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2020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2" activeCellId="0" sqref="A16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3864088686</v>
      </c>
      <c r="D10" s="17" t="n">
        <v>34713790</v>
      </c>
      <c r="E10" s="17" t="n">
        <v>1029444879</v>
      </c>
      <c r="F10" s="17" t="n">
        <v>421641457</v>
      </c>
      <c r="G10" s="17" t="n">
        <v>45647261</v>
      </c>
      <c r="H10" s="17" t="n">
        <v>2332641299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296943462</v>
      </c>
      <c r="D12" s="24" t="n">
        <v>2478212</v>
      </c>
      <c r="E12" s="24" t="n">
        <v>251443233</v>
      </c>
      <c r="F12" s="24" t="n">
        <v>5949246</v>
      </c>
      <c r="G12" s="24" t="n">
        <v>3608596</v>
      </c>
      <c r="H12" s="24" t="n">
        <v>33464175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3377731</v>
      </c>
      <c r="D13" s="26" t="n">
        <v>0</v>
      </c>
      <c r="E13" s="26" t="n">
        <v>211036</v>
      </c>
      <c r="F13" s="26" t="n">
        <v>341571</v>
      </c>
      <c r="G13" s="26" t="n">
        <v>817741</v>
      </c>
      <c r="H13" s="26" t="n">
        <v>2007383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69259280</v>
      </c>
      <c r="D14" s="26" t="n">
        <v>10017</v>
      </c>
      <c r="E14" s="26" t="n">
        <v>56510649</v>
      </c>
      <c r="F14" s="26" t="n">
        <v>1378392</v>
      </c>
      <c r="G14" s="26" t="n">
        <v>0</v>
      </c>
      <c r="H14" s="26" t="n">
        <v>11360222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15559867</v>
      </c>
      <c r="D15" s="26" t="n">
        <v>1806483</v>
      </c>
      <c r="E15" s="26" t="n">
        <v>5033936</v>
      </c>
      <c r="F15" s="26" t="n">
        <v>737205</v>
      </c>
      <c r="G15" s="26" t="n">
        <v>227859</v>
      </c>
      <c r="H15" s="26" t="n">
        <v>7754384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207808908</v>
      </c>
      <c r="D16" s="26" t="n">
        <v>661712</v>
      </c>
      <c r="E16" s="26" t="n">
        <v>189217944</v>
      </c>
      <c r="F16" s="26" t="n">
        <v>3411021</v>
      </c>
      <c r="G16" s="26" t="n">
        <v>2562996</v>
      </c>
      <c r="H16" s="26" t="n">
        <v>11955235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937676</v>
      </c>
      <c r="D17" s="26" t="n">
        <v>0</v>
      </c>
      <c r="E17" s="26" t="n">
        <v>469668</v>
      </c>
      <c r="F17" s="26" t="n">
        <v>81057</v>
      </c>
      <c r="G17" s="26" t="n">
        <v>0</v>
      </c>
      <c r="H17" s="26" t="n">
        <v>386951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18693106</v>
      </c>
      <c r="D18" s="26" t="n">
        <v>4229111</v>
      </c>
      <c r="E18" s="26" t="n">
        <v>36638992</v>
      </c>
      <c r="F18" s="26" t="n">
        <v>18038703</v>
      </c>
      <c r="G18" s="26" t="n">
        <v>10844796</v>
      </c>
      <c r="H18" s="26" t="n">
        <v>48941504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14313261</v>
      </c>
      <c r="D19" s="26" t="n">
        <v>326755</v>
      </c>
      <c r="E19" s="26" t="n">
        <v>13076750</v>
      </c>
      <c r="F19" s="26" t="n">
        <v>824009</v>
      </c>
      <c r="G19" s="26" t="n">
        <v>0</v>
      </c>
      <c r="H19" s="26" t="n">
        <v>85747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23260289</v>
      </c>
      <c r="D20" s="26" t="n">
        <v>2143910</v>
      </c>
      <c r="E20" s="26" t="n">
        <v>12612091</v>
      </c>
      <c r="F20" s="26" t="n">
        <v>3817585</v>
      </c>
      <c r="G20" s="26" t="n">
        <v>1493271</v>
      </c>
      <c r="H20" s="26" t="n">
        <v>3193432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23736410</v>
      </c>
      <c r="D21" s="26" t="n">
        <v>1479687</v>
      </c>
      <c r="E21" s="26" t="n">
        <v>8195756</v>
      </c>
      <c r="F21" s="26" t="n">
        <v>1069645</v>
      </c>
      <c r="G21" s="26" t="n">
        <v>9315665</v>
      </c>
      <c r="H21" s="26" t="n">
        <v>3675657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7619360</v>
      </c>
      <c r="D22" s="26" t="n">
        <v>270953</v>
      </c>
      <c r="E22" s="26" t="n">
        <v>176146</v>
      </c>
      <c r="F22" s="26" t="n">
        <v>1131714</v>
      </c>
      <c r="G22" s="26" t="n">
        <v>8104</v>
      </c>
      <c r="H22" s="26" t="n">
        <v>6032443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17372971</v>
      </c>
      <c r="D23" s="26" t="n">
        <v>0</v>
      </c>
      <c r="E23" s="26" t="n">
        <v>68218</v>
      </c>
      <c r="F23" s="26" t="n">
        <v>5245816</v>
      </c>
      <c r="G23" s="26" t="n">
        <v>19041</v>
      </c>
      <c r="H23" s="26" t="n">
        <v>12039896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8042577</v>
      </c>
      <c r="D24" s="26" t="n">
        <v>0</v>
      </c>
      <c r="E24" s="26" t="n">
        <v>1855340</v>
      </c>
      <c r="F24" s="26" t="n">
        <v>2337427</v>
      </c>
      <c r="G24" s="26" t="n">
        <v>0</v>
      </c>
      <c r="H24" s="26" t="n">
        <v>3849810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23696117</v>
      </c>
      <c r="D25" s="26" t="n">
        <v>7804</v>
      </c>
      <c r="E25" s="26" t="n">
        <v>460026</v>
      </c>
      <c r="F25" s="26" t="n">
        <v>3612507</v>
      </c>
      <c r="G25" s="26" t="n">
        <v>8715</v>
      </c>
      <c r="H25" s="26" t="n">
        <v>19607065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594733</v>
      </c>
      <c r="D26" s="26" t="n">
        <v>2</v>
      </c>
      <c r="E26" s="26" t="n">
        <v>187747</v>
      </c>
      <c r="F26" s="26" t="n">
        <v>0</v>
      </c>
      <c r="G26" s="26" t="n">
        <v>0</v>
      </c>
      <c r="H26" s="26" t="n">
        <v>406984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57388</v>
      </c>
      <c r="D27" s="26" t="n">
        <v>0</v>
      </c>
      <c r="E27" s="26" t="n">
        <v>6918</v>
      </c>
      <c r="F27" s="26" t="n">
        <v>0</v>
      </c>
      <c r="G27" s="26" t="n">
        <v>0</v>
      </c>
      <c r="H27" s="26" t="n">
        <v>50470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39800250</v>
      </c>
      <c r="D28" s="26" t="n">
        <v>24905</v>
      </c>
      <c r="E28" s="26" t="n">
        <v>15617770</v>
      </c>
      <c r="F28" s="26" t="n">
        <v>1182058</v>
      </c>
      <c r="G28" s="26" t="n">
        <v>8130</v>
      </c>
      <c r="H28" s="26" t="n">
        <v>22967387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39800250</v>
      </c>
      <c r="D29" s="26" t="n">
        <v>24905</v>
      </c>
      <c r="E29" s="26" t="n">
        <v>15617770</v>
      </c>
      <c r="F29" s="26" t="n">
        <v>1182058</v>
      </c>
      <c r="G29" s="26" t="n">
        <v>8130</v>
      </c>
      <c r="H29" s="26" t="n">
        <v>22967387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255317638</v>
      </c>
      <c r="D30" s="26" t="n">
        <v>16161099</v>
      </c>
      <c r="E30" s="26" t="n">
        <v>72698034</v>
      </c>
      <c r="F30" s="26" t="n">
        <v>14679995</v>
      </c>
      <c r="G30" s="26" t="n">
        <v>2423204</v>
      </c>
      <c r="H30" s="26" t="n">
        <v>149355306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39180138</v>
      </c>
      <c r="D31" s="26" t="n">
        <v>202100</v>
      </c>
      <c r="E31" s="26" t="n">
        <v>28281251</v>
      </c>
      <c r="F31" s="26" t="n">
        <v>1983182</v>
      </c>
      <c r="G31" s="26" t="n">
        <v>57278</v>
      </c>
      <c r="H31" s="26" t="n">
        <v>8656327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21569380</v>
      </c>
      <c r="D32" s="26" t="n">
        <v>27067</v>
      </c>
      <c r="E32" s="26" t="n">
        <v>5539443</v>
      </c>
      <c r="F32" s="26" t="n">
        <v>1160898</v>
      </c>
      <c r="G32" s="26" t="n">
        <v>59806</v>
      </c>
      <c r="H32" s="26" t="n">
        <v>14782166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23287897</v>
      </c>
      <c r="D33" s="26" t="n">
        <v>797231</v>
      </c>
      <c r="E33" s="26" t="n">
        <v>4745847</v>
      </c>
      <c r="F33" s="26" t="n">
        <v>1507651</v>
      </c>
      <c r="G33" s="26" t="n">
        <v>17559</v>
      </c>
      <c r="H33" s="26" t="n">
        <v>16219609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35993385</v>
      </c>
      <c r="D34" s="26" t="n">
        <v>22536</v>
      </c>
      <c r="E34" s="26" t="n">
        <v>4853994</v>
      </c>
      <c r="F34" s="26" t="n">
        <v>2615697</v>
      </c>
      <c r="G34" s="26" t="n">
        <v>1041980</v>
      </c>
      <c r="H34" s="26" t="n">
        <v>27459178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26002437</v>
      </c>
      <c r="D35" s="26" t="n">
        <v>1093693</v>
      </c>
      <c r="E35" s="26" t="n">
        <v>6639556</v>
      </c>
      <c r="F35" s="26" t="n">
        <v>632833</v>
      </c>
      <c r="G35" s="26" t="n">
        <v>77735</v>
      </c>
      <c r="H35" s="26" t="n">
        <v>17558620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25381820</v>
      </c>
      <c r="D36" s="26" t="n">
        <v>114275</v>
      </c>
      <c r="E36" s="26" t="n">
        <v>4348688</v>
      </c>
      <c r="F36" s="26" t="n">
        <v>1315085</v>
      </c>
      <c r="G36" s="26" t="n">
        <v>872564</v>
      </c>
      <c r="H36" s="26" t="n">
        <v>18731208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33562328</v>
      </c>
      <c r="D37" s="26" t="n">
        <v>13537087</v>
      </c>
      <c r="E37" s="26" t="n">
        <v>5157402</v>
      </c>
      <c r="F37" s="26" t="n">
        <v>2302793</v>
      </c>
      <c r="G37" s="26" t="n">
        <v>273309</v>
      </c>
      <c r="H37" s="26" t="n">
        <v>12291737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28089661</v>
      </c>
      <c r="D38" s="26" t="n">
        <v>0</v>
      </c>
      <c r="E38" s="26" t="n">
        <v>13131853</v>
      </c>
      <c r="F38" s="26" t="n">
        <v>554601</v>
      </c>
      <c r="G38" s="26" t="n">
        <v>0</v>
      </c>
      <c r="H38" s="26" t="n">
        <v>14403207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22250592</v>
      </c>
      <c r="D39" s="26" t="n">
        <v>367110</v>
      </c>
      <c r="E39" s="26" t="n">
        <v>0</v>
      </c>
      <c r="F39" s="26" t="n">
        <v>2607255</v>
      </c>
      <c r="G39" s="26" t="n">
        <v>22973</v>
      </c>
      <c r="H39" s="26" t="n">
        <v>19253254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965055536</v>
      </c>
      <c r="D40" s="26" t="n">
        <v>376982</v>
      </c>
      <c r="E40" s="26" t="n">
        <v>14058626</v>
      </c>
      <c r="F40" s="26" t="n">
        <v>203826196</v>
      </c>
      <c r="G40" s="26" t="n">
        <v>12231015</v>
      </c>
      <c r="H40" s="26" t="n">
        <v>734562717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29491430</v>
      </c>
      <c r="D41" s="26" t="n">
        <v>227730</v>
      </c>
      <c r="E41" s="26" t="n">
        <v>9805168</v>
      </c>
      <c r="F41" s="26" t="n">
        <v>7766909</v>
      </c>
      <c r="G41" s="26" t="n">
        <v>14065</v>
      </c>
      <c r="H41" s="26" t="n">
        <v>11677558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168263656</v>
      </c>
      <c r="D42" s="26" t="n">
        <v>0</v>
      </c>
      <c r="E42" s="26" t="n">
        <v>101160</v>
      </c>
      <c r="F42" s="26" t="n">
        <v>129306071</v>
      </c>
      <c r="G42" s="26" t="n">
        <v>11873637</v>
      </c>
      <c r="H42" s="26" t="n">
        <v>26982788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767300450</v>
      </c>
      <c r="D43" s="26" t="n">
        <v>149252</v>
      </c>
      <c r="E43" s="26" t="n">
        <v>4152298</v>
      </c>
      <c r="F43" s="26" t="n">
        <v>66753216</v>
      </c>
      <c r="G43" s="26" t="n">
        <v>343313</v>
      </c>
      <c r="H43" s="26" t="n">
        <v>695902371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231106118</v>
      </c>
      <c r="D44" s="26" t="n">
        <v>548170</v>
      </c>
      <c r="E44" s="26" t="n">
        <v>50203610</v>
      </c>
      <c r="F44" s="26" t="n">
        <v>34384002</v>
      </c>
      <c r="G44" s="26" t="n">
        <v>228925</v>
      </c>
      <c r="H44" s="26" t="n">
        <v>145741411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46451532</v>
      </c>
      <c r="D45" s="26" t="n">
        <v>87426</v>
      </c>
      <c r="E45" s="26" t="n">
        <v>2675612</v>
      </c>
      <c r="F45" s="26" t="n">
        <v>18726102</v>
      </c>
      <c r="G45" s="26" t="n">
        <v>9177</v>
      </c>
      <c r="H45" s="26" t="n">
        <v>24953215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25130498</v>
      </c>
      <c r="D46" s="26" t="n">
        <v>0</v>
      </c>
      <c r="E46" s="26" t="n">
        <v>3199204</v>
      </c>
      <c r="F46" s="26" t="n">
        <v>3824634</v>
      </c>
      <c r="G46" s="26" t="n">
        <v>0</v>
      </c>
      <c r="H46" s="26" t="n">
        <v>18106660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37569729</v>
      </c>
      <c r="D47" s="26" t="n">
        <v>286674</v>
      </c>
      <c r="E47" s="26" t="n">
        <v>16774847</v>
      </c>
      <c r="F47" s="26" t="n">
        <v>5018690</v>
      </c>
      <c r="G47" s="26" t="n">
        <v>0</v>
      </c>
      <c r="H47" s="26" t="n">
        <v>15489518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16508634</v>
      </c>
      <c r="D48" s="26" t="n">
        <v>0</v>
      </c>
      <c r="E48" s="26" t="n">
        <v>744139</v>
      </c>
      <c r="F48" s="26" t="n">
        <v>1813849</v>
      </c>
      <c r="G48" s="26" t="n">
        <v>0</v>
      </c>
      <c r="H48" s="26" t="n">
        <v>13950646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11944957</v>
      </c>
      <c r="D49" s="26" t="n">
        <v>15025</v>
      </c>
      <c r="E49" s="26" t="n">
        <v>2545343</v>
      </c>
      <c r="F49" s="26" t="n">
        <v>639676</v>
      </c>
      <c r="G49" s="26" t="n">
        <v>156019</v>
      </c>
      <c r="H49" s="26" t="n">
        <v>8588894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38969148</v>
      </c>
      <c r="D50" s="26" t="n">
        <v>114605</v>
      </c>
      <c r="E50" s="26" t="n">
        <v>10080371</v>
      </c>
      <c r="F50" s="26" t="n">
        <v>694054</v>
      </c>
      <c r="G50" s="26" t="n">
        <v>37010</v>
      </c>
      <c r="H50" s="26" t="n">
        <v>28043108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25785423</v>
      </c>
      <c r="D51" s="26" t="n">
        <v>39871</v>
      </c>
      <c r="E51" s="26" t="n">
        <v>3408545</v>
      </c>
      <c r="F51" s="26" t="n">
        <v>1460869</v>
      </c>
      <c r="G51" s="26" t="n">
        <v>1592</v>
      </c>
      <c r="H51" s="26" t="n">
        <v>20874546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3832450</v>
      </c>
      <c r="D52" s="26" t="n">
        <v>0</v>
      </c>
      <c r="E52" s="26" t="n">
        <v>1514384</v>
      </c>
      <c r="F52" s="26" t="n">
        <v>102001</v>
      </c>
      <c r="G52" s="26" t="n">
        <v>10417</v>
      </c>
      <c r="H52" s="26" t="n">
        <v>2205648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1242323</v>
      </c>
      <c r="D53" s="26" t="n">
        <v>0</v>
      </c>
      <c r="E53" s="26" t="n">
        <v>186582</v>
      </c>
      <c r="F53" s="26" t="n">
        <v>46701</v>
      </c>
      <c r="G53" s="26" t="n">
        <v>0</v>
      </c>
      <c r="H53" s="26" t="n">
        <v>1009040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817116</v>
      </c>
      <c r="D54" s="26" t="n">
        <v>0</v>
      </c>
      <c r="E54" s="26" t="n">
        <v>126442</v>
      </c>
      <c r="F54" s="26" t="n">
        <v>12800</v>
      </c>
      <c r="G54" s="26" t="n">
        <v>0</v>
      </c>
      <c r="H54" s="26" t="n">
        <v>677874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22854308</v>
      </c>
      <c r="D55" s="26" t="n">
        <v>4569</v>
      </c>
      <c r="E55" s="26" t="n">
        <v>8948141</v>
      </c>
      <c r="F55" s="26" t="n">
        <v>2044626</v>
      </c>
      <c r="G55" s="26" t="n">
        <v>14710</v>
      </c>
      <c r="H55" s="26" t="n">
        <v>11842262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199433732</v>
      </c>
      <c r="D56" s="26" t="n">
        <v>318481</v>
      </c>
      <c r="E56" s="26" t="n">
        <v>65302710</v>
      </c>
      <c r="F56" s="26" t="n">
        <v>4681100</v>
      </c>
      <c r="G56" s="26" t="n">
        <v>1576709</v>
      </c>
      <c r="H56" s="26" t="n">
        <v>127554732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154665164</v>
      </c>
      <c r="D57" s="26" t="n">
        <v>226127</v>
      </c>
      <c r="E57" s="26" t="n">
        <v>51928196</v>
      </c>
      <c r="F57" s="26" t="n">
        <v>4420026</v>
      </c>
      <c r="G57" s="26" t="n">
        <v>1573651</v>
      </c>
      <c r="H57" s="26" t="n">
        <v>96517164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44768568</v>
      </c>
      <c r="D58" s="26" t="n">
        <v>92354</v>
      </c>
      <c r="E58" s="26" t="n">
        <v>13374514</v>
      </c>
      <c r="F58" s="26" t="n">
        <v>261074</v>
      </c>
      <c r="G58" s="26" t="n">
        <v>3058</v>
      </c>
      <c r="H58" s="26" t="n">
        <v>31037568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11984840</v>
      </c>
      <c r="D59" s="26" t="n">
        <v>953375</v>
      </c>
      <c r="E59" s="26" t="n">
        <v>5723917</v>
      </c>
      <c r="F59" s="26" t="n">
        <v>104090</v>
      </c>
      <c r="G59" s="26" t="n">
        <v>1201036</v>
      </c>
      <c r="H59" s="26" t="n">
        <v>4002422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2078256</v>
      </c>
      <c r="D60" s="26" t="n">
        <v>0</v>
      </c>
      <c r="E60" s="26" t="n">
        <v>787587</v>
      </c>
      <c r="F60" s="26" t="n">
        <v>67813</v>
      </c>
      <c r="G60" s="26" t="n">
        <v>4354</v>
      </c>
      <c r="H60" s="26" t="n">
        <v>1218502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5933912</v>
      </c>
      <c r="D61" s="26" t="n">
        <v>953375</v>
      </c>
      <c r="E61" s="26" t="n">
        <v>1239533</v>
      </c>
      <c r="F61" s="26" t="n">
        <v>28137</v>
      </c>
      <c r="G61" s="26" t="n">
        <v>1172652</v>
      </c>
      <c r="H61" s="26" t="n">
        <v>2540215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3972672</v>
      </c>
      <c r="D62" s="26" t="n">
        <v>0</v>
      </c>
      <c r="E62" s="26" t="n">
        <v>3696797</v>
      </c>
      <c r="F62" s="26" t="n">
        <v>8140</v>
      </c>
      <c r="G62" s="26" t="n">
        <v>24030</v>
      </c>
      <c r="H62" s="26" t="n">
        <v>243705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47351084</v>
      </c>
      <c r="D63" s="26" t="n">
        <v>10112</v>
      </c>
      <c r="E63" s="26" t="n">
        <v>15992325</v>
      </c>
      <c r="F63" s="26" t="n">
        <v>316150</v>
      </c>
      <c r="G63" s="26" t="n">
        <v>1154</v>
      </c>
      <c r="H63" s="26" t="n">
        <v>31031343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47157751</v>
      </c>
      <c r="D64" s="26" t="n">
        <v>10112</v>
      </c>
      <c r="E64" s="26" t="n">
        <v>15919135</v>
      </c>
      <c r="F64" s="26" t="n">
        <v>315326</v>
      </c>
      <c r="G64" s="26" t="n">
        <v>1154</v>
      </c>
      <c r="H64" s="26" t="n">
        <v>30912024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106024</v>
      </c>
      <c r="D65" s="26" t="n">
        <v>0</v>
      </c>
      <c r="E65" s="26" t="n">
        <v>23776</v>
      </c>
      <c r="F65" s="26" t="n">
        <v>0</v>
      </c>
      <c r="G65" s="26" t="n">
        <v>0</v>
      </c>
      <c r="H65" s="26" t="n">
        <v>82248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87309</v>
      </c>
      <c r="D66" s="26" t="n">
        <v>0</v>
      </c>
      <c r="E66" s="26" t="n">
        <v>49414</v>
      </c>
      <c r="F66" s="26" t="n">
        <v>824</v>
      </c>
      <c r="G66" s="26" t="n">
        <v>0</v>
      </c>
      <c r="H66" s="26" t="n">
        <v>37071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60169821</v>
      </c>
      <c r="D67" s="26" t="n">
        <v>35236</v>
      </c>
      <c r="E67" s="26" t="n">
        <v>12502164</v>
      </c>
      <c r="F67" s="26" t="n">
        <v>1307899</v>
      </c>
      <c r="G67" s="26" t="n">
        <v>135945</v>
      </c>
      <c r="H67" s="26" t="n">
        <v>46188577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3794884</v>
      </c>
      <c r="D68" s="26" t="n">
        <v>0</v>
      </c>
      <c r="E68" s="26" t="n">
        <v>1347726</v>
      </c>
      <c r="F68" s="26" t="n">
        <v>242155</v>
      </c>
      <c r="G68" s="26" t="n">
        <v>0</v>
      </c>
      <c r="H68" s="26" t="n">
        <v>2205003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50028245</v>
      </c>
      <c r="D69" s="26" t="n">
        <v>30894</v>
      </c>
      <c r="E69" s="26" t="n">
        <v>9591784</v>
      </c>
      <c r="F69" s="26" t="n">
        <v>965897</v>
      </c>
      <c r="G69" s="26" t="n">
        <v>134950</v>
      </c>
      <c r="H69" s="26" t="n">
        <v>39304720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6346692</v>
      </c>
      <c r="D70" s="26" t="n">
        <v>4342</v>
      </c>
      <c r="E70" s="26" t="n">
        <v>1562654</v>
      </c>
      <c r="F70" s="26" t="n">
        <v>99847</v>
      </c>
      <c r="G70" s="26" t="n">
        <v>995</v>
      </c>
      <c r="H70" s="26" t="n">
        <v>4678854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32970113</v>
      </c>
      <c r="D71" s="26" t="n">
        <v>3577853</v>
      </c>
      <c r="E71" s="26" t="n">
        <v>72289725</v>
      </c>
      <c r="F71" s="26" t="n">
        <v>3192044</v>
      </c>
      <c r="G71" s="26" t="n">
        <v>5006364</v>
      </c>
      <c r="H71" s="26" t="n">
        <v>48904127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23279</v>
      </c>
      <c r="D72" s="26" t="n">
        <v>0</v>
      </c>
      <c r="E72" s="26" t="n">
        <v>23212</v>
      </c>
      <c r="F72" s="26" t="n">
        <v>0</v>
      </c>
      <c r="G72" s="26" t="n">
        <v>0</v>
      </c>
      <c r="H72" s="26" t="n">
        <v>67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1760679</v>
      </c>
      <c r="D73" s="26" t="n">
        <v>0</v>
      </c>
      <c r="E73" s="26" t="n">
        <v>1265998</v>
      </c>
      <c r="F73" s="26" t="n">
        <v>0</v>
      </c>
      <c r="G73" s="26" t="n">
        <v>0</v>
      </c>
      <c r="H73" s="26" t="n">
        <v>494681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6902662</v>
      </c>
      <c r="D74" s="26" t="n">
        <v>0</v>
      </c>
      <c r="E74" s="26" t="n">
        <v>2418788</v>
      </c>
      <c r="F74" s="26" t="n">
        <v>1056426</v>
      </c>
      <c r="G74" s="26" t="n">
        <v>659422</v>
      </c>
      <c r="H74" s="26" t="n">
        <v>2768026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1066964</v>
      </c>
      <c r="D75" s="26" t="n">
        <v>0</v>
      </c>
      <c r="E75" s="26" t="n">
        <v>893534</v>
      </c>
      <c r="F75" s="26" t="n">
        <v>0</v>
      </c>
      <c r="G75" s="26" t="n">
        <v>8</v>
      </c>
      <c r="H75" s="26" t="n">
        <v>173422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8401489</v>
      </c>
      <c r="D76" s="26" t="n">
        <v>0</v>
      </c>
      <c r="E76" s="26" t="n">
        <v>6599189</v>
      </c>
      <c r="F76" s="26" t="n">
        <v>11</v>
      </c>
      <c r="G76" s="26" t="n">
        <v>75497</v>
      </c>
      <c r="H76" s="26" t="n">
        <v>1726792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10351600</v>
      </c>
      <c r="D77" s="26" t="n">
        <v>0</v>
      </c>
      <c r="E77" s="26" t="n">
        <v>8351657</v>
      </c>
      <c r="F77" s="26" t="n">
        <v>23114</v>
      </c>
      <c r="G77" s="26" t="n">
        <v>11367</v>
      </c>
      <c r="H77" s="26" t="n">
        <v>1965462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8332738</v>
      </c>
      <c r="D78" s="26" t="n">
        <v>6043</v>
      </c>
      <c r="E78" s="26" t="n">
        <v>4186771</v>
      </c>
      <c r="F78" s="26" t="n">
        <v>52998</v>
      </c>
      <c r="G78" s="26" t="n">
        <v>0</v>
      </c>
      <c r="H78" s="26" t="n">
        <v>4086926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3840936</v>
      </c>
      <c r="D79" s="26" t="n">
        <v>1296</v>
      </c>
      <c r="E79" s="26" t="n">
        <v>3359214</v>
      </c>
      <c r="F79" s="26" t="n">
        <v>76332</v>
      </c>
      <c r="G79" s="26" t="n">
        <v>0</v>
      </c>
      <c r="H79" s="26" t="n">
        <v>404094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1973312</v>
      </c>
      <c r="D80" s="26" t="n">
        <v>0</v>
      </c>
      <c r="E80" s="26" t="n">
        <v>1247978</v>
      </c>
      <c r="F80" s="26" t="n">
        <v>3381</v>
      </c>
      <c r="G80" s="26" t="n">
        <v>16239</v>
      </c>
      <c r="H80" s="26" t="n">
        <v>705714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4988746</v>
      </c>
      <c r="D81" s="26" t="n">
        <v>0</v>
      </c>
      <c r="E81" s="26" t="n">
        <v>3507553</v>
      </c>
      <c r="F81" s="26" t="n">
        <v>23631</v>
      </c>
      <c r="G81" s="26" t="n">
        <v>0</v>
      </c>
      <c r="H81" s="26" t="n">
        <v>1457562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6677848</v>
      </c>
      <c r="D82" s="26" t="n">
        <v>0</v>
      </c>
      <c r="E82" s="26" t="n">
        <v>5150424</v>
      </c>
      <c r="F82" s="26" t="n">
        <v>1441</v>
      </c>
      <c r="G82" s="26" t="n">
        <v>0</v>
      </c>
      <c r="H82" s="26" t="n">
        <v>1525983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34644351</v>
      </c>
      <c r="D83" s="26" t="n">
        <v>1513446</v>
      </c>
      <c r="E83" s="26" t="n">
        <v>14169021</v>
      </c>
      <c r="F83" s="26" t="n">
        <v>129763</v>
      </c>
      <c r="G83" s="26" t="n">
        <v>3431018</v>
      </c>
      <c r="H83" s="26" t="n">
        <v>15401103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34168042</v>
      </c>
      <c r="D84" s="26" t="n">
        <v>2049059</v>
      </c>
      <c r="E84" s="26" t="n">
        <v>16600136</v>
      </c>
      <c r="F84" s="26" t="n">
        <v>274639</v>
      </c>
      <c r="G84" s="26" t="n">
        <v>792611</v>
      </c>
      <c r="H84" s="26" t="n">
        <v>14451597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9837467</v>
      </c>
      <c r="D85" s="26" t="n">
        <v>8009</v>
      </c>
      <c r="E85" s="26" t="n">
        <v>4516250</v>
      </c>
      <c r="F85" s="26" t="n">
        <v>1550308</v>
      </c>
      <c r="G85" s="26" t="n">
        <v>20202</v>
      </c>
      <c r="H85" s="26" t="n">
        <v>3742698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36111538</v>
      </c>
      <c r="D86" s="26" t="n">
        <v>28907</v>
      </c>
      <c r="E86" s="26" t="n">
        <v>17756941</v>
      </c>
      <c r="F86" s="26" t="n">
        <v>128583</v>
      </c>
      <c r="G86" s="26" t="n">
        <v>811302</v>
      </c>
      <c r="H86" s="26" t="n">
        <v>17385805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33940189</v>
      </c>
      <c r="D87" s="26" t="n">
        <v>10245</v>
      </c>
      <c r="E87" s="26" t="n">
        <v>16897762</v>
      </c>
      <c r="F87" s="26" t="n">
        <v>96887</v>
      </c>
      <c r="G87" s="26" t="n">
        <v>691822</v>
      </c>
      <c r="H87" s="26" t="n">
        <v>16243473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1252942</v>
      </c>
      <c r="D88" s="26" t="n">
        <v>801</v>
      </c>
      <c r="E88" s="26" t="n">
        <v>225748</v>
      </c>
      <c r="F88" s="26" t="n">
        <v>4594</v>
      </c>
      <c r="G88" s="26" t="n">
        <v>70863</v>
      </c>
      <c r="H88" s="26" t="n">
        <v>950936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164397</v>
      </c>
      <c r="D89" s="26" t="n">
        <v>17861</v>
      </c>
      <c r="E89" s="26" t="n">
        <v>48597</v>
      </c>
      <c r="F89" s="26" t="n">
        <v>1048</v>
      </c>
      <c r="G89" s="26" t="n">
        <v>48500</v>
      </c>
      <c r="H89" s="26" t="n">
        <v>48391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754010</v>
      </c>
      <c r="D90" s="26" t="n">
        <v>0</v>
      </c>
      <c r="E90" s="26" t="n">
        <v>584834</v>
      </c>
      <c r="F90" s="26" t="n">
        <v>26054</v>
      </c>
      <c r="G90" s="26" t="n">
        <v>117</v>
      </c>
      <c r="H90" s="26" t="n">
        <v>143005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60035668</v>
      </c>
      <c r="D91" s="26" t="n">
        <v>446160</v>
      </c>
      <c r="E91" s="26" t="n">
        <v>18974125</v>
      </c>
      <c r="F91" s="26" t="n">
        <v>1796870</v>
      </c>
      <c r="G91" s="26" t="n">
        <v>1356058</v>
      </c>
      <c r="H91" s="26" t="n">
        <v>37462455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17179409</v>
      </c>
      <c r="D92" s="26" t="n">
        <v>401919</v>
      </c>
      <c r="E92" s="26" t="n">
        <v>5629448</v>
      </c>
      <c r="F92" s="26" t="n">
        <v>682996</v>
      </c>
      <c r="G92" s="26" t="n">
        <v>23724</v>
      </c>
      <c r="H92" s="26" t="n">
        <v>10441322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20175044</v>
      </c>
      <c r="D93" s="26" t="n">
        <v>22900</v>
      </c>
      <c r="E93" s="26" t="n">
        <v>7706788</v>
      </c>
      <c r="F93" s="26" t="n">
        <v>589730</v>
      </c>
      <c r="G93" s="26" t="n">
        <v>9786</v>
      </c>
      <c r="H93" s="26" t="n">
        <v>11845840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22681215</v>
      </c>
      <c r="D94" s="26" t="n">
        <v>21341</v>
      </c>
      <c r="E94" s="26" t="n">
        <v>5637889</v>
      </c>
      <c r="F94" s="26" t="n">
        <v>524144</v>
      </c>
      <c r="G94" s="26" t="n">
        <v>1322548</v>
      </c>
      <c r="H94" s="26" t="n">
        <v>15175293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506593594</v>
      </c>
      <c r="D95" s="26" t="n">
        <v>1425475</v>
      </c>
      <c r="E95" s="26" t="n">
        <v>68875668</v>
      </c>
      <c r="F95" s="26" t="n">
        <v>90900442</v>
      </c>
      <c r="G95" s="26" t="n">
        <v>949839</v>
      </c>
      <c r="H95" s="26" t="n">
        <v>344442170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284061456</v>
      </c>
      <c r="D96" s="26" t="n">
        <v>1071286</v>
      </c>
      <c r="E96" s="26" t="n">
        <v>14176988</v>
      </c>
      <c r="F96" s="26" t="n">
        <v>65224703</v>
      </c>
      <c r="G96" s="26" t="n">
        <v>366649</v>
      </c>
      <c r="H96" s="26" t="n">
        <v>203221830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136141452</v>
      </c>
      <c r="D97" s="26" t="n">
        <v>150892</v>
      </c>
      <c r="E97" s="26" t="n">
        <v>39443305</v>
      </c>
      <c r="F97" s="26" t="n">
        <v>5712044</v>
      </c>
      <c r="G97" s="26" t="n">
        <v>4770</v>
      </c>
      <c r="H97" s="26" t="n">
        <v>90830441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17372825</v>
      </c>
      <c r="D98" s="26" t="n">
        <v>74816</v>
      </c>
      <c r="E98" s="26" t="n">
        <v>852644</v>
      </c>
      <c r="F98" s="26" t="n">
        <v>6868633</v>
      </c>
      <c r="G98" s="26" t="n">
        <v>425076</v>
      </c>
      <c r="H98" s="26" t="n">
        <v>9151656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733665</v>
      </c>
      <c r="D99" s="26" t="n">
        <v>0</v>
      </c>
      <c r="E99" s="26" t="n">
        <v>1415</v>
      </c>
      <c r="F99" s="26" t="n">
        <v>0</v>
      </c>
      <c r="G99" s="26" t="n">
        <v>0</v>
      </c>
      <c r="H99" s="26" t="n">
        <v>732250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31569313</v>
      </c>
      <c r="D100" s="26" t="n">
        <v>7563</v>
      </c>
      <c r="E100" s="26" t="n">
        <v>5466209</v>
      </c>
      <c r="F100" s="26" t="n">
        <v>1530297</v>
      </c>
      <c r="G100" s="26" t="n">
        <v>136947</v>
      </c>
      <c r="H100" s="26" t="n">
        <v>24428297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577664</v>
      </c>
      <c r="D101" s="26" t="n">
        <v>0</v>
      </c>
      <c r="E101" s="26" t="n">
        <v>2954</v>
      </c>
      <c r="F101" s="26" t="n">
        <v>163110</v>
      </c>
      <c r="G101" s="26" t="n">
        <v>0</v>
      </c>
      <c r="H101" s="26" t="n">
        <v>411600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6682056</v>
      </c>
      <c r="D102" s="26" t="n">
        <v>0</v>
      </c>
      <c r="E102" s="26" t="n">
        <v>35301</v>
      </c>
      <c r="F102" s="26" t="n">
        <v>6207948</v>
      </c>
      <c r="G102" s="26" t="n">
        <v>0</v>
      </c>
      <c r="H102" s="26" t="n">
        <v>438807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621431</v>
      </c>
      <c r="D103" s="26" t="n">
        <v>0</v>
      </c>
      <c r="E103" s="26" t="n">
        <v>354</v>
      </c>
      <c r="F103" s="26" t="n">
        <v>0</v>
      </c>
      <c r="G103" s="26" t="n">
        <v>0</v>
      </c>
      <c r="H103" s="26" t="n">
        <v>621077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5042520</v>
      </c>
      <c r="D104" s="26" t="n">
        <v>0</v>
      </c>
      <c r="E104" s="26" t="n">
        <v>33258</v>
      </c>
      <c r="F104" s="26" t="n">
        <v>4685428</v>
      </c>
      <c r="G104" s="26" t="n">
        <v>0</v>
      </c>
      <c r="H104" s="26" t="n">
        <v>323834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10836067</v>
      </c>
      <c r="D105" s="26" t="n">
        <v>6042</v>
      </c>
      <c r="E105" s="26" t="n">
        <v>3222484</v>
      </c>
      <c r="F105" s="26" t="n">
        <v>195367</v>
      </c>
      <c r="G105" s="26" t="n">
        <v>32</v>
      </c>
      <c r="H105" s="26" t="n">
        <v>7412142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12955145</v>
      </c>
      <c r="D106" s="26" t="n">
        <v>114876</v>
      </c>
      <c r="E106" s="26" t="n">
        <v>5640756</v>
      </c>
      <c r="F106" s="26" t="n">
        <v>312912</v>
      </c>
      <c r="G106" s="26" t="n">
        <v>16365</v>
      </c>
      <c r="H106" s="26" t="n">
        <v>6870236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420448540</v>
      </c>
      <c r="D107" s="26" t="n">
        <v>589692</v>
      </c>
      <c r="E107" s="26" t="n">
        <v>140526365</v>
      </c>
      <c r="F107" s="26" t="n">
        <v>19162842</v>
      </c>
      <c r="G107" s="26" t="n">
        <v>1607935</v>
      </c>
      <c r="H107" s="26" t="n">
        <v>258561706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221669646</v>
      </c>
      <c r="D108" s="26" t="n">
        <v>370601</v>
      </c>
      <c r="E108" s="26" t="n">
        <v>75974218</v>
      </c>
      <c r="F108" s="26" t="n">
        <v>12171134</v>
      </c>
      <c r="G108" s="26" t="n">
        <v>276381</v>
      </c>
      <c r="H108" s="26" t="n">
        <v>132877312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198778894</v>
      </c>
      <c r="D109" s="26" t="n">
        <v>219091</v>
      </c>
      <c r="E109" s="26" t="n">
        <v>64552147</v>
      </c>
      <c r="F109" s="26" t="n">
        <v>6991708</v>
      </c>
      <c r="G109" s="26" t="n">
        <v>1331554</v>
      </c>
      <c r="H109" s="26" t="n">
        <v>125684394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259262194</v>
      </c>
      <c r="D110" s="26" t="n">
        <v>306431</v>
      </c>
      <c r="E110" s="26" t="n">
        <v>115277338</v>
      </c>
      <c r="F110" s="26" t="n">
        <v>16479642</v>
      </c>
      <c r="G110" s="26" t="n">
        <v>2190831</v>
      </c>
      <c r="H110" s="26" t="n">
        <v>125007952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59752240</v>
      </c>
      <c r="D111" s="26" t="n">
        <v>12800</v>
      </c>
      <c r="E111" s="26" t="n">
        <v>19837807</v>
      </c>
      <c r="F111" s="26" t="n">
        <v>13626604</v>
      </c>
      <c r="G111" s="26" t="n">
        <v>76391</v>
      </c>
      <c r="H111" s="26" t="n">
        <v>26198638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199193686</v>
      </c>
      <c r="D112" s="26" t="n">
        <v>293631</v>
      </c>
      <c r="E112" s="26" t="n">
        <v>95439410</v>
      </c>
      <c r="F112" s="26" t="n">
        <v>2853038</v>
      </c>
      <c r="G112" s="26" t="n">
        <v>2114440</v>
      </c>
      <c r="H112" s="26" t="n">
        <v>98493167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316268</v>
      </c>
      <c r="D113" s="26" t="n">
        <v>0</v>
      </c>
      <c r="E113" s="26" t="n">
        <v>121</v>
      </c>
      <c r="F113" s="26" t="n">
        <v>0</v>
      </c>
      <c r="G113" s="26" t="n">
        <v>0</v>
      </c>
      <c r="H113" s="26" t="n">
        <v>316147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43112635</v>
      </c>
      <c r="D114" s="26" t="n">
        <v>1108332</v>
      </c>
      <c r="E114" s="26" t="n">
        <v>18855761</v>
      </c>
      <c r="F114" s="26" t="n">
        <v>293836</v>
      </c>
      <c r="G114" s="26" t="n">
        <v>102966</v>
      </c>
      <c r="H114" s="26" t="n">
        <v>22751740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41205234</v>
      </c>
      <c r="D115" s="26" t="n">
        <v>1092628</v>
      </c>
      <c r="E115" s="26" t="n">
        <v>18323134</v>
      </c>
      <c r="F115" s="26" t="n">
        <v>283687</v>
      </c>
      <c r="G115" s="26" t="n">
        <v>102720</v>
      </c>
      <c r="H115" s="26" t="n">
        <v>21403065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1122089</v>
      </c>
      <c r="D116" s="26" t="n">
        <v>15704</v>
      </c>
      <c r="E116" s="26" t="n">
        <v>463771</v>
      </c>
      <c r="F116" s="26" t="n">
        <v>9333</v>
      </c>
      <c r="G116" s="26" t="n">
        <v>246</v>
      </c>
      <c r="H116" s="26" t="n">
        <v>633035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785312</v>
      </c>
      <c r="D117" s="26" t="n">
        <v>0</v>
      </c>
      <c r="E117" s="26" t="n">
        <v>68856</v>
      </c>
      <c r="F117" s="26" t="n">
        <v>816</v>
      </c>
      <c r="G117" s="26" t="n">
        <v>0</v>
      </c>
      <c r="H117" s="26" t="n">
        <v>715640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81219000</v>
      </c>
      <c r="D118" s="26" t="n">
        <v>488998</v>
      </c>
      <c r="E118" s="26" t="n">
        <v>33518083</v>
      </c>
      <c r="F118" s="26" t="n">
        <v>4254258</v>
      </c>
      <c r="G118" s="26" t="n">
        <v>663931</v>
      </c>
      <c r="H118" s="26" t="n">
        <v>42293730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45773512</v>
      </c>
      <c r="D119" s="26" t="n">
        <v>334061</v>
      </c>
      <c r="E119" s="26" t="n">
        <v>25754008</v>
      </c>
      <c r="F119" s="26" t="n">
        <v>450083</v>
      </c>
      <c r="G119" s="26" t="n">
        <v>663736</v>
      </c>
      <c r="H119" s="26" t="n">
        <v>18571624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16619673</v>
      </c>
      <c r="D120" s="26" t="n">
        <v>17417</v>
      </c>
      <c r="E120" s="26" t="n">
        <v>4704752</v>
      </c>
      <c r="F120" s="26" t="n">
        <v>2895126</v>
      </c>
      <c r="G120" s="26" t="n">
        <v>141</v>
      </c>
      <c r="H120" s="26" t="n">
        <v>9002237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18825815</v>
      </c>
      <c r="D121" s="26" t="n">
        <v>137520</v>
      </c>
      <c r="E121" s="26" t="n">
        <v>3059323</v>
      </c>
      <c r="F121" s="26" t="n">
        <v>909049</v>
      </c>
      <c r="G121" s="26" t="n">
        <v>54</v>
      </c>
      <c r="H121" s="26" t="n">
        <v>14719869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42448</v>
      </c>
      <c r="D122" s="26" t="n">
        <v>0</v>
      </c>
      <c r="E122" s="26" t="n">
        <v>39207</v>
      </c>
      <c r="F122" s="26" t="n">
        <v>0</v>
      </c>
      <c r="G122" s="26" t="n">
        <v>0</v>
      </c>
      <c r="H122" s="26" t="n">
        <v>3241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42448</v>
      </c>
      <c r="D123" s="28" t="n">
        <v>0</v>
      </c>
      <c r="E123" s="28" t="n">
        <v>39207</v>
      </c>
      <c r="F123" s="28" t="n">
        <v>0</v>
      </c>
      <c r="G123" s="28" t="n">
        <v>0</v>
      </c>
      <c r="H123" s="28" t="n">
        <v>3241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75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2:17:2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3-17T08:53:54Z</dcterms:modified>
  <cp:revision>0</cp:revision>
  <dc:subject/>
  <dc:title/>
</cp:coreProperties>
</file>