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3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2020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2" activeCellId="0" sqref="B13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7.68469582688041</v>
      </c>
      <c r="D12" s="33" t="n">
        <v>7.13898424804667</v>
      </c>
      <c r="E12" s="33" t="n">
        <v>24.4251283511412</v>
      </c>
      <c r="F12" s="33" t="n">
        <v>1.41097273553914</v>
      </c>
      <c r="G12" s="33" t="n">
        <v>7.90539436747366</v>
      </c>
      <c r="H12" s="33" t="n">
        <v>1.43460441236062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874133922504904</v>
      </c>
      <c r="D13" s="36" t="n">
        <v>0</v>
      </c>
      <c r="E13" s="36" t="n">
        <v>0.0204999805531113</v>
      </c>
      <c r="F13" s="36" t="n">
        <v>0.0810098234718888</v>
      </c>
      <c r="G13" s="36" t="n">
        <v>1.791434977884</v>
      </c>
      <c r="H13" s="36" t="n">
        <v>0.0860562230832731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79238329210542</v>
      </c>
      <c r="D14" s="36" t="n">
        <v>0.0288559676140231</v>
      </c>
      <c r="E14" s="36" t="n">
        <v>5.4894293179538</v>
      </c>
      <c r="F14" s="36" t="n">
        <v>0.326910928021008</v>
      </c>
      <c r="G14" s="36" t="n">
        <v>0</v>
      </c>
      <c r="H14" s="36" t="n">
        <v>0.487011097885908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02678827128762</v>
      </c>
      <c r="D15" s="36" t="n">
        <v>5.20393480515956</v>
      </c>
      <c r="E15" s="36" t="n">
        <v>0.488995195633005</v>
      </c>
      <c r="F15" s="36" t="n">
        <v>0.174841678340942</v>
      </c>
      <c r="G15" s="36" t="n">
        <v>0.499173433429007</v>
      </c>
      <c r="H15" s="36" t="n">
        <v>0.332429336791915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5.37795389512962</v>
      </c>
      <c r="D16" s="36" t="n">
        <v>1.90619347527308</v>
      </c>
      <c r="E16" s="36" t="n">
        <v>18.3805804331948</v>
      </c>
      <c r="F16" s="36" t="n">
        <v>0.808986152421914</v>
      </c>
      <c r="G16" s="36" t="n">
        <v>5.61478595616066</v>
      </c>
      <c r="H16" s="36" t="n">
        <v>0.512519220384428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242664202661108</v>
      </c>
      <c r="D17" s="36" t="n">
        <v>0</v>
      </c>
      <c r="E17" s="36" t="n">
        <v>0.0456234238064533</v>
      </c>
      <c r="F17" s="36" t="n">
        <v>0.0192241532833903</v>
      </c>
      <c r="G17" s="36" t="n">
        <v>0</v>
      </c>
      <c r="H17" s="36" t="n">
        <v>0.0165885342150928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3.07169725244759</v>
      </c>
      <c r="D18" s="36" t="n">
        <v>12.182798248189</v>
      </c>
      <c r="E18" s="36" t="n">
        <v>3.55910187591501</v>
      </c>
      <c r="F18" s="36" t="n">
        <v>4.2782090566583</v>
      </c>
      <c r="G18" s="36" t="n">
        <v>23.757824155101</v>
      </c>
      <c r="H18" s="36" t="n">
        <v>2.09811530049567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370417507544753</v>
      </c>
      <c r="D19" s="36" t="n">
        <v>0.941282988691238</v>
      </c>
      <c r="E19" s="36" t="n">
        <v>1.27027199481557</v>
      </c>
      <c r="F19" s="36" t="n">
        <v>0.195428838013905</v>
      </c>
      <c r="G19" s="36" t="n">
        <v>0</v>
      </c>
      <c r="H19" s="36" t="n">
        <v>0.00367596166786379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01960536886083</v>
      </c>
      <c r="D20" s="36" t="n">
        <v>6.17596061968457</v>
      </c>
      <c r="E20" s="36" t="n">
        <v>1.22513514392838</v>
      </c>
      <c r="F20" s="36" t="n">
        <v>0.905410257132282</v>
      </c>
      <c r="G20" s="36" t="n">
        <v>3.27132661913713</v>
      </c>
      <c r="H20" s="36" t="n">
        <v>0.136901974657185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614282226130045</v>
      </c>
      <c r="D21" s="36" t="n">
        <v>4.26253370778587</v>
      </c>
      <c r="E21" s="36" t="n">
        <v>0.796133544125387</v>
      </c>
      <c r="F21" s="36" t="n">
        <v>0.253685917796266</v>
      </c>
      <c r="G21" s="36" t="n">
        <v>20.4079386055606</v>
      </c>
      <c r="H21" s="36" t="n">
        <v>0.157574891672189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97183880059631</v>
      </c>
      <c r="D22" s="36" t="n">
        <v>0.780534191167257</v>
      </c>
      <c r="E22" s="36" t="n">
        <v>0.0171107752919328</v>
      </c>
      <c r="F22" s="36" t="n">
        <v>0.268406718839319</v>
      </c>
      <c r="G22" s="36" t="n">
        <v>0.0177535296148437</v>
      </c>
      <c r="H22" s="36" t="n">
        <v>0.258609971562542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449600731550083</v>
      </c>
      <c r="D23" s="36" t="n">
        <v>0</v>
      </c>
      <c r="E23" s="36" t="n">
        <v>0.00662667826044914</v>
      </c>
      <c r="F23" s="36" t="n">
        <v>1.24414141752669</v>
      </c>
      <c r="G23" s="36" t="n">
        <v>0.0417133461742644</v>
      </c>
      <c r="H23" s="36" t="n">
        <v>0.516148625387088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08136449588725</v>
      </c>
      <c r="D24" s="36" t="n">
        <v>0</v>
      </c>
      <c r="E24" s="36" t="n">
        <v>0.180227230990966</v>
      </c>
      <c r="F24" s="36" t="n">
        <v>0.554363656892496</v>
      </c>
      <c r="G24" s="36" t="n">
        <v>0</v>
      </c>
      <c r="H24" s="36" t="n">
        <v>0.165040805958911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613239470560123</v>
      </c>
      <c r="D25" s="36" t="n">
        <v>0.0224809794609001</v>
      </c>
      <c r="E25" s="36" t="n">
        <v>0.0446868025072764</v>
      </c>
      <c r="F25" s="36" t="n">
        <v>0.856772250457336</v>
      </c>
      <c r="G25" s="36" t="n">
        <v>0.0190920546141859</v>
      </c>
      <c r="H25" s="36" t="n">
        <v>0.840552081814102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53912875280213</v>
      </c>
      <c r="D26" s="36" t="n">
        <v>5.76139914425939E-006</v>
      </c>
      <c r="E26" s="36" t="n">
        <v>0.0182376933267546</v>
      </c>
      <c r="F26" s="36" t="n">
        <v>0</v>
      </c>
      <c r="G26" s="36" t="n">
        <v>0</v>
      </c>
      <c r="H26" s="36" t="n">
        <v>0.0174473460696453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48516260012154</v>
      </c>
      <c r="D27" s="36" t="n">
        <v>0</v>
      </c>
      <c r="E27" s="36" t="n">
        <v>0.00067201266829557</v>
      </c>
      <c r="F27" s="36" t="n">
        <v>0</v>
      </c>
      <c r="G27" s="36" t="n">
        <v>0</v>
      </c>
      <c r="H27" s="36" t="n">
        <v>0.00216364170614815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1.03000353341269</v>
      </c>
      <c r="D28" s="36" t="n">
        <v>0.07174382284389</v>
      </c>
      <c r="E28" s="36" t="n">
        <v>1.5171059974742</v>
      </c>
      <c r="F28" s="36" t="n">
        <v>0.280346721219114</v>
      </c>
      <c r="G28" s="36" t="n">
        <v>0.017810488125454</v>
      </c>
      <c r="H28" s="36" t="n">
        <v>0.984608606983255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1.03000353341269</v>
      </c>
      <c r="D29" s="36" t="n">
        <v>0.07174382284389</v>
      </c>
      <c r="E29" s="36" t="n">
        <v>1.5171059974742</v>
      </c>
      <c r="F29" s="36" t="n">
        <v>0.280346721219114</v>
      </c>
      <c r="G29" s="36" t="n">
        <v>0.017810488125454</v>
      </c>
      <c r="H29" s="36" t="n">
        <v>0.984608606983255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60744767388602</v>
      </c>
      <c r="D30" s="36" t="n">
        <v>46.5552709744456</v>
      </c>
      <c r="E30" s="36" t="n">
        <v>7.06186756406216</v>
      </c>
      <c r="F30" s="36" t="n">
        <v>3.48162989105694</v>
      </c>
      <c r="G30" s="36" t="n">
        <v>5.30854195172849</v>
      </c>
      <c r="H30" s="36" t="n">
        <v>6.40284067953476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1.01395545454104</v>
      </c>
      <c r="D31" s="36" t="n">
        <v>0.582189383527411</v>
      </c>
      <c r="E31" s="36" t="n">
        <v>2.74723315224729</v>
      </c>
      <c r="F31" s="36" t="n">
        <v>0.470347962012663</v>
      </c>
      <c r="G31" s="36" t="n">
        <v>0.125479598874509</v>
      </c>
      <c r="H31" s="36" t="n">
        <v>0.371095504641496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558200956363868</v>
      </c>
      <c r="D32" s="36" t="n">
        <v>0.0779718953188344</v>
      </c>
      <c r="E32" s="36" t="n">
        <v>0.538100010306623</v>
      </c>
      <c r="F32" s="36" t="n">
        <v>0.275328239367127</v>
      </c>
      <c r="G32" s="36" t="n">
        <v>0.131017718675388</v>
      </c>
      <c r="H32" s="36" t="n">
        <v>0.633709349411635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02675013241143</v>
      </c>
      <c r="D33" s="36" t="n">
        <v>2.29658300058853</v>
      </c>
      <c r="E33" s="36" t="n">
        <v>0.461010307284262</v>
      </c>
      <c r="F33" s="36" t="n">
        <v>0.357567069122427</v>
      </c>
      <c r="G33" s="36" t="n">
        <v>0.0384667110694769</v>
      </c>
      <c r="H33" s="36" t="n">
        <v>0.695332325932552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31484443677699</v>
      </c>
      <c r="D34" s="36" t="n">
        <v>0.0649194455575148</v>
      </c>
      <c r="E34" s="36" t="n">
        <v>0.471515677917127</v>
      </c>
      <c r="F34" s="36" t="n">
        <v>0.620360487939401</v>
      </c>
      <c r="G34" s="36" t="n">
        <v>2.28267803406649</v>
      </c>
      <c r="H34" s="36" t="n">
        <v>1.177171046906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672925471255605</v>
      </c>
      <c r="D35" s="36" t="n">
        <v>3.15060095714124</v>
      </c>
      <c r="E35" s="36" t="n">
        <v>0.644964692665201</v>
      </c>
      <c r="F35" s="36" t="n">
        <v>0.150087945455515</v>
      </c>
      <c r="G35" s="36" t="n">
        <v>0.170294993165088</v>
      </c>
      <c r="H35" s="36" t="n">
        <v>0.75273553664369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5686432332573</v>
      </c>
      <c r="D36" s="36" t="n">
        <v>0.329191943605121</v>
      </c>
      <c r="E36" s="36" t="n">
        <v>0.422430388329709</v>
      </c>
      <c r="F36" s="36" t="n">
        <v>0.311896512586048</v>
      </c>
      <c r="G36" s="36" t="n">
        <v>1.91153637892972</v>
      </c>
      <c r="H36" s="36" t="n">
        <v>0.803004217066295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868570333843523</v>
      </c>
      <c r="D37" s="36" t="n">
        <v>38.9962807287824</v>
      </c>
      <c r="E37" s="36" t="n">
        <v>0.500988649825514</v>
      </c>
      <c r="F37" s="36" t="n">
        <v>0.546149568968974</v>
      </c>
      <c r="G37" s="36" t="n">
        <v>0.598741291399718</v>
      </c>
      <c r="H37" s="36" t="n">
        <v>0.52694501316038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26941415754038</v>
      </c>
      <c r="D38" s="36" t="n">
        <v>0</v>
      </c>
      <c r="E38" s="36" t="n">
        <v>1.27562468548644</v>
      </c>
      <c r="F38" s="36" t="n">
        <v>0.131533792702931</v>
      </c>
      <c r="G38" s="36" t="n">
        <v>0</v>
      </c>
      <c r="H38" s="36" t="n">
        <v>0.617463431097384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575830261883384</v>
      </c>
      <c r="D39" s="36" t="n">
        <v>1.05753361992453</v>
      </c>
      <c r="E39" s="36" t="n">
        <v>0</v>
      </c>
      <c r="F39" s="36" t="n">
        <v>0.618358312901855</v>
      </c>
      <c r="G39" s="36" t="n">
        <v>0.0503272255481003</v>
      </c>
      <c r="H39" s="36" t="n">
        <v>0.825384254675326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4.9749841274735</v>
      </c>
      <c r="D40" s="36" t="n">
        <v>1.0859718861006</v>
      </c>
      <c r="E40" s="36" t="n">
        <v>1.36565116664202</v>
      </c>
      <c r="F40" s="36" t="n">
        <v>48.3411184114185</v>
      </c>
      <c r="G40" s="36" t="n">
        <v>26.794630678936</v>
      </c>
      <c r="H40" s="36" t="n">
        <v>31.4905989752863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763218248764594</v>
      </c>
      <c r="D41" s="36" t="n">
        <v>0.656021713561095</v>
      </c>
      <c r="E41" s="36" t="n">
        <v>0.952471395022598</v>
      </c>
      <c r="F41" s="36" t="n">
        <v>1.84206483282312</v>
      </c>
      <c r="G41" s="36" t="n">
        <v>0.0308123635282301</v>
      </c>
      <c r="H41" s="36" t="n">
        <v>0.500615246973727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4.35454953737571</v>
      </c>
      <c r="D42" s="36" t="n">
        <v>0</v>
      </c>
      <c r="E42" s="36" t="n">
        <v>0.00982665532303843</v>
      </c>
      <c r="F42" s="36" t="n">
        <v>30.6673048518566</v>
      </c>
      <c r="G42" s="36" t="n">
        <v>26.0117184249018</v>
      </c>
      <c r="H42" s="36" t="n">
        <v>1.15674827550929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19.8572163413332</v>
      </c>
      <c r="D43" s="36" t="n">
        <v>0.429950172539501</v>
      </c>
      <c r="E43" s="36" t="n">
        <v>0.40335311629638</v>
      </c>
      <c r="F43" s="36" t="n">
        <v>15.8317487267387</v>
      </c>
      <c r="G43" s="36" t="n">
        <v>0.752099890506026</v>
      </c>
      <c r="H43" s="36" t="n">
        <v>29.8332354528033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5.98086992250778</v>
      </c>
      <c r="D44" s="36" t="n">
        <v>1.57911308445433</v>
      </c>
      <c r="E44" s="36" t="n">
        <v>4.87676523766553</v>
      </c>
      <c r="F44" s="36" t="n">
        <v>8.1547963154866</v>
      </c>
      <c r="G44" s="36" t="n">
        <v>0.50150873236403</v>
      </c>
      <c r="H44" s="36" t="n">
        <v>6.24791351599919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20213421002211</v>
      </c>
      <c r="D45" s="36" t="n">
        <v>0.251848040793011</v>
      </c>
      <c r="E45" s="36" t="n">
        <v>0.259908233513103</v>
      </c>
      <c r="F45" s="36" t="n">
        <v>4.44123832918071</v>
      </c>
      <c r="G45" s="36" t="n">
        <v>0.0201041635334922</v>
      </c>
      <c r="H45" s="36" t="n">
        <v>1.06974077028892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650360280059059</v>
      </c>
      <c r="D46" s="36" t="n">
        <v>0</v>
      </c>
      <c r="E46" s="36" t="n">
        <v>0.310769820246005</v>
      </c>
      <c r="F46" s="36" t="n">
        <v>0.90708205668685</v>
      </c>
      <c r="G46" s="36" t="n">
        <v>0</v>
      </c>
      <c r="H46" s="36" t="n">
        <v>0.77622993332761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972279159536868</v>
      </c>
      <c r="D47" s="36" t="n">
        <v>0.825821669140707</v>
      </c>
      <c r="E47" s="36" t="n">
        <v>1.62950414754552</v>
      </c>
      <c r="F47" s="36" t="n">
        <v>1.19027432352317</v>
      </c>
      <c r="G47" s="36" t="n">
        <v>0</v>
      </c>
      <c r="H47" s="36" t="n">
        <v>0.66403342882767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427232274968546</v>
      </c>
      <c r="D48" s="36" t="n">
        <v>0</v>
      </c>
      <c r="E48" s="36" t="n">
        <v>0.072285463280254</v>
      </c>
      <c r="F48" s="36" t="n">
        <v>0.430187537275302</v>
      </c>
      <c r="G48" s="36" t="n">
        <v>0</v>
      </c>
      <c r="H48" s="36" t="n">
        <v>0.598062205534157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309127402879697</v>
      </c>
      <c r="D49" s="36" t="n">
        <v>0.0432825110712486</v>
      </c>
      <c r="E49" s="36" t="n">
        <v>0.247253937721516</v>
      </c>
      <c r="F49" s="36" t="n">
        <v>0.151710888334209</v>
      </c>
      <c r="G49" s="36" t="n">
        <v>0.341792687188833</v>
      </c>
      <c r="H49" s="36" t="n">
        <v>0.368204661543206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1.00849517613789</v>
      </c>
      <c r="D50" s="36" t="n">
        <v>0.330142574463923</v>
      </c>
      <c r="E50" s="36" t="n">
        <v>0.979204540780469</v>
      </c>
      <c r="F50" s="36" t="n">
        <v>0.164607627755162</v>
      </c>
      <c r="G50" s="36" t="n">
        <v>0.0810782491418269</v>
      </c>
      <c r="H50" s="36" t="n">
        <v>1.20220404277426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66730929580947</v>
      </c>
      <c r="D51" s="36" t="n">
        <v>0.114856372640383</v>
      </c>
      <c r="E51" s="36" t="n">
        <v>0.331105148952808</v>
      </c>
      <c r="F51" s="36" t="n">
        <v>0.346471860332273</v>
      </c>
      <c r="G51" s="36" t="n">
        <v>0.00348761341890809</v>
      </c>
      <c r="H51" s="36" t="n">
        <v>0.894888811620925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991812122192063</v>
      </c>
      <c r="D52" s="36" t="n">
        <v>0</v>
      </c>
      <c r="E52" s="36" t="n">
        <v>0.147106856412853</v>
      </c>
      <c r="F52" s="36" t="n">
        <v>0.024191406776208</v>
      </c>
      <c r="G52" s="36" t="n">
        <v>0.0228206463472146</v>
      </c>
      <c r="H52" s="36" t="n">
        <v>0.0945558153731377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321504784427197</v>
      </c>
      <c r="D53" s="36" t="n">
        <v>0</v>
      </c>
      <c r="E53" s="36" t="n">
        <v>0.018124525538584</v>
      </c>
      <c r="F53" s="36" t="n">
        <v>0.011075998155466</v>
      </c>
      <c r="G53" s="36" t="n">
        <v>0</v>
      </c>
      <c r="H53" s="36" t="n">
        <v>0.0432574009742764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11464090604467</v>
      </c>
      <c r="D54" s="36" t="n">
        <v>0</v>
      </c>
      <c r="E54" s="36" t="n">
        <v>0.0122825420359394</v>
      </c>
      <c r="F54" s="36" t="n">
        <v>0.00303575461745926</v>
      </c>
      <c r="G54" s="36" t="n">
        <v>0</v>
      </c>
      <c r="H54" s="36" t="n">
        <v>0.0290603617577466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591454023371761</v>
      </c>
      <c r="D55" s="36" t="n">
        <v>0.0131619163450606</v>
      </c>
      <c r="E55" s="36" t="n">
        <v>0.869220021638478</v>
      </c>
      <c r="F55" s="36" t="n">
        <v>0.484920532849786</v>
      </c>
      <c r="G55" s="36" t="n">
        <v>0.032225372733755</v>
      </c>
      <c r="H55" s="36" t="n">
        <v>0.507676083977282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16121000852205</v>
      </c>
      <c r="D56" s="36" t="n">
        <v>0.917448080431437</v>
      </c>
      <c r="E56" s="36" t="n">
        <v>6.34348777016938</v>
      </c>
      <c r="F56" s="36" t="n">
        <v>1.11020866717098</v>
      </c>
      <c r="G56" s="36" t="n">
        <v>3.45411524253339</v>
      </c>
      <c r="H56" s="36" t="n">
        <v>5.46825317954726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00262976779928</v>
      </c>
      <c r="D57" s="36" t="n">
        <v>0.651403952146971</v>
      </c>
      <c r="E57" s="36" t="n">
        <v>5.04429106009473</v>
      </c>
      <c r="F57" s="36" t="n">
        <v>1.04829018271797</v>
      </c>
      <c r="G57" s="36" t="n">
        <v>3.44741604540084</v>
      </c>
      <c r="H57" s="36" t="n">
        <v>4.13767706339491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15858024072277</v>
      </c>
      <c r="D58" s="36" t="n">
        <v>0.266044128284466</v>
      </c>
      <c r="E58" s="36" t="n">
        <v>1.29919671007465</v>
      </c>
      <c r="F58" s="36" t="n">
        <v>0.0619184844530124</v>
      </c>
      <c r="G58" s="36" t="n">
        <v>0.00669919713255085</v>
      </c>
      <c r="H58" s="36" t="n">
        <v>1.33057611615235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310159547927105</v>
      </c>
      <c r="D59" s="36" t="n">
        <v>2.74638695457915</v>
      </c>
      <c r="E59" s="36" t="n">
        <v>0.556019765289444</v>
      </c>
      <c r="F59" s="36" t="n">
        <v>0.0246868514165105</v>
      </c>
      <c r="G59" s="36" t="n">
        <v>2.631123913437</v>
      </c>
      <c r="H59" s="36" t="n">
        <v>0.171583260646025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37838587279257</v>
      </c>
      <c r="D60" s="36" t="n">
        <v>0</v>
      </c>
      <c r="E60" s="36" t="n">
        <v>0.0765059903707579</v>
      </c>
      <c r="F60" s="36" t="n">
        <v>0.0160830959276379</v>
      </c>
      <c r="G60" s="36" t="n">
        <v>0.00953835981528005</v>
      </c>
      <c r="H60" s="36" t="n">
        <v>0.0522370070581521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53565626521441</v>
      </c>
      <c r="D61" s="36" t="n">
        <v>2.74638695457915</v>
      </c>
      <c r="E61" s="36" t="n">
        <v>0.120407903840765</v>
      </c>
      <c r="F61" s="36" t="n">
        <v>0.00667320528683213</v>
      </c>
      <c r="G61" s="36" t="n">
        <v>2.56894274554611</v>
      </c>
      <c r="H61" s="36" t="n">
        <v>0.108898654974898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102810062677738</v>
      </c>
      <c r="D62" s="36" t="n">
        <v>0</v>
      </c>
      <c r="E62" s="36" t="n">
        <v>0.359105871077921</v>
      </c>
      <c r="F62" s="36" t="n">
        <v>0.0019305502020405</v>
      </c>
      <c r="G62" s="36" t="n">
        <v>0.0526428080756039</v>
      </c>
      <c r="H62" s="36" t="n">
        <v>0.0104475986129747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22541400697034</v>
      </c>
      <c r="D63" s="36" t="n">
        <v>0.0291296340733755</v>
      </c>
      <c r="E63" s="36" t="n">
        <v>1.55349016991904</v>
      </c>
      <c r="F63" s="36" t="n">
        <v>0.0749807673679488</v>
      </c>
      <c r="G63" s="36" t="n">
        <v>0.00252808158631906</v>
      </c>
      <c r="H63" s="36" t="n">
        <v>1.33030925128965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22041067977703</v>
      </c>
      <c r="D64" s="36" t="n">
        <v>0.0291296340733755</v>
      </c>
      <c r="E64" s="36" t="n">
        <v>1.54638051290942</v>
      </c>
      <c r="F64" s="36" t="n">
        <v>0.0747853406644499</v>
      </c>
      <c r="G64" s="36" t="n">
        <v>0.00252808158631906</v>
      </c>
      <c r="H64" s="36" t="n">
        <v>1.32519406276704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74382936354789</v>
      </c>
      <c r="D65" s="36" t="n">
        <v>0</v>
      </c>
      <c r="E65" s="36" t="n">
        <v>0.00230959427600397</v>
      </c>
      <c r="F65" s="36" t="n">
        <v>0</v>
      </c>
      <c r="G65" s="36" t="n">
        <v>0</v>
      </c>
      <c r="H65" s="36" t="n">
        <v>0.00352596003660141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225949782975556</v>
      </c>
      <c r="D66" s="36" t="n">
        <v>0</v>
      </c>
      <c r="E66" s="36" t="n">
        <v>0.00480006273361626</v>
      </c>
      <c r="F66" s="36" t="n">
        <v>0.00019542670349894</v>
      </c>
      <c r="G66" s="36" t="n">
        <v>0</v>
      </c>
      <c r="H66" s="36" t="n">
        <v>0.00158922848600393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5571542448806</v>
      </c>
      <c r="D67" s="36" t="n">
        <v>0.101504330123562</v>
      </c>
      <c r="E67" s="36" t="n">
        <v>1.21445686457196</v>
      </c>
      <c r="F67" s="36" t="n">
        <v>0.31019222097034</v>
      </c>
      <c r="G67" s="36" t="n">
        <v>0.297816335573782</v>
      </c>
      <c r="H67" s="36" t="n">
        <v>1.98009771240014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982090295636657</v>
      </c>
      <c r="D68" s="36" t="n">
        <v>0</v>
      </c>
      <c r="E68" s="36" t="n">
        <v>0.130917742901318</v>
      </c>
      <c r="F68" s="36" t="n">
        <v>0.0574314968274099</v>
      </c>
      <c r="G68" s="36" t="n">
        <v>0</v>
      </c>
      <c r="H68" s="36" t="n">
        <v>0.0945281643150742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2946971217627</v>
      </c>
      <c r="D69" s="36" t="n">
        <v>0.0889963325813747</v>
      </c>
      <c r="E69" s="36" t="n">
        <v>0.931743330377964</v>
      </c>
      <c r="F69" s="36" t="n">
        <v>0.229080177948441</v>
      </c>
      <c r="G69" s="36" t="n">
        <v>0.295636577186964</v>
      </c>
      <c r="H69" s="36" t="n">
        <v>1.68498774401576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64248093554238</v>
      </c>
      <c r="D70" s="36" t="n">
        <v>0.0125079975421871</v>
      </c>
      <c r="E70" s="36" t="n">
        <v>0.151795791292678</v>
      </c>
      <c r="F70" s="36" t="n">
        <v>0.0236805461944887</v>
      </c>
      <c r="G70" s="36" t="n">
        <v>0.00217975838681756</v>
      </c>
      <c r="H70" s="36" t="n">
        <v>0.200581804069311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44117653100884</v>
      </c>
      <c r="D71" s="36" t="n">
        <v>10.3067196062429</v>
      </c>
      <c r="E71" s="36" t="n">
        <v>7.02220453709207</v>
      </c>
      <c r="F71" s="36" t="n">
        <v>0.757051743135401</v>
      </c>
      <c r="G71" s="36" t="n">
        <v>10.9675014235794</v>
      </c>
      <c r="H71" s="36" t="n">
        <v>2.09651295383328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602444764902583</v>
      </c>
      <c r="D72" s="36" t="n">
        <v>0</v>
      </c>
      <c r="E72" s="36" t="n">
        <v>0.00225480746696686</v>
      </c>
      <c r="F72" s="36" t="n">
        <v>0</v>
      </c>
      <c r="G72" s="36" t="n">
        <v>0</v>
      </c>
      <c r="H72" s="36" t="n">
        <v>2.87228045000844E-006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455651809022688</v>
      </c>
      <c r="D73" s="36" t="n">
        <v>0</v>
      </c>
      <c r="E73" s="36" t="n">
        <v>0.122978706857019</v>
      </c>
      <c r="F73" s="36" t="n">
        <v>0</v>
      </c>
      <c r="G73" s="36" t="n">
        <v>0</v>
      </c>
      <c r="H73" s="36" t="n">
        <v>0.0212069039595616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78636220876841</v>
      </c>
      <c r="D74" s="36" t="n">
        <v>0</v>
      </c>
      <c r="E74" s="36" t="n">
        <v>0.234960418895823</v>
      </c>
      <c r="F74" s="36" t="n">
        <v>0.250550789648751</v>
      </c>
      <c r="G74" s="36" t="n">
        <v>1.4446036532181</v>
      </c>
      <c r="H74" s="36" t="n">
        <v>0.118664880073359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76123062047132</v>
      </c>
      <c r="D75" s="36" t="n">
        <v>0</v>
      </c>
      <c r="E75" s="36" t="n">
        <v>0.0867976535924854</v>
      </c>
      <c r="F75" s="36" t="n">
        <v>0</v>
      </c>
      <c r="G75" s="36" t="n">
        <v>1.75256955724025E-005</v>
      </c>
      <c r="H75" s="36" t="n">
        <v>0.00743457642091589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17424849239084</v>
      </c>
      <c r="D76" s="36" t="n">
        <v>0</v>
      </c>
      <c r="E76" s="36" t="n">
        <v>0.641043453090022</v>
      </c>
      <c r="F76" s="36" t="n">
        <v>2.60885162437905E-006</v>
      </c>
      <c r="G76" s="36" t="n">
        <v>0.165392179828709</v>
      </c>
      <c r="H76" s="36" t="n">
        <v>0.0740273269079251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67892402094831</v>
      </c>
      <c r="D77" s="36" t="n">
        <v>0</v>
      </c>
      <c r="E77" s="36" t="n">
        <v>0.811277725536192</v>
      </c>
      <c r="F77" s="36" t="n">
        <v>0.00548190876780885</v>
      </c>
      <c r="G77" s="36" t="n">
        <v>0.0249018226964374</v>
      </c>
      <c r="H77" s="36" t="n">
        <v>0.0842590757885746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15645619889377</v>
      </c>
      <c r="D78" s="36" t="n">
        <v>0.0174080675143797</v>
      </c>
      <c r="E78" s="36" t="n">
        <v>0.406701814289175</v>
      </c>
      <c r="F78" s="36" t="n">
        <v>0.0125694471262583</v>
      </c>
      <c r="G78" s="36" t="n">
        <v>0</v>
      </c>
      <c r="H78" s="36" t="n">
        <v>0.175205935081063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994008241559288</v>
      </c>
      <c r="D79" s="36" t="n">
        <v>0.00373338664548008</v>
      </c>
      <c r="E79" s="36" t="n">
        <v>0.326313148816975</v>
      </c>
      <c r="F79" s="36" t="n">
        <v>0.0181035329265547</v>
      </c>
      <c r="G79" s="36" t="n">
        <v>0</v>
      </c>
      <c r="H79" s="36" t="n">
        <v>0.0173234521815778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510679790334398</v>
      </c>
      <c r="D80" s="36" t="n">
        <v>0</v>
      </c>
      <c r="E80" s="36" t="n">
        <v>0.121228248880337</v>
      </c>
      <c r="F80" s="36" t="n">
        <v>0.000801866122002325</v>
      </c>
      <c r="G80" s="36" t="n">
        <v>0.0355749713000305</v>
      </c>
      <c r="H80" s="36" t="n">
        <v>0.0302538585895113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2910537012452</v>
      </c>
      <c r="D81" s="36" t="n">
        <v>0</v>
      </c>
      <c r="E81" s="36" t="n">
        <v>0.340722759571861</v>
      </c>
      <c r="F81" s="36" t="n">
        <v>0.00560452479415467</v>
      </c>
      <c r="G81" s="36" t="n">
        <v>0</v>
      </c>
      <c r="H81" s="36" t="n">
        <v>0.062485475183212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72818186709703</v>
      </c>
      <c r="D82" s="36" t="n">
        <v>0</v>
      </c>
      <c r="E82" s="36" t="n">
        <v>0.500310808773279</v>
      </c>
      <c r="F82" s="36" t="n">
        <v>0.000341759562793656</v>
      </c>
      <c r="G82" s="36" t="n">
        <v>0</v>
      </c>
      <c r="H82" s="36" t="n">
        <v>0.0654186737006751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896572356776389</v>
      </c>
      <c r="D83" s="36" t="n">
        <v>4.35978324464139</v>
      </c>
      <c r="E83" s="36" t="n">
        <v>1.37637490739317</v>
      </c>
      <c r="F83" s="36" t="n">
        <v>0.0307756739394817</v>
      </c>
      <c r="G83" s="36" t="n">
        <v>7.51637212142915</v>
      </c>
      <c r="H83" s="36" t="n">
        <v>0.660243090380095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884245802219665</v>
      </c>
      <c r="D84" s="36" t="n">
        <v>5.9027233845685</v>
      </c>
      <c r="E84" s="36" t="n">
        <v>1.61253276776949</v>
      </c>
      <c r="F84" s="36" t="n">
        <v>0.0651356728425308</v>
      </c>
      <c r="G84" s="36" t="n">
        <v>1.73638238666719</v>
      </c>
      <c r="H84" s="36" t="n">
        <v>0.61953790350001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54586988017179</v>
      </c>
      <c r="D85" s="36" t="n">
        <v>0.0230715228731867</v>
      </c>
      <c r="E85" s="36" t="n">
        <v>0.438707316159275</v>
      </c>
      <c r="F85" s="36" t="n">
        <v>0.36768395855344</v>
      </c>
      <c r="G85" s="36" t="n">
        <v>0.0442567627442093</v>
      </c>
      <c r="H85" s="36" t="n">
        <v>0.160448929786354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934542163352407</v>
      </c>
      <c r="D86" s="36" t="n">
        <v>0.083272382531553</v>
      </c>
      <c r="E86" s="36" t="n">
        <v>1.72490449583362</v>
      </c>
      <c r="F86" s="36" t="n">
        <v>0.0304958153106847</v>
      </c>
      <c r="G86" s="36" t="n">
        <v>1.77732898366016</v>
      </c>
      <c r="H86" s="36" t="n">
        <v>0.745326982226254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878349120789305</v>
      </c>
      <c r="D87" s="36" t="n">
        <v>0.0295127671164687</v>
      </c>
      <c r="E87" s="36" t="n">
        <v>1.64144407774552</v>
      </c>
      <c r="F87" s="36" t="n">
        <v>0.0229785279392012</v>
      </c>
      <c r="G87" s="36" t="n">
        <v>1.51558272028633</v>
      </c>
      <c r="H87" s="36" t="n">
        <v>0.696355372211045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24252909758397</v>
      </c>
      <c r="D88" s="36" t="n">
        <v>0.00230744035727588</v>
      </c>
      <c r="E88" s="36" t="n">
        <v>0.0219291002952281</v>
      </c>
      <c r="F88" s="36" t="n">
        <v>0.00108955130567249</v>
      </c>
      <c r="G88" s="36" t="n">
        <v>0.155240420668395</v>
      </c>
      <c r="H88" s="36" t="n">
        <v>0.0407664907762572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425448309702693</v>
      </c>
      <c r="D89" s="36" t="n">
        <v>0.0514521750578084</v>
      </c>
      <c r="E89" s="36" t="n">
        <v>0.00472069957229832</v>
      </c>
      <c r="F89" s="36" t="n">
        <v>0.000248552409304477</v>
      </c>
      <c r="G89" s="36" t="n">
        <v>0.10624952940769</v>
      </c>
      <c r="H89" s="36" t="n">
        <v>0.00207451527248296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195132684902357</v>
      </c>
      <c r="D90" s="36" t="n">
        <v>0</v>
      </c>
      <c r="E90" s="36" t="n">
        <v>0.0568106182205798</v>
      </c>
      <c r="F90" s="36" t="n">
        <v>0.00617918365650653</v>
      </c>
      <c r="G90" s="36" t="n">
        <v>0.000256313297746386</v>
      </c>
      <c r="H90" s="36" t="n">
        <v>0.00613060396646951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5536824560346</v>
      </c>
      <c r="D91" s="36" t="n">
        <v>1.28525292110138</v>
      </c>
      <c r="E91" s="36" t="n">
        <v>1.84314142379643</v>
      </c>
      <c r="F91" s="36" t="n">
        <v>0.426160656208908</v>
      </c>
      <c r="G91" s="36" t="n">
        <v>2.97073246081512</v>
      </c>
      <c r="H91" s="36" t="n">
        <v>1.60601010605703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444591477991766</v>
      </c>
      <c r="D92" s="36" t="n">
        <v>1.15780789133079</v>
      </c>
      <c r="E92" s="36" t="n">
        <v>0.546843071915461</v>
      </c>
      <c r="F92" s="36" t="n">
        <v>0.161985020367672</v>
      </c>
      <c r="G92" s="36" t="n">
        <v>0.0519724502199595</v>
      </c>
      <c r="H92" s="36" t="n">
        <v>0.447617985863329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22116484362699</v>
      </c>
      <c r="D93" s="36" t="n">
        <v>0.06596802020177</v>
      </c>
      <c r="E93" s="36" t="n">
        <v>0.748635323484862</v>
      </c>
      <c r="F93" s="36" t="n">
        <v>0.139865278949551</v>
      </c>
      <c r="G93" s="36" t="n">
        <v>0.0214383071089413</v>
      </c>
      <c r="H93" s="36" t="n">
        <v>0.507829472327284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86974493680138</v>
      </c>
      <c r="D94" s="36" t="n">
        <v>0.0614770095688198</v>
      </c>
      <c r="E94" s="36" t="n">
        <v>0.547663028396103</v>
      </c>
      <c r="F94" s="36" t="n">
        <v>0.124310356891685</v>
      </c>
      <c r="G94" s="36" t="n">
        <v>2.89732170348622</v>
      </c>
      <c r="H94" s="36" t="n">
        <v>0.650562647866418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3.1102993529999</v>
      </c>
      <c r="D95" s="36" t="n">
        <v>4.10636522258157</v>
      </c>
      <c r="E95" s="36" t="n">
        <v>6.69056395393463</v>
      </c>
      <c r="F95" s="36" t="n">
        <v>21.5587059789522</v>
      </c>
      <c r="G95" s="36" t="n">
        <v>2.0808236445994</v>
      </c>
      <c r="H95" s="36" t="n">
        <v>14.7661867320819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7.35131823007025</v>
      </c>
      <c r="D96" s="36" t="n">
        <v>3.08605312182853</v>
      </c>
      <c r="E96" s="36" t="n">
        <v>1.37714881964069</v>
      </c>
      <c r="F96" s="36" t="n">
        <v>15.4692338519265</v>
      </c>
      <c r="G96" s="36" t="n">
        <v>0.803222344490724</v>
      </c>
      <c r="H96" s="36" t="n">
        <v>8.71209088543193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52324863798429</v>
      </c>
      <c r="D97" s="36" t="n">
        <v>0.434674519837794</v>
      </c>
      <c r="E97" s="36" t="n">
        <v>3.8315120901194</v>
      </c>
      <c r="F97" s="36" t="n">
        <v>1.35471593344769</v>
      </c>
      <c r="G97" s="36" t="n">
        <v>0.010449695985045</v>
      </c>
      <c r="H97" s="36" t="n">
        <v>3.89388805895441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449596953168895</v>
      </c>
      <c r="D98" s="36" t="n">
        <v>0.215522419188455</v>
      </c>
      <c r="E98" s="36" t="n">
        <v>0.0828256099372952</v>
      </c>
      <c r="F98" s="36" t="n">
        <v>1.62902221448305</v>
      </c>
      <c r="G98" s="36" t="n">
        <v>0.931219071391819</v>
      </c>
      <c r="H98" s="36" t="n">
        <v>0.392330188268694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89867536596183</v>
      </c>
      <c r="D99" s="36" t="n">
        <v>0</v>
      </c>
      <c r="E99" s="36" t="n">
        <v>0.000137452721254442</v>
      </c>
      <c r="F99" s="36" t="n">
        <v>0</v>
      </c>
      <c r="G99" s="36" t="n">
        <v>0</v>
      </c>
      <c r="H99" s="36" t="n">
        <v>0.0313914531271445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0.816992454504964</v>
      </c>
      <c r="D100" s="36" t="n">
        <v>0.0217867308640169</v>
      </c>
      <c r="E100" s="36" t="n">
        <v>0.53098607914878</v>
      </c>
      <c r="F100" s="36" t="n">
        <v>0.362937983112035</v>
      </c>
      <c r="G100" s="36" t="n">
        <v>0.300011428944225</v>
      </c>
      <c r="H100" s="36" t="n">
        <v>1.04723761044925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149495533602253</v>
      </c>
      <c r="D101" s="36" t="n">
        <v>0</v>
      </c>
      <c r="E101" s="36" t="n">
        <v>0.000286950769318461</v>
      </c>
      <c r="F101" s="36" t="n">
        <v>0.0386845262229516</v>
      </c>
      <c r="G101" s="36" t="n">
        <v>0</v>
      </c>
      <c r="H101" s="36" t="n">
        <v>0.0176452333316937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72927086901752</v>
      </c>
      <c r="D102" s="36" t="n">
        <v>0</v>
      </c>
      <c r="E102" s="36" t="n">
        <v>0.00342912969116824</v>
      </c>
      <c r="F102" s="36" t="n">
        <v>1.47232865671461</v>
      </c>
      <c r="G102" s="36" t="n">
        <v>0</v>
      </c>
      <c r="H102" s="36" t="n">
        <v>0.0188115935436844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60822136989637</v>
      </c>
      <c r="D103" s="36" t="n">
        <v>0</v>
      </c>
      <c r="E103" s="36" t="n">
        <v>3.43874652466944E-005</v>
      </c>
      <c r="F103" s="36" t="n">
        <v>0</v>
      </c>
      <c r="G103" s="36" t="n">
        <v>0</v>
      </c>
      <c r="H103" s="36" t="n">
        <v>0.0266254824634313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130497004850577</v>
      </c>
      <c r="D104" s="36" t="n">
        <v>0</v>
      </c>
      <c r="E104" s="36" t="n">
        <v>0.00323067321800724</v>
      </c>
      <c r="F104" s="36" t="n">
        <v>1.11123513170101</v>
      </c>
      <c r="G104" s="36" t="n">
        <v>0</v>
      </c>
      <c r="H104" s="36" t="n">
        <v>0.0138827174216125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80430080170267</v>
      </c>
      <c r="D105" s="36" t="n">
        <v>0.0174051868148076</v>
      </c>
      <c r="E105" s="36" t="n">
        <v>0.31303123321477</v>
      </c>
      <c r="F105" s="36" t="n">
        <v>0.0463348650272784</v>
      </c>
      <c r="G105" s="36" t="n">
        <v>7.01027822896099E-005</v>
      </c>
      <c r="H105" s="36" t="n">
        <v>0.317757471034127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3527038463009</v>
      </c>
      <c r="D106" s="36" t="n">
        <v>0.330923244047971</v>
      </c>
      <c r="E106" s="36" t="n">
        <v>0.547941528008709</v>
      </c>
      <c r="F106" s="36" t="n">
        <v>0.0742128163170634</v>
      </c>
      <c r="G106" s="36" t="n">
        <v>0.0358510010052958</v>
      </c>
      <c r="H106" s="36" t="n">
        <v>0.294526038055884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8809236579722</v>
      </c>
      <c r="D107" s="36" t="n">
        <v>1.6987254920883</v>
      </c>
      <c r="E107" s="36" t="n">
        <v>13.6506934821519</v>
      </c>
      <c r="F107" s="36" t="n">
        <v>4.54481922540174</v>
      </c>
      <c r="G107" s="36" t="n">
        <v>3.52252241377637</v>
      </c>
      <c r="H107" s="36" t="n">
        <v>11.0845034815617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5.73666041369942</v>
      </c>
      <c r="D108" s="36" t="n">
        <v>1.06759014213084</v>
      </c>
      <c r="E108" s="36" t="n">
        <v>7.38011520090334</v>
      </c>
      <c r="F108" s="36" t="n">
        <v>2.88660751876683</v>
      </c>
      <c r="G108" s="36" t="n">
        <v>0.605471158499521</v>
      </c>
      <c r="H108" s="36" t="n">
        <v>5.69643142548168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5.14426324427275</v>
      </c>
      <c r="D109" s="36" t="n">
        <v>0.631135349957467</v>
      </c>
      <c r="E109" s="36" t="n">
        <v>6.27057828124861</v>
      </c>
      <c r="F109" s="36" t="n">
        <v>1.65821170663491</v>
      </c>
      <c r="G109" s="36" t="n">
        <v>2.91705125527685</v>
      </c>
      <c r="H109" s="36" t="n">
        <v>5.38807205607998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6.70953011351251</v>
      </c>
      <c r="D110" s="36" t="n">
        <v>0.882735650587274</v>
      </c>
      <c r="E110" s="36" t="n">
        <v>11.1980097576453</v>
      </c>
      <c r="F110" s="36" t="n">
        <v>3.90844916371684</v>
      </c>
      <c r="G110" s="36" t="n">
        <v>4.79947964457276</v>
      </c>
      <c r="H110" s="36" t="n">
        <v>5.35907308395812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54634753121709</v>
      </c>
      <c r="D111" s="36" t="n">
        <v>0.0368729545232601</v>
      </c>
      <c r="E111" s="36" t="n">
        <v>1.92703926209924</v>
      </c>
      <c r="F111" s="36" t="n">
        <v>3.23179890728819</v>
      </c>
      <c r="G111" s="36" t="n">
        <v>0.167350676308925</v>
      </c>
      <c r="H111" s="36" t="n">
        <v>1.12313187677983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15499778050384</v>
      </c>
      <c r="D112" s="36" t="n">
        <v>0.845862696064014</v>
      </c>
      <c r="E112" s="36" t="n">
        <v>9.27095874163846</v>
      </c>
      <c r="F112" s="36" t="n">
        <v>0.676650256428651</v>
      </c>
      <c r="G112" s="36" t="n">
        <v>4.63212896826384</v>
      </c>
      <c r="H112" s="36" t="n">
        <v>4.222388030351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818480179158083</v>
      </c>
      <c r="D113" s="36" t="n">
        <v>0</v>
      </c>
      <c r="E113" s="36" t="n">
        <v>1.17539076125707E-005</v>
      </c>
      <c r="F113" s="36" t="n">
        <v>0</v>
      </c>
      <c r="G113" s="36" t="n">
        <v>0</v>
      </c>
      <c r="H113" s="36" t="n">
        <v>0.0135531768272958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11572581540899</v>
      </c>
      <c r="D114" s="36" t="n">
        <v>3.19277151817765</v>
      </c>
      <c r="E114" s="36" t="n">
        <v>1.83164357651829</v>
      </c>
      <c r="F114" s="36" t="n">
        <v>0.0696885932637312</v>
      </c>
      <c r="G114" s="36" t="n">
        <v>0.225568846288499</v>
      </c>
      <c r="H114" s="36" t="n">
        <v>0.975363850830972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06636356844735</v>
      </c>
      <c r="D115" s="36" t="n">
        <v>3.14753301209692</v>
      </c>
      <c r="E115" s="36" t="n">
        <v>1.77990433230374</v>
      </c>
      <c r="F115" s="36" t="n">
        <v>0.0672815718877473</v>
      </c>
      <c r="G115" s="36" t="n">
        <v>0.225029931149648</v>
      </c>
      <c r="H115" s="36" t="n">
        <v>0.917546345817313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90389038964206</v>
      </c>
      <c r="D116" s="36" t="n">
        <v>0.0452385060807247</v>
      </c>
      <c r="E116" s="36" t="n">
        <v>0.045050590804872</v>
      </c>
      <c r="F116" s="36" t="n">
        <v>0.00221349201912088</v>
      </c>
      <c r="G116" s="36" t="n">
        <v>0.000538915138851376</v>
      </c>
      <c r="H116" s="36" t="n">
        <v>0.0271381202189716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203233430652166</v>
      </c>
      <c r="D117" s="36" t="n">
        <v>0</v>
      </c>
      <c r="E117" s="36" t="n">
        <v>0.00668865340967906</v>
      </c>
      <c r="F117" s="36" t="n">
        <v>0.000193529356863028</v>
      </c>
      <c r="G117" s="36" t="n">
        <v>0</v>
      </c>
      <c r="H117" s="36" t="n">
        <v>0.0306793847946872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1018927514336</v>
      </c>
      <c r="D118" s="36" t="n">
        <v>1.40865632937228</v>
      </c>
      <c r="E118" s="36" t="n">
        <v>3.2559376110122</v>
      </c>
      <c r="F118" s="36" t="n">
        <v>1.00897526307523</v>
      </c>
      <c r="G118" s="36" t="n">
        <v>1.45448157338509</v>
      </c>
      <c r="H118" s="36" t="n">
        <v>1.81312617667068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8458751130227</v>
      </c>
      <c r="D119" s="36" t="n">
        <v>0.962329379765217</v>
      </c>
      <c r="E119" s="36" t="n">
        <v>2.50173744368104</v>
      </c>
      <c r="F119" s="36" t="n">
        <v>0.1067454332414</v>
      </c>
      <c r="G119" s="36" t="n">
        <v>1.45405438455552</v>
      </c>
      <c r="H119" s="36" t="n">
        <v>0.79616287373295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43010588913797</v>
      </c>
      <c r="D120" s="36" t="n">
        <v>0.0501731444477829</v>
      </c>
      <c r="E120" s="36" t="n">
        <v>0.457018349983943</v>
      </c>
      <c r="F120" s="36" t="n">
        <v>0.686632197080184</v>
      </c>
      <c r="G120" s="36" t="n">
        <v>0.000308890384463594</v>
      </c>
      <c r="H120" s="36" t="n">
        <v>0.385924617036458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87199350993364</v>
      </c>
      <c r="D121" s="36" t="n">
        <v>0.396153805159275</v>
      </c>
      <c r="E121" s="36" t="n">
        <v>0.297181817347211</v>
      </c>
      <c r="F121" s="36" t="n">
        <v>0.21559763275365</v>
      </c>
      <c r="G121" s="36" t="n">
        <v>0.000118298445113717</v>
      </c>
      <c r="H121" s="36" t="n">
        <v>0.631038685901274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109852551143025</v>
      </c>
      <c r="D122" s="36" t="n">
        <v>0</v>
      </c>
      <c r="E122" s="36" t="n">
        <v>0.00380855748566991</v>
      </c>
      <c r="F122" s="36" t="n">
        <v>0</v>
      </c>
      <c r="G122" s="36" t="n">
        <v>0</v>
      </c>
      <c r="H122" s="36" t="n">
        <v>0.000138941208036976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109852551143025</v>
      </c>
      <c r="D123" s="39" t="n">
        <v>0</v>
      </c>
      <c r="E123" s="39" t="n">
        <v>0.00380855748566991</v>
      </c>
      <c r="F123" s="39" t="n">
        <v>0</v>
      </c>
      <c r="G123" s="39" t="n">
        <v>0</v>
      </c>
      <c r="H123" s="39" t="n">
        <v>0.000138941208036976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0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0"/>
      <c r="B126" s="41"/>
      <c r="C126" s="11"/>
      <c r="D126" s="42"/>
      <c r="E126" s="42"/>
      <c r="F126" s="42"/>
      <c r="G126" s="42"/>
      <c r="H126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2:17:2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3-17T08:54:20Z</dcterms:modified>
  <cp:revision>0</cp:revision>
  <dc:subject/>
  <dc:title/>
</cp:coreProperties>
</file>