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2020 года</t>
  </si>
  <si>
    <t xml:space="preserve">(в процентах к январ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6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7 р.</t>
  </si>
  <si>
    <t xml:space="preserve">в 2 р.</t>
  </si>
  <si>
    <t xml:space="preserve">04</t>
  </si>
  <si>
    <t xml:space="preserve">Молочная продукция, яйца, мед</t>
  </si>
  <si>
    <t xml:space="preserve">в 2,3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в 3,3 р.</t>
  </si>
  <si>
    <t xml:space="preserve">06</t>
  </si>
  <si>
    <t xml:space="preserve">Живые деревья и другие растения, луковицы, корни, срезанные цветы</t>
  </si>
  <si>
    <t xml:space="preserve">в 2,1 р.</t>
  </si>
  <si>
    <t xml:space="preserve">07</t>
  </si>
  <si>
    <t xml:space="preserve">Овощи, корнеплоды и клубнеплоды</t>
  </si>
  <si>
    <t xml:space="preserve">в 2,9 р.</t>
  </si>
  <si>
    <t xml:space="preserve">08</t>
  </si>
  <si>
    <t xml:space="preserve">Съедобные фрукты и орехи</t>
  </si>
  <si>
    <t xml:space="preserve">в 3,6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9,7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5,1 р.</t>
  </si>
  <si>
    <t xml:space="preserve">в 4,5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4 р.</t>
  </si>
  <si>
    <t xml:space="preserve">18</t>
  </si>
  <si>
    <t xml:space="preserve">Какао и продукты из него</t>
  </si>
  <si>
    <t xml:space="preserve">в 6,8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в 7 р.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2,4 р.</t>
  </si>
  <si>
    <t xml:space="preserve">в 3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3,8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5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2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5,2 р.</t>
  </si>
  <si>
    <t xml:space="preserve">46</t>
  </si>
  <si>
    <t xml:space="preserve">Корзиночные и другие плетеные изделия</t>
  </si>
  <si>
    <t xml:space="preserve">в 4,7 р.</t>
  </si>
  <si>
    <t xml:space="preserve">в 2,8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7,7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2 р.</t>
  </si>
  <si>
    <t xml:space="preserve">51</t>
  </si>
  <si>
    <t xml:space="preserve">Шерсть, пряжа и ткань</t>
  </si>
  <si>
    <t xml:space="preserve">в 3,9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4,3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в 5,3 р.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8,1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3,7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7,5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4,8 р.</t>
  </si>
  <si>
    <t xml:space="preserve">в 6,9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4,2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5,6 р.</t>
  </si>
  <si>
    <t xml:space="preserve">в 9,4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3,5 р.</t>
  </si>
  <si>
    <t xml:space="preserve">96</t>
  </si>
  <si>
    <t xml:space="preserve">Разные готовые изделия</t>
  </si>
  <si>
    <t xml:space="preserve">в 4,6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9" activeCellId="0" sqref="A17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7.244585758769</v>
      </c>
      <c r="D10" s="17" t="n">
        <v>106.762192865773</v>
      </c>
      <c r="E10" s="17" t="n">
        <v>108.333168299251</v>
      </c>
      <c r="F10" s="17" t="n">
        <v>100.426969391752</v>
      </c>
      <c r="G10" s="17" t="n">
        <v>103.285156043707</v>
      </c>
      <c r="H10" s="17" t="n">
        <v>92.3174974683732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8.462455990924</v>
      </c>
      <c r="D12" s="25" t="s">
        <v>17</v>
      </c>
      <c r="E12" s="25" t="n">
        <v>107.624890457855</v>
      </c>
      <c r="F12" s="25" t="n">
        <v>111.758314463509</v>
      </c>
      <c r="G12" s="25" t="n">
        <v>190.692186029454</v>
      </c>
      <c r="H12" s="25" t="n">
        <v>104.646631369565</v>
      </c>
    </row>
    <row r="13" customFormat="false" ht="15.75" hidden="false" customHeight="false" outlineLevel="0" collapsed="false">
      <c r="A13" s="26" t="s">
        <v>18</v>
      </c>
      <c r="B13" s="27" t="s">
        <v>19</v>
      </c>
      <c r="C13" s="28" t="n">
        <v>83.5797912813248</v>
      </c>
      <c r="D13" s="28" t="n">
        <v>0</v>
      </c>
      <c r="E13" s="28" t="n">
        <v>46.4269450341543</v>
      </c>
      <c r="F13" s="28" t="n">
        <v>89.7067474866321</v>
      </c>
      <c r="G13" s="28" t="s">
        <v>20</v>
      </c>
      <c r="H13" s="28" t="n">
        <v>63.2147461595</v>
      </c>
    </row>
    <row r="14" customFormat="false" ht="31.5" hidden="false" customHeight="false" outlineLevel="0" collapsed="false">
      <c r="A14" s="26" t="s">
        <v>21</v>
      </c>
      <c r="B14" s="27" t="s">
        <v>22</v>
      </c>
      <c r="C14" s="28" t="n">
        <v>103.446544301346</v>
      </c>
      <c r="D14" s="28" t="n">
        <v>0</v>
      </c>
      <c r="E14" s="28" t="n">
        <v>101.11320766668</v>
      </c>
      <c r="F14" s="28" t="n">
        <v>96.672277394378</v>
      </c>
      <c r="G14" s="28" t="n">
        <v>0</v>
      </c>
      <c r="H14" s="28" t="n">
        <v>117.876125404465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112.65672160925</v>
      </c>
      <c r="D15" s="28" t="s">
        <v>25</v>
      </c>
      <c r="E15" s="28" t="n">
        <v>106.148599807522</v>
      </c>
      <c r="F15" s="28" t="s">
        <v>26</v>
      </c>
      <c r="G15" s="28" t="n">
        <v>116.578752142437</v>
      </c>
      <c r="H15" s="28" t="n">
        <v>98.7504496972622</v>
      </c>
    </row>
    <row r="16" customFormat="false" ht="15.75" hidden="false" customHeight="false" outlineLevel="0" collapsed="false">
      <c r="A16" s="26" t="s">
        <v>27</v>
      </c>
      <c r="B16" s="27" t="s">
        <v>28</v>
      </c>
      <c r="C16" s="28" t="n">
        <v>110.439101980245</v>
      </c>
      <c r="D16" s="28" t="s">
        <v>29</v>
      </c>
      <c r="E16" s="28" t="n">
        <v>109.904397817492</v>
      </c>
      <c r="F16" s="28" t="n">
        <v>111.237929324075</v>
      </c>
      <c r="G16" s="28" t="n">
        <v>153.803999510323</v>
      </c>
      <c r="H16" s="28" t="n">
        <v>108.926533936531</v>
      </c>
    </row>
    <row r="17" customFormat="false" ht="31.5" hidden="false" customHeight="false" outlineLevel="0" collapsed="false">
      <c r="A17" s="26" t="s">
        <v>30</v>
      </c>
      <c r="B17" s="27" t="s">
        <v>31</v>
      </c>
      <c r="C17" s="28" t="n">
        <v>116.561418513067</v>
      </c>
      <c r="D17" s="28" t="n">
        <v>0</v>
      </c>
      <c r="E17" s="28" t="n">
        <v>124.278082224404</v>
      </c>
      <c r="F17" s="28" t="n">
        <v>90.873113746945</v>
      </c>
      <c r="G17" s="28" t="n">
        <v>0</v>
      </c>
      <c r="H17" s="28" t="n">
        <v>114.708907815126</v>
      </c>
    </row>
    <row r="18" customFormat="false" ht="31.5" hidden="false" customHeight="false" outlineLevel="0" collapsed="false">
      <c r="A18" s="26" t="s">
        <v>32</v>
      </c>
      <c r="B18" s="27" t="s">
        <v>33</v>
      </c>
      <c r="C18" s="28" t="n">
        <v>101.871782580802</v>
      </c>
      <c r="D18" s="28" t="n">
        <v>135.448362667965</v>
      </c>
      <c r="E18" s="28" t="n">
        <v>97.8280193777433</v>
      </c>
      <c r="F18" s="28" t="n">
        <v>68.8536275798302</v>
      </c>
      <c r="G18" s="28" t="s">
        <v>34</v>
      </c>
      <c r="H18" s="28" t="n">
        <v>105.440404723594</v>
      </c>
    </row>
    <row r="19" customFormat="false" ht="31.5" hidden="false" customHeight="false" outlineLevel="0" collapsed="false">
      <c r="A19" s="26" t="s">
        <v>35</v>
      </c>
      <c r="B19" s="27" t="s">
        <v>36</v>
      </c>
      <c r="C19" s="28" t="s">
        <v>37</v>
      </c>
      <c r="D19" s="28" t="n">
        <v>81.9281851210162</v>
      </c>
      <c r="E19" s="28" t="s">
        <v>29</v>
      </c>
      <c r="F19" s="28" t="n">
        <v>92.8511063133555</v>
      </c>
      <c r="G19" s="28" t="n">
        <v>0</v>
      </c>
      <c r="H19" s="28" t="n">
        <v>82.8841804086841</v>
      </c>
    </row>
    <row r="20" customFormat="false" ht="31.5" hidden="false" customHeight="false" outlineLevel="0" collapsed="false">
      <c r="A20" s="26" t="s">
        <v>38</v>
      </c>
      <c r="B20" s="27" t="s">
        <v>39</v>
      </c>
      <c r="C20" s="28" t="n">
        <v>98.4910645028429</v>
      </c>
      <c r="D20" s="28" t="n">
        <v>161.322508820814</v>
      </c>
      <c r="E20" s="28" t="n">
        <v>77.2212443098573</v>
      </c>
      <c r="F20" s="28" t="n">
        <v>92.9557542896269</v>
      </c>
      <c r="G20" s="28" t="s">
        <v>26</v>
      </c>
      <c r="H20" s="28" t="s">
        <v>40</v>
      </c>
    </row>
    <row r="21" customFormat="false" ht="15.75" hidden="false" customHeight="false" outlineLevel="0" collapsed="false">
      <c r="A21" s="26" t="s">
        <v>41</v>
      </c>
      <c r="B21" s="27" t="s">
        <v>42</v>
      </c>
      <c r="C21" s="28" t="n">
        <v>92.7762492526747</v>
      </c>
      <c r="D21" s="28" t="n">
        <v>127.453745176406</v>
      </c>
      <c r="E21" s="28" t="n">
        <v>60.7871743253914</v>
      </c>
      <c r="F21" s="28" t="n">
        <v>50.594278016538</v>
      </c>
      <c r="G21" s="28" t="s">
        <v>43</v>
      </c>
      <c r="H21" s="28" t="n">
        <v>58.6818063677298</v>
      </c>
    </row>
    <row r="22" customFormat="false" ht="15.75" hidden="false" customHeight="false" outlineLevel="0" collapsed="false">
      <c r="A22" s="26" t="s">
        <v>44</v>
      </c>
      <c r="B22" s="27" t="s">
        <v>45</v>
      </c>
      <c r="C22" s="28" t="n">
        <v>130.149093013515</v>
      </c>
      <c r="D22" s="28" t="n">
        <v>121.609382153084</v>
      </c>
      <c r="E22" s="28" t="n">
        <v>135.581400718909</v>
      </c>
      <c r="F22" s="28" t="n">
        <v>143.345117117984</v>
      </c>
      <c r="G22" s="28" t="n">
        <v>182.276203328835</v>
      </c>
      <c r="H22" s="28" t="n">
        <v>128.141062923432</v>
      </c>
    </row>
    <row r="23" customFormat="false" ht="15.75" hidden="false" customHeight="false" outlineLevel="0" collapsed="false">
      <c r="A23" s="26" t="s">
        <v>46</v>
      </c>
      <c r="B23" s="27" t="s">
        <v>47</v>
      </c>
      <c r="C23" s="28" t="n">
        <v>65.9045516286566</v>
      </c>
      <c r="D23" s="28" t="n">
        <v>0</v>
      </c>
      <c r="E23" s="28" t="s">
        <v>48</v>
      </c>
      <c r="F23" s="28" t="n">
        <v>50.0002001603189</v>
      </c>
      <c r="G23" s="28" t="s">
        <v>20</v>
      </c>
      <c r="H23" s="28" t="n">
        <v>75.9073193886684</v>
      </c>
    </row>
    <row r="24" customFormat="false" ht="31.5" hidden="false" customHeight="false" outlineLevel="0" collapsed="false">
      <c r="A24" s="26" t="s">
        <v>49</v>
      </c>
      <c r="B24" s="27" t="s">
        <v>50</v>
      </c>
      <c r="C24" s="28" t="n">
        <v>102.93746210677</v>
      </c>
      <c r="D24" s="28" t="n">
        <v>0</v>
      </c>
      <c r="E24" s="28" t="n">
        <v>136.493015118889</v>
      </c>
      <c r="F24" s="28" t="n">
        <v>103.929895484388</v>
      </c>
      <c r="G24" s="28" t="n">
        <v>0</v>
      </c>
      <c r="H24" s="28" t="n">
        <v>91.6468683790797</v>
      </c>
    </row>
    <row r="25" customFormat="false" ht="47.25" hidden="false" customHeight="false" outlineLevel="0" collapsed="false">
      <c r="A25" s="26" t="s">
        <v>51</v>
      </c>
      <c r="B25" s="27" t="s">
        <v>52</v>
      </c>
      <c r="C25" s="28" t="n">
        <v>119.990552107245</v>
      </c>
      <c r="D25" s="28" t="n">
        <v>116.252048264561</v>
      </c>
      <c r="E25" s="28" t="n">
        <v>115.078136139747</v>
      </c>
      <c r="F25" s="28" t="n">
        <v>65.0449660155341</v>
      </c>
      <c r="G25" s="28" t="n">
        <v>0</v>
      </c>
      <c r="H25" s="28" t="n">
        <v>142.20389855116</v>
      </c>
    </row>
    <row r="26" customFormat="false" ht="31.5" hidden="false" customHeight="false" outlineLevel="0" collapsed="false">
      <c r="A26" s="26" t="s">
        <v>53</v>
      </c>
      <c r="B26" s="27" t="s">
        <v>54</v>
      </c>
      <c r="C26" s="28" t="n">
        <v>106.318512374238</v>
      </c>
      <c r="D26" s="28" t="n">
        <v>0</v>
      </c>
      <c r="E26" s="28" t="n">
        <v>112.270745752779</v>
      </c>
      <c r="F26" s="28" t="n">
        <v>0</v>
      </c>
      <c r="G26" s="28" t="n">
        <v>0</v>
      </c>
      <c r="H26" s="28" t="n">
        <v>105.427802430375</v>
      </c>
    </row>
    <row r="27" customFormat="false" ht="31.5" hidden="false" customHeight="false" outlineLevel="0" collapsed="false">
      <c r="A27" s="26" t="s">
        <v>55</v>
      </c>
      <c r="B27" s="27" t="s">
        <v>56</v>
      </c>
      <c r="C27" s="28" t="s">
        <v>57</v>
      </c>
      <c r="D27" s="28" t="n">
        <v>0</v>
      </c>
      <c r="E27" s="28" t="n">
        <v>0</v>
      </c>
      <c r="F27" s="28" t="n">
        <v>0</v>
      </c>
      <c r="G27" s="28" t="n">
        <v>0</v>
      </c>
      <c r="H27" s="28" t="s">
        <v>58</v>
      </c>
    </row>
    <row r="28" customFormat="false" ht="94.5" hidden="false" customHeight="false" outlineLevel="0" collapsed="false">
      <c r="A28" s="26" t="s">
        <v>59</v>
      </c>
      <c r="B28" s="27" t="s">
        <v>60</v>
      </c>
      <c r="C28" s="28" t="n">
        <v>99.2190487809882</v>
      </c>
      <c r="D28" s="28" t="n">
        <v>0</v>
      </c>
      <c r="E28" s="28" t="n">
        <v>111.194095362765</v>
      </c>
      <c r="F28" s="28" t="n">
        <v>70.4060658222721</v>
      </c>
      <c r="G28" s="28" t="s">
        <v>26</v>
      </c>
      <c r="H28" s="28" t="n">
        <v>94.1860539980829</v>
      </c>
    </row>
    <row r="29" customFormat="false" ht="31.5" hidden="false" customHeight="false" outlineLevel="0" collapsed="false">
      <c r="A29" s="26" t="s">
        <v>61</v>
      </c>
      <c r="B29" s="27" t="s">
        <v>62</v>
      </c>
      <c r="C29" s="28" t="n">
        <v>99.2190487809882</v>
      </c>
      <c r="D29" s="28" t="n">
        <v>0</v>
      </c>
      <c r="E29" s="28" t="n">
        <v>111.194095362765</v>
      </c>
      <c r="F29" s="28" t="n">
        <v>70.4060658222721</v>
      </c>
      <c r="G29" s="28" t="s">
        <v>26</v>
      </c>
      <c r="H29" s="28" t="n">
        <v>94.1860539980829</v>
      </c>
    </row>
    <row r="30" customFormat="false" ht="63" hidden="false" customHeight="false" outlineLevel="0" collapsed="false">
      <c r="A30" s="26" t="s">
        <v>63</v>
      </c>
      <c r="B30" s="27" t="s">
        <v>64</v>
      </c>
      <c r="C30" s="28" t="n">
        <v>115.77467009888</v>
      </c>
      <c r="D30" s="28" t="n">
        <v>94.1018842155057</v>
      </c>
      <c r="E30" s="28" t="n">
        <v>98.5032213660159</v>
      </c>
      <c r="F30" s="28" t="n">
        <v>119.719056466719</v>
      </c>
      <c r="G30" s="28" t="s">
        <v>37</v>
      </c>
      <c r="H30" s="28" t="n">
        <v>128.631633345468</v>
      </c>
    </row>
    <row r="31" customFormat="false" ht="31.5" hidden="false" customHeight="false" outlineLevel="0" collapsed="false">
      <c r="A31" s="26" t="s">
        <v>65</v>
      </c>
      <c r="B31" s="27" t="s">
        <v>66</v>
      </c>
      <c r="C31" s="28" t="n">
        <v>110.43056720863</v>
      </c>
      <c r="D31" s="28" t="n">
        <v>90.0623885918004</v>
      </c>
      <c r="E31" s="28" t="n">
        <v>112.693819415904</v>
      </c>
      <c r="F31" s="28" t="s">
        <v>25</v>
      </c>
      <c r="G31" s="28" t="n">
        <v>167.371866051078</v>
      </c>
      <c r="H31" s="28" t="n">
        <v>92.1129754463709</v>
      </c>
    </row>
    <row r="32" customFormat="false" ht="31.5" hidden="false" customHeight="false" outlineLevel="0" collapsed="false">
      <c r="A32" s="26" t="s">
        <v>67</v>
      </c>
      <c r="B32" s="27" t="s">
        <v>68</v>
      </c>
      <c r="C32" s="28" t="n">
        <v>87.2984686064752</v>
      </c>
      <c r="D32" s="28" t="n">
        <v>185.326942827799</v>
      </c>
      <c r="E32" s="28" t="n">
        <v>43.4814446647691</v>
      </c>
      <c r="F32" s="28" t="n">
        <v>60.2112402115722</v>
      </c>
      <c r="G32" s="28" t="s">
        <v>69</v>
      </c>
      <c r="H32" s="28" t="n">
        <v>147.70914994049</v>
      </c>
    </row>
    <row r="33" customFormat="false" ht="15.75" hidden="false" customHeight="false" outlineLevel="0" collapsed="false">
      <c r="A33" s="26" t="s">
        <v>70</v>
      </c>
      <c r="B33" s="27" t="s">
        <v>71</v>
      </c>
      <c r="C33" s="28" t="n">
        <v>110.204442733258</v>
      </c>
      <c r="D33" s="28" t="n">
        <v>59.8462464680677</v>
      </c>
      <c r="E33" s="28" t="n">
        <v>111.411423536927</v>
      </c>
      <c r="F33" s="28" t="s">
        <v>25</v>
      </c>
      <c r="G33" s="28" t="s">
        <v>72</v>
      </c>
      <c r="H33" s="28" t="n">
        <v>108.231576849975</v>
      </c>
    </row>
    <row r="34" customFormat="false" ht="31.5" hidden="false" customHeight="false" outlineLevel="0" collapsed="false">
      <c r="A34" s="26" t="s">
        <v>73</v>
      </c>
      <c r="B34" s="27" t="s">
        <v>74</v>
      </c>
      <c r="C34" s="28" t="n">
        <v>107.745512210783</v>
      </c>
      <c r="D34" s="28" t="n">
        <v>86.9780007719027</v>
      </c>
      <c r="E34" s="28" t="n">
        <v>60.8467104753495</v>
      </c>
      <c r="F34" s="28" t="n">
        <v>141.00693633953</v>
      </c>
      <c r="G34" s="28" t="n">
        <v>166.656003889781</v>
      </c>
      <c r="H34" s="28" t="n">
        <v>119.792106920928</v>
      </c>
    </row>
    <row r="35" customFormat="false" ht="31.5" hidden="false" customHeight="false" outlineLevel="0" collapsed="false">
      <c r="A35" s="26" t="s">
        <v>75</v>
      </c>
      <c r="B35" s="27" t="s">
        <v>76</v>
      </c>
      <c r="C35" s="28" t="n">
        <v>126.636394314033</v>
      </c>
      <c r="D35" s="28" t="n">
        <v>80.5573273976215</v>
      </c>
      <c r="E35" s="28" t="n">
        <v>124.263255836412</v>
      </c>
      <c r="F35" s="28" t="n">
        <v>159.537194832959</v>
      </c>
      <c r="G35" s="28" t="n">
        <v>131.511275778646</v>
      </c>
      <c r="H35" s="28" t="n">
        <v>131.263944619606</v>
      </c>
    </row>
    <row r="36" customFormat="false" ht="15.75" hidden="false" customHeight="false" outlineLevel="0" collapsed="false">
      <c r="A36" s="26" t="s">
        <v>77</v>
      </c>
      <c r="B36" s="27" t="s">
        <v>78</v>
      </c>
      <c r="C36" s="28" t="n">
        <v>130.051841771972</v>
      </c>
      <c r="D36" s="28" t="n">
        <v>90.5213044890329</v>
      </c>
      <c r="E36" s="28" t="n">
        <v>178.13278542</v>
      </c>
      <c r="F36" s="28" t="n">
        <v>188.495899941663</v>
      </c>
      <c r="G36" s="28" t="s">
        <v>79</v>
      </c>
      <c r="H36" s="28" t="n">
        <v>116.146359778127</v>
      </c>
    </row>
    <row r="37" customFormat="false" ht="31.5" hidden="false" customHeight="false" outlineLevel="0" collapsed="false">
      <c r="A37" s="26" t="s">
        <v>80</v>
      </c>
      <c r="B37" s="27" t="s">
        <v>81</v>
      </c>
      <c r="C37" s="28" t="n">
        <v>105.75708771485</v>
      </c>
      <c r="D37" s="28" t="n">
        <v>97.4220213230296</v>
      </c>
      <c r="E37" s="28" t="n">
        <v>96.6477989837499</v>
      </c>
      <c r="F37" s="28" t="n">
        <v>108.11046944255</v>
      </c>
      <c r="G37" s="28" t="n">
        <v>86.1722252700479</v>
      </c>
      <c r="H37" s="28" t="n">
        <v>122.226715720152</v>
      </c>
    </row>
    <row r="38" customFormat="false" ht="47.25" hidden="false" customHeight="false" outlineLevel="0" collapsed="false">
      <c r="A38" s="26" t="s">
        <v>82</v>
      </c>
      <c r="B38" s="27" t="s">
        <v>83</v>
      </c>
      <c r="C38" s="28" t="n">
        <v>114.210777333868</v>
      </c>
      <c r="D38" s="28" t="n">
        <v>0</v>
      </c>
      <c r="E38" s="28" t="n">
        <v>123.775525688987</v>
      </c>
      <c r="F38" s="28" t="n">
        <v>50.5703054546715</v>
      </c>
      <c r="G38" s="28" t="n">
        <v>0</v>
      </c>
      <c r="H38" s="28" t="n">
        <v>111.752591093579</v>
      </c>
    </row>
    <row r="39" customFormat="false" ht="31.5" hidden="false" customHeight="false" outlineLevel="0" collapsed="false">
      <c r="A39" s="26" t="s">
        <v>84</v>
      </c>
      <c r="B39" s="27" t="s">
        <v>85</v>
      </c>
      <c r="C39" s="28" t="s">
        <v>86</v>
      </c>
      <c r="D39" s="28" t="n">
        <v>185.60313054557</v>
      </c>
      <c r="E39" s="28" t="n">
        <v>0</v>
      </c>
      <c r="F39" s="28" t="n">
        <v>90.5548730740737</v>
      </c>
      <c r="G39" s="28" t="n">
        <v>0</v>
      </c>
      <c r="H39" s="28" t="s">
        <v>87</v>
      </c>
    </row>
    <row r="40" customFormat="false" ht="15.75" hidden="false" customHeight="false" outlineLevel="0" collapsed="false">
      <c r="A40" s="26" t="s">
        <v>88</v>
      </c>
      <c r="B40" s="27" t="s">
        <v>89</v>
      </c>
      <c r="C40" s="28" t="n">
        <v>75.6043152885912</v>
      </c>
      <c r="D40" s="28" t="n">
        <v>99.7832192079957</v>
      </c>
      <c r="E40" s="28" t="n">
        <v>79.4677042718857</v>
      </c>
      <c r="F40" s="28" t="n">
        <v>113.812623168323</v>
      </c>
      <c r="G40" s="28" t="n">
        <v>141.40408500189</v>
      </c>
      <c r="H40" s="28" t="n">
        <v>68.6091791905229</v>
      </c>
    </row>
    <row r="41" customFormat="false" ht="31.5" hidden="false" customHeight="false" outlineLevel="0" collapsed="false">
      <c r="A41" s="26" t="s">
        <v>90</v>
      </c>
      <c r="B41" s="27" t="s">
        <v>91</v>
      </c>
      <c r="C41" s="28" t="n">
        <v>82.752369159247</v>
      </c>
      <c r="D41" s="28" t="n">
        <v>60.2777652785461</v>
      </c>
      <c r="E41" s="28" t="n">
        <v>109.348811937987</v>
      </c>
      <c r="F41" s="28" t="n">
        <v>59.2928396740085</v>
      </c>
      <c r="G41" s="28" t="n">
        <v>45.6241079538082</v>
      </c>
      <c r="H41" s="28" t="n">
        <v>88.712101166922</v>
      </c>
    </row>
    <row r="42" customFormat="false" ht="15.75" hidden="false" customHeight="false" outlineLevel="0" collapsed="false">
      <c r="A42" s="26" t="s">
        <v>92</v>
      </c>
      <c r="B42" s="27" t="s">
        <v>93</v>
      </c>
      <c r="C42" s="28" t="n">
        <v>121.574841626668</v>
      </c>
      <c r="D42" s="28" t="n">
        <v>0</v>
      </c>
      <c r="E42" s="28" t="n">
        <v>130.942981036826</v>
      </c>
      <c r="F42" s="28" t="n">
        <v>127.433243243344</v>
      </c>
      <c r="G42" s="28" t="n">
        <v>145.84514712275</v>
      </c>
      <c r="H42" s="28" t="n">
        <v>93.9669819238466</v>
      </c>
    </row>
    <row r="43" customFormat="false" ht="31.5" hidden="false" customHeight="false" outlineLevel="0" collapsed="false">
      <c r="A43" s="26" t="s">
        <v>94</v>
      </c>
      <c r="B43" s="27" t="s">
        <v>95</v>
      </c>
      <c r="C43" s="28" t="n">
        <v>69.6018353916125</v>
      </c>
      <c r="D43" s="28" t="n">
        <v>0</v>
      </c>
      <c r="E43" s="28" t="n">
        <v>48.0208436212612</v>
      </c>
      <c r="F43" s="28" t="n">
        <v>103.4606677766</v>
      </c>
      <c r="G43" s="28" t="n">
        <v>71.8831069579291</v>
      </c>
      <c r="H43" s="28" t="n">
        <v>67.6441646085383</v>
      </c>
    </row>
    <row r="44" customFormat="false" ht="47.25" hidden="false" customHeight="false" outlineLevel="0" collapsed="false">
      <c r="A44" s="26" t="s">
        <v>96</v>
      </c>
      <c r="B44" s="27" t="s">
        <v>97</v>
      </c>
      <c r="C44" s="28" t="n">
        <v>93.6376956793705</v>
      </c>
      <c r="D44" s="28" t="n">
        <v>79.972397654676</v>
      </c>
      <c r="E44" s="28" t="n">
        <v>133.225909312904</v>
      </c>
      <c r="F44" s="28" t="n">
        <v>54.4090567401581</v>
      </c>
      <c r="G44" s="28" t="n">
        <v>9.08608492438218</v>
      </c>
      <c r="H44" s="28" t="n">
        <v>102.113117818494</v>
      </c>
    </row>
    <row r="45" customFormat="false" ht="15.75" hidden="false" customHeight="false" outlineLevel="0" collapsed="false">
      <c r="A45" s="26" t="s">
        <v>98</v>
      </c>
      <c r="B45" s="27" t="s">
        <v>99</v>
      </c>
      <c r="C45" s="28" t="n">
        <v>55.5736764563478</v>
      </c>
      <c r="D45" s="28" t="n">
        <v>168.441130570487</v>
      </c>
      <c r="E45" s="28" t="n">
        <v>98.2511621280116</v>
      </c>
      <c r="F45" s="28" t="n">
        <v>34.8929784924698</v>
      </c>
      <c r="G45" s="28" t="n">
        <v>0</v>
      </c>
      <c r="H45" s="28" t="n">
        <v>91.9320612705164</v>
      </c>
    </row>
    <row r="46" customFormat="false" ht="31.5" hidden="false" customHeight="false" outlineLevel="0" collapsed="false">
      <c r="A46" s="26" t="s">
        <v>100</v>
      </c>
      <c r="B46" s="27" t="s">
        <v>101</v>
      </c>
      <c r="C46" s="28" t="n">
        <v>80.5732843905484</v>
      </c>
      <c r="D46" s="28" t="n">
        <v>0</v>
      </c>
      <c r="E46" s="28" t="n">
        <v>119.112214497032</v>
      </c>
      <c r="F46" s="28" t="n">
        <v>145.659003444737</v>
      </c>
      <c r="G46" s="28" t="n">
        <v>0</v>
      </c>
      <c r="H46" s="28" t="n">
        <v>69.9693256784905</v>
      </c>
    </row>
    <row r="47" customFormat="false" ht="15.75" hidden="false" customHeight="false" outlineLevel="0" collapsed="false">
      <c r="A47" s="26" t="s">
        <v>102</v>
      </c>
      <c r="B47" s="27" t="s">
        <v>103</v>
      </c>
      <c r="C47" s="28" t="n">
        <v>129.438392496557</v>
      </c>
      <c r="D47" s="28" t="n">
        <v>69.1143781552719</v>
      </c>
      <c r="E47" s="28" t="n">
        <v>126.834021557519</v>
      </c>
      <c r="F47" s="28" t="n">
        <v>126.142363931763</v>
      </c>
      <c r="G47" s="28" t="n">
        <v>0</v>
      </c>
      <c r="H47" s="28" t="n">
        <v>135.801704754575</v>
      </c>
    </row>
    <row r="48" customFormat="false" ht="15.75" hidden="false" customHeight="false" outlineLevel="0" collapsed="false">
      <c r="A48" s="26" t="s">
        <v>104</v>
      </c>
      <c r="B48" s="27" t="s">
        <v>105</v>
      </c>
      <c r="C48" s="28" t="n">
        <v>114.627594054481</v>
      </c>
      <c r="D48" s="28" t="n">
        <v>0</v>
      </c>
      <c r="E48" s="28" t="n">
        <v>113.839641533305</v>
      </c>
      <c r="F48" s="28" t="s">
        <v>106</v>
      </c>
      <c r="G48" s="28" t="n">
        <v>0</v>
      </c>
      <c r="H48" s="28" t="n">
        <v>105.152006203606</v>
      </c>
    </row>
    <row r="49" customFormat="false" ht="31.5" hidden="false" customHeight="false" outlineLevel="0" collapsed="false">
      <c r="A49" s="26" t="s">
        <v>107</v>
      </c>
      <c r="B49" s="27" t="s">
        <v>108</v>
      </c>
      <c r="C49" s="28" t="n">
        <v>123.873565752574</v>
      </c>
      <c r="D49" s="28" t="n">
        <v>74.4585955696516</v>
      </c>
      <c r="E49" s="28" t="n">
        <v>92.6020395170063</v>
      </c>
      <c r="F49" s="28" t="n">
        <v>137.909058962269</v>
      </c>
      <c r="G49" s="28" t="n">
        <v>58.5608545840809</v>
      </c>
      <c r="H49" s="28" t="n">
        <v>139.79929463069</v>
      </c>
    </row>
    <row r="50" customFormat="false" ht="31.5" hidden="false" customHeight="false" outlineLevel="0" collapsed="false">
      <c r="A50" s="26" t="s">
        <v>109</v>
      </c>
      <c r="B50" s="27" t="s">
        <v>110</v>
      </c>
      <c r="C50" s="28" t="n">
        <v>117.419282873395</v>
      </c>
      <c r="D50" s="28" t="n">
        <v>91.1234087891293</v>
      </c>
      <c r="E50" s="28" t="n">
        <v>154.287338878596</v>
      </c>
      <c r="F50" s="28" t="n">
        <v>171.758131892063</v>
      </c>
      <c r="G50" s="28" t="n">
        <v>1.65600695156012</v>
      </c>
      <c r="H50" s="28" t="n">
        <v>117.385400239224</v>
      </c>
    </row>
    <row r="51" customFormat="false" ht="31.5" hidden="false" customHeight="false" outlineLevel="0" collapsed="false">
      <c r="A51" s="26" t="s">
        <v>111</v>
      </c>
      <c r="B51" s="27" t="s">
        <v>112</v>
      </c>
      <c r="C51" s="28" t="n">
        <v>116.258590753479</v>
      </c>
      <c r="D51" s="28" t="n">
        <v>183.91530974676</v>
      </c>
      <c r="E51" s="28" t="n">
        <v>126.179271038825</v>
      </c>
      <c r="F51" s="28" t="s">
        <v>113</v>
      </c>
      <c r="G51" s="28" t="n">
        <v>12.695374800638</v>
      </c>
      <c r="H51" s="28" t="n">
        <v>110.642737774825</v>
      </c>
    </row>
    <row r="52" customFormat="false" ht="31.5" hidden="false" customHeight="false" outlineLevel="0" collapsed="false">
      <c r="A52" s="26" t="s">
        <v>114</v>
      </c>
      <c r="B52" s="27" t="s">
        <v>115</v>
      </c>
      <c r="C52" s="28" t="n">
        <v>117.193998121202</v>
      </c>
      <c r="D52" s="28" t="n">
        <v>0</v>
      </c>
      <c r="E52" s="28" t="n">
        <v>137.002575610498</v>
      </c>
      <c r="F52" s="28" t="s">
        <v>86</v>
      </c>
      <c r="G52" s="28" t="s">
        <v>20</v>
      </c>
      <c r="H52" s="28" t="n">
        <v>104.028861060632</v>
      </c>
    </row>
    <row r="53" customFormat="false" ht="31.5" hidden="false" customHeight="false" outlineLevel="0" collapsed="false">
      <c r="A53" s="26" t="s">
        <v>116</v>
      </c>
      <c r="B53" s="27" t="s">
        <v>117</v>
      </c>
      <c r="C53" s="28" t="n">
        <v>54.8705246546198</v>
      </c>
      <c r="D53" s="28" t="n">
        <v>0</v>
      </c>
      <c r="E53" s="28" t="n">
        <v>48.8726255461375</v>
      </c>
      <c r="F53" s="28" t="s">
        <v>20</v>
      </c>
      <c r="G53" s="28" t="n">
        <v>0</v>
      </c>
      <c r="H53" s="28" t="n">
        <v>53.6065298559003</v>
      </c>
    </row>
    <row r="54" customFormat="false" ht="15.75" hidden="false" customHeight="false" outlineLevel="0" collapsed="false">
      <c r="A54" s="26" t="s">
        <v>118</v>
      </c>
      <c r="B54" s="27" t="s">
        <v>119</v>
      </c>
      <c r="C54" s="28" t="n">
        <v>151.811728159957</v>
      </c>
      <c r="D54" s="28" t="n">
        <v>0</v>
      </c>
      <c r="E54" s="28" t="s">
        <v>69</v>
      </c>
      <c r="F54" s="28" t="n">
        <v>71.1941709772512</v>
      </c>
      <c r="G54" s="28" t="n">
        <v>0</v>
      </c>
      <c r="H54" s="28" t="n">
        <v>140.437592062765</v>
      </c>
    </row>
    <row r="55" customFormat="false" ht="15.75" hidden="false" customHeight="false" outlineLevel="0" collapsed="false">
      <c r="A55" s="26" t="s">
        <v>120</v>
      </c>
      <c r="B55" s="27" t="s">
        <v>121</v>
      </c>
      <c r="C55" s="28" t="n">
        <v>130.418653987379</v>
      </c>
      <c r="D55" s="28" t="n">
        <v>9.16751941250828</v>
      </c>
      <c r="E55" s="28" t="n">
        <v>183.131103677013</v>
      </c>
      <c r="F55" s="28" t="s">
        <v>122</v>
      </c>
      <c r="G55" s="28" t="s">
        <v>17</v>
      </c>
      <c r="H55" s="28" t="n">
        <v>101.686121585472</v>
      </c>
    </row>
    <row r="56" customFormat="false" ht="31.5" hidden="false" customHeight="false" outlineLevel="0" collapsed="false">
      <c r="A56" s="26" t="s">
        <v>123</v>
      </c>
      <c r="B56" s="27" t="s">
        <v>124</v>
      </c>
      <c r="C56" s="28" t="n">
        <v>102.149729329539</v>
      </c>
      <c r="D56" s="28" t="n">
        <v>145.997102804595</v>
      </c>
      <c r="E56" s="28" t="n">
        <v>107.891706269238</v>
      </c>
      <c r="F56" s="28" t="n">
        <v>61.1860987525936</v>
      </c>
      <c r="G56" s="28" t="n">
        <v>140.742403684793</v>
      </c>
      <c r="H56" s="28" t="n">
        <v>101.458174697305</v>
      </c>
    </row>
    <row r="57" customFormat="false" ht="15.75" hidden="false" customHeight="false" outlineLevel="0" collapsed="false">
      <c r="A57" s="26" t="s">
        <v>125</v>
      </c>
      <c r="B57" s="27" t="s">
        <v>126</v>
      </c>
      <c r="C57" s="28" t="n">
        <v>104.399916712357</v>
      </c>
      <c r="D57" s="28" t="n">
        <v>136.81449661181</v>
      </c>
      <c r="E57" s="28" t="n">
        <v>106.707198590701</v>
      </c>
      <c r="F57" s="28" t="n">
        <v>61.4842174976099</v>
      </c>
      <c r="G57" s="28" t="n">
        <v>143.299273236887</v>
      </c>
      <c r="H57" s="28" t="n">
        <v>106.027491785457</v>
      </c>
    </row>
    <row r="58" customFormat="false" ht="15.75" hidden="false" customHeight="false" outlineLevel="0" collapsed="false">
      <c r="A58" s="26" t="s">
        <v>127</v>
      </c>
      <c r="B58" s="27" t="s">
        <v>128</v>
      </c>
      <c r="C58" s="28" t="n">
        <v>95.0705359085383</v>
      </c>
      <c r="D58" s="28" t="n">
        <v>174.707729559986</v>
      </c>
      <c r="E58" s="28" t="n">
        <v>112.751194552743</v>
      </c>
      <c r="F58" s="28" t="n">
        <v>56.5444050983832</v>
      </c>
      <c r="G58" s="28" t="n">
        <v>13.8227184378249</v>
      </c>
      <c r="H58" s="28" t="n">
        <v>89.4681972999818</v>
      </c>
    </row>
    <row r="59" customFormat="false" ht="141.75" hidden="false" customHeight="false" outlineLevel="0" collapsed="false">
      <c r="A59" s="26" t="s">
        <v>129</v>
      </c>
      <c r="B59" s="27" t="s">
        <v>130</v>
      </c>
      <c r="C59" s="28" t="n">
        <v>120.12200188369</v>
      </c>
      <c r="D59" s="28" t="n">
        <v>125.613491880497</v>
      </c>
      <c r="E59" s="28" t="n">
        <v>140.317464286432</v>
      </c>
      <c r="F59" s="28" t="n">
        <v>42.6699789294176</v>
      </c>
      <c r="G59" s="28" t="n">
        <v>102.679855346288</v>
      </c>
      <c r="H59" s="28" t="n">
        <v>107.437360315288</v>
      </c>
    </row>
    <row r="60" customFormat="false" ht="31.5" hidden="false" customHeight="false" outlineLevel="0" collapsed="false">
      <c r="A60" s="26" t="s">
        <v>131</v>
      </c>
      <c r="B60" s="27" t="s">
        <v>132</v>
      </c>
      <c r="C60" s="28" t="n">
        <v>95.6819955387665</v>
      </c>
      <c r="D60" s="28" t="n">
        <v>0</v>
      </c>
      <c r="E60" s="28" t="n">
        <v>133.989625670087</v>
      </c>
      <c r="F60" s="28" t="n">
        <v>42.224519149943</v>
      </c>
      <c r="G60" s="28" t="n">
        <v>37.6220513263631</v>
      </c>
      <c r="H60" s="28" t="n">
        <v>86.291653270296</v>
      </c>
    </row>
    <row r="61" customFormat="false" ht="15.75" hidden="false" customHeight="false" outlineLevel="0" collapsed="false">
      <c r="A61" s="26" t="s">
        <v>133</v>
      </c>
      <c r="B61" s="27" t="s">
        <v>134</v>
      </c>
      <c r="C61" s="28" t="n">
        <v>113.064087939023</v>
      </c>
      <c r="D61" s="28" t="n">
        <v>125.613491880497</v>
      </c>
      <c r="E61" s="28" t="n">
        <v>97.9452200923403</v>
      </c>
      <c r="F61" s="28" t="n">
        <v>41.2892906406832</v>
      </c>
      <c r="G61" s="28" t="n">
        <v>101.432236479041</v>
      </c>
      <c r="H61" s="28" t="n">
        <v>127.041176361739</v>
      </c>
    </row>
    <row r="62" customFormat="false" ht="31.5" hidden="false" customHeight="false" outlineLevel="0" collapsed="false">
      <c r="A62" s="26" t="s">
        <v>135</v>
      </c>
      <c r="B62" s="27" t="s">
        <v>136</v>
      </c>
      <c r="C62" s="28" t="n">
        <v>155.370340313778</v>
      </c>
      <c r="D62" s="28" t="n">
        <v>0</v>
      </c>
      <c r="E62" s="28" t="n">
        <v>166.078911806671</v>
      </c>
      <c r="F62" s="28" t="n">
        <v>53.57025337282</v>
      </c>
      <c r="G62" s="28" t="s">
        <v>20</v>
      </c>
      <c r="H62" s="28" t="n">
        <v>77.6726723376859</v>
      </c>
    </row>
    <row r="63" customFormat="false" ht="110.25" hidden="false" customHeight="false" outlineLevel="0" collapsed="false">
      <c r="A63" s="26" t="s">
        <v>137</v>
      </c>
      <c r="B63" s="27" t="s">
        <v>138</v>
      </c>
      <c r="C63" s="28" t="n">
        <v>105.804259762974</v>
      </c>
      <c r="D63" s="28" t="n">
        <v>64.7002367393947</v>
      </c>
      <c r="E63" s="28" t="n">
        <v>108.9393580733</v>
      </c>
      <c r="F63" s="28" t="n">
        <v>101.359366483922</v>
      </c>
      <c r="G63" s="28" t="n">
        <v>38.4538487170943</v>
      </c>
      <c r="H63" s="28" t="n">
        <v>104.331896094501</v>
      </c>
    </row>
    <row r="64" customFormat="false" ht="31.5" hidden="false" customHeight="false" outlineLevel="0" collapsed="false">
      <c r="A64" s="26" t="s">
        <v>139</v>
      </c>
      <c r="B64" s="27" t="s">
        <v>140</v>
      </c>
      <c r="C64" s="28" t="n">
        <v>105.645800723027</v>
      </c>
      <c r="D64" s="28" t="n">
        <v>64.7002367393947</v>
      </c>
      <c r="E64" s="28" t="n">
        <v>108.552647280602</v>
      </c>
      <c r="F64" s="28" t="n">
        <v>101.195763799743</v>
      </c>
      <c r="G64" s="28" t="n">
        <v>38.4538487170943</v>
      </c>
      <c r="H64" s="28" t="n">
        <v>104.282878152575</v>
      </c>
    </row>
    <row r="65" customFormat="false" ht="15.75" hidden="false" customHeight="false" outlineLevel="0" collapsed="false">
      <c r="A65" s="26" t="s">
        <v>141</v>
      </c>
      <c r="B65" s="27" t="s">
        <v>142</v>
      </c>
      <c r="C65" s="28" t="n">
        <v>129.792990316697</v>
      </c>
      <c r="D65" s="28" t="n">
        <v>0</v>
      </c>
      <c r="E65" s="28" t="s">
        <v>143</v>
      </c>
      <c r="F65" s="28" t="n">
        <v>0</v>
      </c>
      <c r="G65" s="28" t="n">
        <v>0</v>
      </c>
      <c r="H65" s="28" t="n">
        <v>106.6452290497</v>
      </c>
    </row>
    <row r="66" customFormat="false" ht="31.5" hidden="false" customHeight="false" outlineLevel="0" collapsed="false">
      <c r="A66" s="26" t="s">
        <v>144</v>
      </c>
      <c r="B66" s="27" t="s">
        <v>145</v>
      </c>
      <c r="C66" s="28" t="s">
        <v>17</v>
      </c>
      <c r="D66" s="28" t="n">
        <v>0</v>
      </c>
      <c r="E66" s="28" t="s">
        <v>146</v>
      </c>
      <c r="F66" s="28" t="s">
        <v>147</v>
      </c>
      <c r="G66" s="28" t="n">
        <v>0</v>
      </c>
      <c r="H66" s="28" t="n">
        <v>159.000643362642</v>
      </c>
    </row>
    <row r="67" customFormat="false" ht="94.5" hidden="false" customHeight="false" outlineLevel="0" collapsed="false">
      <c r="A67" s="26" t="s">
        <v>148</v>
      </c>
      <c r="B67" s="27" t="s">
        <v>149</v>
      </c>
      <c r="C67" s="28" t="n">
        <v>103.356490100035</v>
      </c>
      <c r="D67" s="28" t="n">
        <v>182.107602460075</v>
      </c>
      <c r="E67" s="28" t="n">
        <v>109.027748950986</v>
      </c>
      <c r="F67" s="28" t="n">
        <v>104.209994573969</v>
      </c>
      <c r="G67" s="28" t="n">
        <v>34.5213306246826</v>
      </c>
      <c r="H67" s="28" t="n">
        <v>102.457662153784</v>
      </c>
    </row>
    <row r="68" customFormat="false" ht="15.75" hidden="false" customHeight="false" outlineLevel="0" collapsed="false">
      <c r="A68" s="26" t="s">
        <v>150</v>
      </c>
      <c r="B68" s="27" t="s">
        <v>151</v>
      </c>
      <c r="C68" s="28" t="s">
        <v>122</v>
      </c>
      <c r="D68" s="28" t="n">
        <v>0</v>
      </c>
      <c r="E68" s="28" t="s">
        <v>152</v>
      </c>
      <c r="F68" s="28" t="s">
        <v>26</v>
      </c>
      <c r="G68" s="28" t="n">
        <v>0</v>
      </c>
      <c r="H68" s="28" t="n">
        <v>153.0479403801</v>
      </c>
    </row>
    <row r="69" customFormat="false" ht="15.75" hidden="false" customHeight="false" outlineLevel="0" collapsed="false">
      <c r="A69" s="26" t="s">
        <v>153</v>
      </c>
      <c r="B69" s="27" t="s">
        <v>154</v>
      </c>
      <c r="C69" s="28" t="n">
        <v>97.2131794838213</v>
      </c>
      <c r="D69" s="28" t="n">
        <v>172.361080116046</v>
      </c>
      <c r="E69" s="28" t="n">
        <v>93.5520672575704</v>
      </c>
      <c r="F69" s="28" t="n">
        <v>92.3262580555125</v>
      </c>
      <c r="G69" s="28" t="n">
        <v>34.5526842020366</v>
      </c>
      <c r="H69" s="28" t="n">
        <v>98.8677057915583</v>
      </c>
    </row>
    <row r="70" customFormat="false" ht="31.5" hidden="false" customHeight="false" outlineLevel="0" collapsed="false">
      <c r="A70" s="26" t="s">
        <v>155</v>
      </c>
      <c r="B70" s="27" t="s">
        <v>156</v>
      </c>
      <c r="C70" s="28" t="n">
        <v>126.537726301586</v>
      </c>
      <c r="D70" s="28" t="s">
        <v>87</v>
      </c>
      <c r="E70" s="28" t="n">
        <v>150.260104657268</v>
      </c>
      <c r="F70" s="28" t="n">
        <v>116.147081404276</v>
      </c>
      <c r="G70" s="28" t="n">
        <v>30.7383379672536</v>
      </c>
      <c r="H70" s="28" t="n">
        <v>120.432024438245</v>
      </c>
    </row>
    <row r="71" customFormat="false" ht="31.5" hidden="false" customHeight="false" outlineLevel="0" collapsed="false">
      <c r="A71" s="26" t="s">
        <v>157</v>
      </c>
      <c r="B71" s="27" t="s">
        <v>158</v>
      </c>
      <c r="C71" s="28" t="n">
        <v>109.974312662371</v>
      </c>
      <c r="D71" s="28" t="n">
        <v>88.8220172462802</v>
      </c>
      <c r="E71" s="28" t="n">
        <v>114.493912176041</v>
      </c>
      <c r="F71" s="28" t="n">
        <v>69.7850902449572</v>
      </c>
      <c r="G71" s="28" t="n">
        <v>39.0420802628403</v>
      </c>
      <c r="H71" s="28" t="n">
        <v>134.54993351208</v>
      </c>
    </row>
    <row r="72" customFormat="false" ht="15.75" hidden="false" customHeight="false" outlineLevel="0" collapsed="false">
      <c r="A72" s="26" t="s">
        <v>159</v>
      </c>
      <c r="B72" s="27" t="s">
        <v>160</v>
      </c>
      <c r="C72" s="28" t="n">
        <v>107.948063992581</v>
      </c>
      <c r="D72" s="28" t="n">
        <v>0</v>
      </c>
      <c r="E72" s="28" t="s">
        <v>161</v>
      </c>
      <c r="F72" s="28" t="n">
        <v>0</v>
      </c>
      <c r="G72" s="28" t="n">
        <v>0</v>
      </c>
      <c r="H72" s="28" t="n">
        <v>0.475143606836395</v>
      </c>
    </row>
    <row r="73" customFormat="false" ht="15.75" hidden="false" customHeight="false" outlineLevel="0" collapsed="false">
      <c r="A73" s="26" t="s">
        <v>162</v>
      </c>
      <c r="B73" s="27" t="s">
        <v>163</v>
      </c>
      <c r="C73" s="28" t="n">
        <v>153.421371371807</v>
      </c>
      <c r="D73" s="28" t="n">
        <v>0</v>
      </c>
      <c r="E73" s="28" t="n">
        <v>126.857828823828</v>
      </c>
      <c r="F73" s="28" t="n">
        <v>0</v>
      </c>
      <c r="G73" s="28" t="n">
        <v>0</v>
      </c>
      <c r="H73" s="28" t="s">
        <v>164</v>
      </c>
    </row>
    <row r="74" customFormat="false" ht="15.75" hidden="false" customHeight="false" outlineLevel="0" collapsed="false">
      <c r="A74" s="26" t="s">
        <v>165</v>
      </c>
      <c r="B74" s="27" t="s">
        <v>166</v>
      </c>
      <c r="C74" s="28" t="n">
        <v>126.848531614543</v>
      </c>
      <c r="D74" s="28" t="n">
        <v>0</v>
      </c>
      <c r="E74" s="28" t="n">
        <v>168.788724846078</v>
      </c>
      <c r="F74" s="28" t="n">
        <v>83.2009690264372</v>
      </c>
      <c r="G74" s="28" t="n">
        <v>71.2191086352178</v>
      </c>
      <c r="H74" s="28" t="n">
        <v>152.678579308275</v>
      </c>
    </row>
    <row r="75" customFormat="false" ht="31.5" hidden="false" customHeight="false" outlineLevel="0" collapsed="false">
      <c r="A75" s="26" t="s">
        <v>167</v>
      </c>
      <c r="B75" s="27" t="s">
        <v>168</v>
      </c>
      <c r="C75" s="28" t="n">
        <v>105.728141678508</v>
      </c>
      <c r="D75" s="28" t="n">
        <v>0</v>
      </c>
      <c r="E75" s="28" t="n">
        <v>97.1343468548041</v>
      </c>
      <c r="F75" s="28" t="n">
        <v>0</v>
      </c>
      <c r="G75" s="28" t="n">
        <v>0</v>
      </c>
      <c r="H75" s="28" t="s">
        <v>26</v>
      </c>
    </row>
    <row r="76" customFormat="false" ht="15.75" hidden="false" customHeight="false" outlineLevel="0" collapsed="false">
      <c r="A76" s="26" t="s">
        <v>169</v>
      </c>
      <c r="B76" s="27" t="s">
        <v>170</v>
      </c>
      <c r="C76" s="28" t="n">
        <v>94.971913643327</v>
      </c>
      <c r="D76" s="28" t="n">
        <v>0</v>
      </c>
      <c r="E76" s="28" t="n">
        <v>95.4244015720933</v>
      </c>
      <c r="F76" s="28" t="n">
        <v>0.0100862835712779</v>
      </c>
      <c r="G76" s="28" t="n">
        <v>11.053248027173</v>
      </c>
      <c r="H76" s="28" t="n">
        <v>152.900184972183</v>
      </c>
    </row>
    <row r="77" customFormat="false" ht="15.75" hidden="false" customHeight="false" outlineLevel="0" collapsed="false">
      <c r="A77" s="26" t="s">
        <v>171</v>
      </c>
      <c r="B77" s="27" t="s">
        <v>172</v>
      </c>
      <c r="C77" s="28" t="n">
        <v>105.166899471209</v>
      </c>
      <c r="D77" s="28" t="n">
        <v>0</v>
      </c>
      <c r="E77" s="28" t="n">
        <v>100.689677871425</v>
      </c>
      <c r="F77" s="28" t="n">
        <v>48.3111779951509</v>
      </c>
      <c r="G77" s="28" t="s">
        <v>34</v>
      </c>
      <c r="H77" s="28" t="n">
        <v>134.570912128391</v>
      </c>
    </row>
    <row r="78" customFormat="false" ht="31.5" hidden="false" customHeight="false" outlineLevel="0" collapsed="false">
      <c r="A78" s="26" t="s">
        <v>173</v>
      </c>
      <c r="B78" s="27" t="s">
        <v>174</v>
      </c>
      <c r="C78" s="28" t="n">
        <v>117.574903621669</v>
      </c>
      <c r="D78" s="28" t="s">
        <v>20</v>
      </c>
      <c r="E78" s="28" t="n">
        <v>119.216250516456</v>
      </c>
      <c r="F78" s="28" t="n">
        <v>30.7156435459941</v>
      </c>
      <c r="G78" s="28" t="n">
        <v>0</v>
      </c>
      <c r="H78" s="28" t="n">
        <v>120.108219847574</v>
      </c>
    </row>
    <row r="79" customFormat="false" ht="31.5" hidden="false" customHeight="false" outlineLevel="0" collapsed="false">
      <c r="A79" s="26" t="s">
        <v>175</v>
      </c>
      <c r="B79" s="27" t="s">
        <v>176</v>
      </c>
      <c r="C79" s="28" t="n">
        <v>107.881551329414</v>
      </c>
      <c r="D79" s="28" t="n">
        <v>8.93423411002344</v>
      </c>
      <c r="E79" s="28" t="n">
        <v>106.477029812937</v>
      </c>
      <c r="F79" s="28" t="s">
        <v>113</v>
      </c>
      <c r="G79" s="28" t="n">
        <v>0</v>
      </c>
      <c r="H79" s="28" t="n">
        <v>125.215823102523</v>
      </c>
    </row>
    <row r="80" customFormat="false" ht="31.5" hidden="false" customHeight="false" outlineLevel="0" collapsed="false">
      <c r="A80" s="26" t="s">
        <v>177</v>
      </c>
      <c r="B80" s="27" t="s">
        <v>178</v>
      </c>
      <c r="C80" s="28" t="n">
        <v>81.1984694471682</v>
      </c>
      <c r="D80" s="28" t="n">
        <v>0</v>
      </c>
      <c r="E80" s="28" t="n">
        <v>79.7144791640052</v>
      </c>
      <c r="F80" s="28" t="n">
        <v>2.53133282422173</v>
      </c>
      <c r="G80" s="28" t="s">
        <v>179</v>
      </c>
      <c r="H80" s="28" t="n">
        <v>97.057124624542</v>
      </c>
    </row>
    <row r="81" customFormat="false" ht="31.5" hidden="false" customHeight="false" outlineLevel="0" collapsed="false">
      <c r="A81" s="26" t="s">
        <v>180</v>
      </c>
      <c r="B81" s="27" t="s">
        <v>181</v>
      </c>
      <c r="C81" s="28" t="n">
        <v>174.512100331551</v>
      </c>
      <c r="D81" s="28" t="n">
        <v>0</v>
      </c>
      <c r="E81" s="28" t="s">
        <v>37</v>
      </c>
      <c r="F81" s="28" t="n">
        <v>33.0720893454439</v>
      </c>
      <c r="G81" s="28" t="n">
        <v>0</v>
      </c>
      <c r="H81" s="28" t="n">
        <v>128.039277177651</v>
      </c>
    </row>
    <row r="82" customFormat="false" ht="31.5" hidden="false" customHeight="false" outlineLevel="0" collapsed="false">
      <c r="A82" s="26" t="s">
        <v>182</v>
      </c>
      <c r="B82" s="27" t="s">
        <v>183</v>
      </c>
      <c r="C82" s="28" t="n">
        <v>155.208589240811</v>
      </c>
      <c r="D82" s="28" t="n">
        <v>0</v>
      </c>
      <c r="E82" s="28" t="n">
        <v>173.535372526187</v>
      </c>
      <c r="F82" s="28" t="n">
        <v>4.29725941609758</v>
      </c>
      <c r="G82" s="28" t="n">
        <v>0</v>
      </c>
      <c r="H82" s="28" t="n">
        <v>123.156505738221</v>
      </c>
    </row>
    <row r="83" customFormat="false" ht="31.5" hidden="false" customHeight="false" outlineLevel="0" collapsed="false">
      <c r="A83" s="26" t="s">
        <v>184</v>
      </c>
      <c r="B83" s="27" t="s">
        <v>185</v>
      </c>
      <c r="C83" s="28" t="n">
        <v>108.613096849866</v>
      </c>
      <c r="D83" s="28" t="n">
        <v>94.5553895058828</v>
      </c>
      <c r="E83" s="28" t="n">
        <v>94.8344833171472</v>
      </c>
      <c r="F83" s="28" t="n">
        <v>18.7659802163475</v>
      </c>
      <c r="G83" s="28" t="n">
        <v>93.5205406118517</v>
      </c>
      <c r="H83" s="28" t="n">
        <v>140.068155557284</v>
      </c>
    </row>
    <row r="84" customFormat="false" ht="31.5" hidden="false" customHeight="false" outlineLevel="0" collapsed="false">
      <c r="A84" s="26" t="s">
        <v>186</v>
      </c>
      <c r="B84" s="27" t="s">
        <v>187</v>
      </c>
      <c r="C84" s="28" t="n">
        <v>100.98848774625</v>
      </c>
      <c r="D84" s="28" t="n">
        <v>87.0423980700847</v>
      </c>
      <c r="E84" s="28" t="n">
        <v>127.746142482878</v>
      </c>
      <c r="F84" s="28" t="n">
        <v>58.0330314466472</v>
      </c>
      <c r="G84" s="28" t="n">
        <v>10.8733291199653</v>
      </c>
      <c r="H84" s="28" t="n">
        <v>134.782804957631</v>
      </c>
    </row>
    <row r="85" customFormat="false" ht="47.25" hidden="false" customHeight="false" outlineLevel="0" collapsed="false">
      <c r="A85" s="26" t="s">
        <v>188</v>
      </c>
      <c r="B85" s="27" t="s">
        <v>189</v>
      </c>
      <c r="C85" s="28" t="n">
        <v>113.974179128272</v>
      </c>
      <c r="D85" s="28" t="n">
        <v>72.9616470802587</v>
      </c>
      <c r="E85" s="28" t="n">
        <v>119.282905376334</v>
      </c>
      <c r="F85" s="28" t="n">
        <v>102.0821947394</v>
      </c>
      <c r="G85" s="28" t="n">
        <v>13.6417964872475</v>
      </c>
      <c r="H85" s="28" t="n">
        <v>118.163360214536</v>
      </c>
    </row>
    <row r="86" customFormat="false" ht="110.25" hidden="false" customHeight="false" outlineLevel="0" collapsed="false">
      <c r="A86" s="26" t="s">
        <v>190</v>
      </c>
      <c r="B86" s="27" t="s">
        <v>191</v>
      </c>
      <c r="C86" s="28" t="n">
        <v>130.400867549525</v>
      </c>
      <c r="D86" s="28" t="n">
        <v>29.1542278521865</v>
      </c>
      <c r="E86" s="28" t="n">
        <v>149.75543743416</v>
      </c>
      <c r="F86" s="28" t="n">
        <v>37.8185294117647</v>
      </c>
      <c r="G86" s="28" t="n">
        <v>57.4406443418308</v>
      </c>
      <c r="H86" s="28" t="n">
        <v>124.327742359937</v>
      </c>
    </row>
    <row r="87" customFormat="false" ht="31.5" hidden="false" customHeight="false" outlineLevel="0" collapsed="false">
      <c r="A87" s="26" t="s">
        <v>192</v>
      </c>
      <c r="B87" s="27" t="s">
        <v>193</v>
      </c>
      <c r="C87" s="28" t="n">
        <v>131.014493928454</v>
      </c>
      <c r="D87" s="28" t="n">
        <v>18.4687770406692</v>
      </c>
      <c r="E87" s="28" t="n">
        <v>149.919560608307</v>
      </c>
      <c r="F87" s="28" t="n">
        <v>48.4541599151813</v>
      </c>
      <c r="G87" s="28" t="n">
        <v>49.2351640906445</v>
      </c>
      <c r="H87" s="28" t="n">
        <v>125.201254211343</v>
      </c>
    </row>
    <row r="88" customFormat="false" ht="15.75" hidden="false" customHeight="false" outlineLevel="0" collapsed="false">
      <c r="A88" s="26" t="s">
        <v>194</v>
      </c>
      <c r="B88" s="27" t="s">
        <v>195</v>
      </c>
      <c r="C88" s="28" t="n">
        <v>95.286992153099</v>
      </c>
      <c r="D88" s="28" t="n">
        <v>4.84075663262223</v>
      </c>
      <c r="E88" s="28" t="n">
        <v>97.1686337301895</v>
      </c>
      <c r="F88" s="28" t="n">
        <v>3.64172526139724</v>
      </c>
      <c r="G88" s="28" t="s">
        <v>48</v>
      </c>
      <c r="H88" s="28" t="n">
        <v>101.964804227267</v>
      </c>
    </row>
    <row r="89" customFormat="false" ht="31.5" hidden="false" customHeight="false" outlineLevel="0" collapsed="false">
      <c r="A89" s="26" t="s">
        <v>196</v>
      </c>
      <c r="B89" s="27" t="s">
        <v>197</v>
      </c>
      <c r="C89" s="28" t="n">
        <v>128.270809275616</v>
      </c>
      <c r="D89" s="28" t="n">
        <v>67.5478405566901</v>
      </c>
      <c r="E89" s="28" t="n">
        <v>65.6104443154356</v>
      </c>
      <c r="F89" s="28" t="s">
        <v>20</v>
      </c>
      <c r="G89" s="28" t="n">
        <v>0</v>
      </c>
      <c r="H89" s="28" t="n">
        <v>175.240819873977</v>
      </c>
    </row>
    <row r="90" customFormat="false" ht="47.25" hidden="false" customHeight="false" outlineLevel="0" collapsed="false">
      <c r="A90" s="26" t="s">
        <v>198</v>
      </c>
      <c r="B90" s="27" t="s">
        <v>199</v>
      </c>
      <c r="C90" s="28" t="s">
        <v>122</v>
      </c>
      <c r="D90" s="28" t="n">
        <v>0</v>
      </c>
      <c r="E90" s="28" t="s">
        <v>37</v>
      </c>
      <c r="F90" s="28" t="n">
        <v>188.034064665127</v>
      </c>
      <c r="G90" s="28" t="n">
        <v>0</v>
      </c>
      <c r="H90" s="28" t="s">
        <v>40</v>
      </c>
    </row>
    <row r="91" customFormat="false" ht="63" hidden="false" customHeight="false" outlineLevel="0" collapsed="false">
      <c r="A91" s="26" t="s">
        <v>200</v>
      </c>
      <c r="B91" s="27" t="s">
        <v>201</v>
      </c>
      <c r="C91" s="28" t="n">
        <v>113.975958715855</v>
      </c>
      <c r="D91" s="28" t="s">
        <v>34</v>
      </c>
      <c r="E91" s="28" t="n">
        <v>106.934017231627</v>
      </c>
      <c r="F91" s="28" t="n">
        <v>160.065669977187</v>
      </c>
      <c r="G91" s="28" t="n">
        <v>111.874066209125</v>
      </c>
      <c r="H91" s="28" t="n">
        <v>115.411111895324</v>
      </c>
    </row>
    <row r="92" customFormat="false" ht="47.25" hidden="false" customHeight="false" outlineLevel="0" collapsed="false">
      <c r="A92" s="26" t="s">
        <v>202</v>
      </c>
      <c r="B92" s="27" t="s">
        <v>203</v>
      </c>
      <c r="C92" s="28" t="n">
        <v>119.354929027923</v>
      </c>
      <c r="D92" s="28" t="s">
        <v>204</v>
      </c>
      <c r="E92" s="28" t="n">
        <v>117.955955997905</v>
      </c>
      <c r="F92" s="28" t="n">
        <v>118.903918803642</v>
      </c>
      <c r="G92" s="28" t="n">
        <v>21.9650396266943</v>
      </c>
      <c r="H92" s="28" t="n">
        <v>117.811949448374</v>
      </c>
    </row>
    <row r="93" customFormat="false" ht="15.75" hidden="false" customHeight="false" outlineLevel="0" collapsed="false">
      <c r="A93" s="26" t="s">
        <v>205</v>
      </c>
      <c r="B93" s="27" t="s">
        <v>206</v>
      </c>
      <c r="C93" s="28" t="n">
        <v>99.6525578545432</v>
      </c>
      <c r="D93" s="28" t="n">
        <v>55.536693020323</v>
      </c>
      <c r="E93" s="28" t="n">
        <v>115.364705153263</v>
      </c>
      <c r="F93" s="28" t="s">
        <v>26</v>
      </c>
      <c r="G93" s="28" t="n">
        <v>15.7668326163662</v>
      </c>
      <c r="H93" s="28" t="n">
        <v>89.9221395533635</v>
      </c>
    </row>
    <row r="94" customFormat="false" ht="15.75" hidden="false" customHeight="false" outlineLevel="0" collapsed="false">
      <c r="A94" s="26" t="s">
        <v>207</v>
      </c>
      <c r="B94" s="27" t="s">
        <v>208</v>
      </c>
      <c r="C94" s="28" t="n">
        <v>125.761919489846</v>
      </c>
      <c r="D94" s="28" t="n">
        <v>116.458390177353</v>
      </c>
      <c r="E94" s="28" t="n">
        <v>89.6197523406826</v>
      </c>
      <c r="F94" s="28" t="s">
        <v>26</v>
      </c>
      <c r="G94" s="28" t="n">
        <v>126.917415028396</v>
      </c>
      <c r="H94" s="28" t="n">
        <v>145.582223636072</v>
      </c>
    </row>
    <row r="95" customFormat="false" ht="31.5" hidden="false" customHeight="false" outlineLevel="0" collapsed="false">
      <c r="A95" s="26" t="s">
        <v>209</v>
      </c>
      <c r="B95" s="27" t="s">
        <v>210</v>
      </c>
      <c r="C95" s="28" t="n">
        <v>111.437911697871</v>
      </c>
      <c r="D95" s="28" t="s">
        <v>211</v>
      </c>
      <c r="E95" s="28" t="n">
        <v>106.598128797304</v>
      </c>
      <c r="F95" s="28" t="n">
        <v>107.54338144632</v>
      </c>
      <c r="G95" s="28" t="n">
        <v>24.4816485385845</v>
      </c>
      <c r="H95" s="28" t="n">
        <v>114.278979249097</v>
      </c>
    </row>
    <row r="96" customFormat="false" ht="15.75" hidden="false" customHeight="false" outlineLevel="0" collapsed="false">
      <c r="A96" s="26" t="s">
        <v>212</v>
      </c>
      <c r="B96" s="27" t="s">
        <v>213</v>
      </c>
      <c r="C96" s="28" t="n">
        <v>127.37596296694</v>
      </c>
      <c r="D96" s="28" t="s">
        <v>20</v>
      </c>
      <c r="E96" s="28" t="n">
        <v>134.005760447179</v>
      </c>
      <c r="F96" s="28" t="n">
        <v>144.525088838741</v>
      </c>
      <c r="G96" s="28" t="s">
        <v>40</v>
      </c>
      <c r="H96" s="28" t="n">
        <v>121.568417304906</v>
      </c>
    </row>
    <row r="97" customFormat="false" ht="15.75" hidden="false" customHeight="false" outlineLevel="0" collapsed="false">
      <c r="A97" s="26" t="s">
        <v>214</v>
      </c>
      <c r="B97" s="27" t="s">
        <v>215</v>
      </c>
      <c r="C97" s="28" t="n">
        <v>93.3073172224143</v>
      </c>
      <c r="D97" s="28" t="s">
        <v>216</v>
      </c>
      <c r="E97" s="28" t="n">
        <v>99.1367032614826</v>
      </c>
      <c r="F97" s="28" t="n">
        <v>26.2446999852329</v>
      </c>
      <c r="G97" s="28" t="n">
        <v>35.741046006294</v>
      </c>
      <c r="H97" s="28" t="n">
        <v>107.745846019229</v>
      </c>
    </row>
    <row r="98" customFormat="false" ht="15.75" hidden="false" customHeight="false" outlineLevel="0" collapsed="false">
      <c r="A98" s="26" t="s">
        <v>217</v>
      </c>
      <c r="B98" s="27" t="s">
        <v>218</v>
      </c>
      <c r="C98" s="28" t="n">
        <v>112.808149280976</v>
      </c>
      <c r="D98" s="28" t="s">
        <v>20</v>
      </c>
      <c r="E98" s="28" t="s">
        <v>37</v>
      </c>
      <c r="F98" s="28" t="s">
        <v>34</v>
      </c>
      <c r="G98" s="28" t="n">
        <v>17.2428396191515</v>
      </c>
      <c r="H98" s="28" t="n">
        <v>87.4482739114373</v>
      </c>
    </row>
    <row r="99" customFormat="false" ht="15.75" hidden="false" customHeight="false" outlineLevel="0" collapsed="false">
      <c r="A99" s="26" t="s">
        <v>219</v>
      </c>
      <c r="B99" s="27" t="s">
        <v>220</v>
      </c>
      <c r="C99" s="28" t="s">
        <v>221</v>
      </c>
      <c r="D99" s="28" t="n">
        <v>0</v>
      </c>
      <c r="E99" s="28" t="s">
        <v>57</v>
      </c>
      <c r="F99" s="28" t="n">
        <v>0</v>
      </c>
      <c r="G99" s="28" t="n">
        <v>0</v>
      </c>
      <c r="H99" s="28" t="s">
        <v>221</v>
      </c>
    </row>
    <row r="100" customFormat="false" ht="15.75" hidden="false" customHeight="false" outlineLevel="0" collapsed="false">
      <c r="A100" s="26" t="s">
        <v>222</v>
      </c>
      <c r="B100" s="27" t="s">
        <v>223</v>
      </c>
      <c r="C100" s="28" t="n">
        <v>91.0981125226127</v>
      </c>
      <c r="D100" s="28" t="n">
        <v>44.8018482317398</v>
      </c>
      <c r="E100" s="28" t="n">
        <v>93.9040624408935</v>
      </c>
      <c r="F100" s="28" t="n">
        <v>62.1302647209999</v>
      </c>
      <c r="G100" s="28" t="n">
        <v>27.619748704193</v>
      </c>
      <c r="H100" s="28" t="n">
        <v>94.4732249707008</v>
      </c>
    </row>
    <row r="101" customFormat="false" ht="15.75" hidden="false" customHeight="false" outlineLevel="0" collapsed="false">
      <c r="A101" s="26" t="s">
        <v>224</v>
      </c>
      <c r="B101" s="27" t="s">
        <v>225</v>
      </c>
      <c r="C101" s="28" t="n">
        <v>121.897816380103</v>
      </c>
      <c r="D101" s="28" t="n">
        <v>0</v>
      </c>
      <c r="E101" s="28" t="n">
        <v>127.712926934717</v>
      </c>
      <c r="F101" s="28" t="n">
        <v>189.282025692502</v>
      </c>
      <c r="G101" s="28" t="n">
        <v>0</v>
      </c>
      <c r="H101" s="28" t="s">
        <v>122</v>
      </c>
    </row>
    <row r="102" customFormat="false" ht="15.75" hidden="false" customHeight="false" outlineLevel="0" collapsed="false">
      <c r="A102" s="26" t="s">
        <v>226</v>
      </c>
      <c r="B102" s="27" t="s">
        <v>227</v>
      </c>
      <c r="C102" s="28" t="n">
        <v>58.3950582219719</v>
      </c>
      <c r="D102" s="28" t="n">
        <v>0</v>
      </c>
      <c r="E102" s="28" t="n">
        <v>29.9463017789126</v>
      </c>
      <c r="F102" s="28" t="n">
        <v>56.6591795850009</v>
      </c>
      <c r="G102" s="28" t="n">
        <v>0</v>
      </c>
      <c r="H102" s="28" t="n">
        <v>119.139375641436</v>
      </c>
    </row>
    <row r="103" customFormat="false" ht="15.75" hidden="false" customHeight="false" outlineLevel="0" collapsed="false">
      <c r="A103" s="26" t="s">
        <v>228</v>
      </c>
      <c r="B103" s="27" t="s">
        <v>229</v>
      </c>
      <c r="C103" s="28" t="n">
        <v>160.654945179946</v>
      </c>
      <c r="D103" s="28" t="n">
        <v>0</v>
      </c>
      <c r="E103" s="28" t="s">
        <v>87</v>
      </c>
      <c r="F103" s="28" t="n">
        <v>0</v>
      </c>
      <c r="G103" s="28" t="n">
        <v>0</v>
      </c>
      <c r="H103" s="28" t="n">
        <v>160.626131485026</v>
      </c>
    </row>
    <row r="104" customFormat="false" ht="31.5" hidden="false" customHeight="false" outlineLevel="0" collapsed="false">
      <c r="A104" s="26" t="s">
        <v>230</v>
      </c>
      <c r="B104" s="27" t="s">
        <v>231</v>
      </c>
      <c r="C104" s="28" t="s">
        <v>17</v>
      </c>
      <c r="D104" s="28" t="n">
        <v>0</v>
      </c>
      <c r="E104" s="28" t="s">
        <v>122</v>
      </c>
      <c r="F104" s="28" t="s">
        <v>17</v>
      </c>
      <c r="G104" s="28" t="n">
        <v>0</v>
      </c>
      <c r="H104" s="28" t="s">
        <v>29</v>
      </c>
    </row>
    <row r="105" customFormat="false" ht="47.25" hidden="false" customHeight="false" outlineLevel="0" collapsed="false">
      <c r="A105" s="26" t="s">
        <v>232</v>
      </c>
      <c r="B105" s="27" t="s">
        <v>233</v>
      </c>
      <c r="C105" s="28" t="n">
        <v>115.444863220097</v>
      </c>
      <c r="D105" s="28" t="n">
        <v>27.3690886030078</v>
      </c>
      <c r="E105" s="28" t="n">
        <v>106.725689274189</v>
      </c>
      <c r="F105" s="28" t="n">
        <v>139.431332386506</v>
      </c>
      <c r="G105" s="28" t="n">
        <v>0.0162493462177108</v>
      </c>
      <c r="H105" s="28" t="n">
        <v>123.374798700029</v>
      </c>
    </row>
    <row r="106" customFormat="false" ht="31.5" hidden="false" customHeight="false" outlineLevel="0" collapsed="false">
      <c r="A106" s="26" t="s">
        <v>234</v>
      </c>
      <c r="B106" s="27" t="s">
        <v>235</v>
      </c>
      <c r="C106" s="28" t="n">
        <v>108.949218206653</v>
      </c>
      <c r="D106" s="28" t="n">
        <v>128.659267306551</v>
      </c>
      <c r="E106" s="28" t="n">
        <v>115.961360439163</v>
      </c>
      <c r="F106" s="28" t="s">
        <v>86</v>
      </c>
      <c r="G106" s="28" t="n">
        <v>4.30586508026301</v>
      </c>
      <c r="H106" s="28" t="n">
        <v>106.912836818333</v>
      </c>
    </row>
    <row r="107" customFormat="false" ht="142.5" hidden="false" customHeight="true" outlineLevel="0" collapsed="false">
      <c r="A107" s="26" t="s">
        <v>236</v>
      </c>
      <c r="B107" s="27" t="s">
        <v>237</v>
      </c>
      <c r="C107" s="28" t="n">
        <v>113.491407947175</v>
      </c>
      <c r="D107" s="28" t="n">
        <v>66.7499023697273</v>
      </c>
      <c r="E107" s="28" t="n">
        <v>120.859891217608</v>
      </c>
      <c r="F107" s="28" t="n">
        <v>92.2901609632084</v>
      </c>
      <c r="G107" s="28" t="n">
        <v>156.7669411174</v>
      </c>
      <c r="H107" s="28" t="n">
        <v>111.678938887076</v>
      </c>
    </row>
    <row r="108" customFormat="false" ht="47.25" hidden="false" customHeight="false" outlineLevel="0" collapsed="false">
      <c r="A108" s="26" t="s">
        <v>238</v>
      </c>
      <c r="B108" s="27" t="s">
        <v>239</v>
      </c>
      <c r="C108" s="28" t="n">
        <v>115.354552204044</v>
      </c>
      <c r="D108" s="28" t="n">
        <v>102.456063718321</v>
      </c>
      <c r="E108" s="28" t="n">
        <v>118.202536245689</v>
      </c>
      <c r="F108" s="28" t="n">
        <v>104.179859484136</v>
      </c>
      <c r="G108" s="28" t="n">
        <v>137.768240343348</v>
      </c>
      <c r="H108" s="28" t="n">
        <v>114.902024370254</v>
      </c>
    </row>
    <row r="109" customFormat="false" ht="63" hidden="false" customHeight="false" outlineLevel="0" collapsed="false">
      <c r="A109" s="26" t="s">
        <v>240</v>
      </c>
      <c r="B109" s="27" t="s">
        <v>241</v>
      </c>
      <c r="C109" s="28" t="n">
        <v>111.483434152615</v>
      </c>
      <c r="D109" s="28" t="n">
        <v>41.9941424294351</v>
      </c>
      <c r="E109" s="28" t="n">
        <v>124.144672138864</v>
      </c>
      <c r="F109" s="28" t="n">
        <v>76.9937274801561</v>
      </c>
      <c r="G109" s="28" t="n">
        <v>161.386400217193</v>
      </c>
      <c r="H109" s="28" t="n">
        <v>108.462371038991</v>
      </c>
    </row>
    <row r="110" customFormat="false" ht="78.75" hidden="false" customHeight="false" outlineLevel="0" collapsed="false">
      <c r="A110" s="26" t="s">
        <v>242</v>
      </c>
      <c r="B110" s="27" t="s">
        <v>243</v>
      </c>
      <c r="C110" s="28" t="n">
        <v>98.0082851948163</v>
      </c>
      <c r="D110" s="28" t="s">
        <v>113</v>
      </c>
      <c r="E110" s="28" t="n">
        <v>90.2520642250336</v>
      </c>
      <c r="F110" s="28" t="s">
        <v>37</v>
      </c>
      <c r="G110" s="28" t="n">
        <v>84.0270993916675</v>
      </c>
      <c r="H110" s="28" t="n">
        <v>99.0254417170673</v>
      </c>
    </row>
    <row r="111" customFormat="false" ht="47.25" hidden="false" customHeight="false" outlineLevel="0" collapsed="false">
      <c r="A111" s="26" t="s">
        <v>244</v>
      </c>
      <c r="B111" s="27" t="s">
        <v>245</v>
      </c>
      <c r="C111" s="28" t="n">
        <v>185.389480008363</v>
      </c>
      <c r="D111" s="28" t="n">
        <v>0</v>
      </c>
      <c r="E111" s="28" t="s">
        <v>246</v>
      </c>
      <c r="F111" s="28" t="s">
        <v>247</v>
      </c>
      <c r="G111" s="28" t="n">
        <v>0</v>
      </c>
      <c r="H111" s="28" t="n">
        <v>100.204377835582</v>
      </c>
    </row>
    <row r="112" customFormat="false" ht="47.25" hidden="false" customHeight="false" outlineLevel="0" collapsed="false">
      <c r="A112" s="26" t="s">
        <v>248</v>
      </c>
      <c r="B112" s="27" t="s">
        <v>249</v>
      </c>
      <c r="C112" s="28" t="n">
        <v>85.7761013377203</v>
      </c>
      <c r="D112" s="28" t="s">
        <v>86</v>
      </c>
      <c r="E112" s="28" t="n">
        <v>77.2169733665491</v>
      </c>
      <c r="F112" s="28" t="n">
        <v>49.0688649041897</v>
      </c>
      <c r="G112" s="28" t="n">
        <v>81.0972001207384</v>
      </c>
      <c r="H112" s="28" t="n">
        <v>98.414138478519</v>
      </c>
    </row>
    <row r="113" customFormat="false" ht="15.75" hidden="false" customHeight="false" outlineLevel="0" collapsed="false">
      <c r="A113" s="26" t="s">
        <v>250</v>
      </c>
      <c r="B113" s="27" t="s">
        <v>251</v>
      </c>
      <c r="C113" s="28" t="s">
        <v>252</v>
      </c>
      <c r="D113" s="28" t="n">
        <v>0</v>
      </c>
      <c r="E113" s="28" t="n">
        <v>0.386346945943357</v>
      </c>
      <c r="F113" s="28" t="n">
        <v>0</v>
      </c>
      <c r="G113" s="28" t="n">
        <v>0</v>
      </c>
      <c r="H113" s="28" t="s">
        <v>20</v>
      </c>
    </row>
    <row r="114" customFormat="false" ht="126" hidden="false" customHeight="false" outlineLevel="0" collapsed="false">
      <c r="A114" s="26" t="s">
        <v>253</v>
      </c>
      <c r="B114" s="27" t="s">
        <v>254</v>
      </c>
      <c r="C114" s="28" t="n">
        <v>143.635179879324</v>
      </c>
      <c r="D114" s="28" t="s">
        <v>106</v>
      </c>
      <c r="E114" s="28" t="s">
        <v>29</v>
      </c>
      <c r="F114" s="28" t="n">
        <v>92.2298495563277</v>
      </c>
      <c r="G114" s="28" t="s">
        <v>20</v>
      </c>
      <c r="H114" s="28" t="n">
        <v>106.550969125202</v>
      </c>
    </row>
    <row r="115" customFormat="false" ht="63" hidden="false" customHeight="false" outlineLevel="0" collapsed="false">
      <c r="A115" s="26" t="s">
        <v>255</v>
      </c>
      <c r="B115" s="27" t="s">
        <v>256</v>
      </c>
      <c r="C115" s="28" t="n">
        <v>143.514668017855</v>
      </c>
      <c r="D115" s="28" t="s">
        <v>106</v>
      </c>
      <c r="E115" s="28" t="s">
        <v>86</v>
      </c>
      <c r="F115" s="28" t="n">
        <v>90.3487679583173</v>
      </c>
      <c r="G115" s="28" t="s">
        <v>20</v>
      </c>
      <c r="H115" s="28" t="n">
        <v>104.260141293179</v>
      </c>
    </row>
    <row r="116" customFormat="false" ht="15.75" hidden="false" customHeight="false" outlineLevel="0" collapsed="false">
      <c r="A116" s="26" t="s">
        <v>257</v>
      </c>
      <c r="B116" s="27" t="s">
        <v>258</v>
      </c>
      <c r="C116" s="28" t="n">
        <v>114.230087162249</v>
      </c>
      <c r="D116" s="28" t="s">
        <v>43</v>
      </c>
      <c r="E116" s="28" t="n">
        <v>101.531607465382</v>
      </c>
      <c r="F116" s="28" t="s">
        <v>37</v>
      </c>
      <c r="G116" s="28" t="n">
        <v>16.9421487603306</v>
      </c>
      <c r="H116" s="28" t="n">
        <v>122.8826719777</v>
      </c>
    </row>
    <row r="117" customFormat="false" ht="31.5" hidden="false" customHeight="false" outlineLevel="0" collapsed="false">
      <c r="A117" s="26" t="s">
        <v>259</v>
      </c>
      <c r="B117" s="27" t="s">
        <v>260</v>
      </c>
      <c r="C117" s="28" t="s">
        <v>86</v>
      </c>
      <c r="D117" s="28" t="n">
        <v>0</v>
      </c>
      <c r="E117" s="28" t="s">
        <v>261</v>
      </c>
      <c r="F117" s="28" t="s">
        <v>262</v>
      </c>
      <c r="G117" s="28" t="n">
        <v>0</v>
      </c>
      <c r="H117" s="28" t="s">
        <v>29</v>
      </c>
    </row>
    <row r="118" customFormat="false" ht="15.75" hidden="false" customHeight="false" outlineLevel="0" collapsed="false">
      <c r="A118" s="26" t="s">
        <v>263</v>
      </c>
      <c r="B118" s="27" t="s">
        <v>264</v>
      </c>
      <c r="C118" s="28" t="n">
        <v>108.20521941403</v>
      </c>
      <c r="D118" s="28" t="n">
        <v>25.6929641447702</v>
      </c>
      <c r="E118" s="28" t="n">
        <v>106.451072073149</v>
      </c>
      <c r="F118" s="28" t="n">
        <v>147.92685471084</v>
      </c>
      <c r="G118" s="28" t="s">
        <v>69</v>
      </c>
      <c r="H118" s="28" t="n">
        <v>109.575576268381</v>
      </c>
    </row>
    <row r="119" customFormat="false" ht="47.25" hidden="false" customHeight="false" outlineLevel="0" collapsed="false">
      <c r="A119" s="26" t="s">
        <v>265</v>
      </c>
      <c r="B119" s="27" t="s">
        <v>266</v>
      </c>
      <c r="C119" s="28" t="n">
        <v>103.093110057291</v>
      </c>
      <c r="D119" s="28" t="n">
        <v>17.9076818503942</v>
      </c>
      <c r="E119" s="28" t="n">
        <v>105.177183313106</v>
      </c>
      <c r="F119" s="28" t="n">
        <v>42.4083300983315</v>
      </c>
      <c r="G119" s="28" t="s">
        <v>164</v>
      </c>
      <c r="H119" s="28" t="n">
        <v>110.42285758998</v>
      </c>
    </row>
    <row r="120" customFormat="false" ht="31.5" hidden="false" customHeight="false" outlineLevel="0" collapsed="false">
      <c r="A120" s="26" t="s">
        <v>267</v>
      </c>
      <c r="B120" s="27" t="s">
        <v>268</v>
      </c>
      <c r="C120" s="28" t="n">
        <v>123.513538821693</v>
      </c>
      <c r="D120" s="28" t="s">
        <v>122</v>
      </c>
      <c r="E120" s="28" t="n">
        <v>100.216782136828</v>
      </c>
      <c r="F120" s="28" t="s">
        <v>269</v>
      </c>
      <c r="G120" s="28" t="n">
        <v>21.8604651162791</v>
      </c>
      <c r="H120" s="28" t="n">
        <v>113.743640309675</v>
      </c>
    </row>
    <row r="121" customFormat="false" ht="15.75" hidden="false" customHeight="false" outlineLevel="0" collapsed="false">
      <c r="A121" s="26" t="s">
        <v>270</v>
      </c>
      <c r="B121" s="27" t="s">
        <v>271</v>
      </c>
      <c r="C121" s="28" t="n">
        <v>109.425476310076</v>
      </c>
      <c r="D121" s="28" t="s">
        <v>272</v>
      </c>
      <c r="E121" s="28" t="n">
        <v>132.670139403858</v>
      </c>
      <c r="F121" s="28" t="n">
        <v>93.0998213890687</v>
      </c>
      <c r="G121" s="28" t="n">
        <v>0.197910940076965</v>
      </c>
      <c r="H121" s="28" t="n">
        <v>106.168471967487</v>
      </c>
    </row>
    <row r="122" customFormat="false" ht="47.25" hidden="false" customHeight="false" outlineLevel="0" collapsed="false">
      <c r="A122" s="26" t="s">
        <v>273</v>
      </c>
      <c r="B122" s="27" t="s">
        <v>274</v>
      </c>
      <c r="C122" s="28" t="s">
        <v>122</v>
      </c>
      <c r="D122" s="28" t="n">
        <v>0</v>
      </c>
      <c r="E122" s="28" t="s">
        <v>20</v>
      </c>
      <c r="F122" s="28" t="n">
        <v>0</v>
      </c>
      <c r="G122" s="28" t="n">
        <v>0</v>
      </c>
      <c r="H122" s="28" t="n">
        <v>16.8758135902109</v>
      </c>
    </row>
    <row r="123" customFormat="false" ht="32.25" hidden="false" customHeight="false" outlineLevel="0" collapsed="false">
      <c r="A123" s="29" t="s">
        <v>275</v>
      </c>
      <c r="B123" s="30" t="s">
        <v>276</v>
      </c>
      <c r="C123" s="31" t="s">
        <v>122</v>
      </c>
      <c r="D123" s="31" t="n">
        <v>0</v>
      </c>
      <c r="E123" s="31" t="s">
        <v>20</v>
      </c>
      <c r="F123" s="31" t="n">
        <v>0</v>
      </c>
      <c r="G123" s="31" t="n">
        <v>0</v>
      </c>
      <c r="H123" s="31" t="n">
        <v>16.8758135902109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17:30Z</dcterms:created>
  <dc:creator>Бостаева Юлия Вячеславовна</dc:creator>
  <dc:description/>
  <dc:language>en-US</dc:language>
  <cp:lastModifiedBy>Мальгин Александр Михайлович</cp:lastModifiedBy>
  <cp:lastPrinted>2020-03-17T08:54:51Z</cp:lastPrinted>
  <dcterms:modified xsi:type="dcterms:W3CDTF">2020-03-17T08:55:29Z</dcterms:modified>
  <cp:revision>0</cp:revision>
  <dc:subject/>
  <dc:title/>
</cp:coreProperties>
</file>