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феврал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0" activeCellId="0" sqref="L1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189531870</v>
      </c>
      <c r="D10" s="17" t="n">
        <v>90247685</v>
      </c>
      <c r="E10" s="17" t="n">
        <v>2166934897</v>
      </c>
      <c r="F10" s="17" t="n">
        <v>818275364</v>
      </c>
      <c r="G10" s="17" t="n">
        <v>110007195</v>
      </c>
      <c r="H10" s="17" t="n">
        <v>500406672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598623186</v>
      </c>
      <c r="D12" s="24" t="n">
        <v>4981085</v>
      </c>
      <c r="E12" s="24" t="n">
        <v>503789445</v>
      </c>
      <c r="F12" s="24" t="n">
        <v>11466724</v>
      </c>
      <c r="G12" s="24" t="n">
        <v>7646779</v>
      </c>
      <c r="H12" s="24" t="n">
        <v>70739153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5752650</v>
      </c>
      <c r="D13" s="26" t="n">
        <v>0</v>
      </c>
      <c r="E13" s="26" t="n">
        <v>584700</v>
      </c>
      <c r="F13" s="26" t="n">
        <v>367150</v>
      </c>
      <c r="G13" s="26" t="n">
        <v>1707287</v>
      </c>
      <c r="H13" s="26" t="n">
        <v>309351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141174134</v>
      </c>
      <c r="D14" s="26" t="n">
        <v>10017</v>
      </c>
      <c r="E14" s="26" t="n">
        <v>115413373</v>
      </c>
      <c r="F14" s="26" t="n">
        <v>3313029</v>
      </c>
      <c r="G14" s="26" t="n">
        <v>588</v>
      </c>
      <c r="H14" s="26" t="n">
        <v>2243712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32300882</v>
      </c>
      <c r="D15" s="26" t="n">
        <v>3581446</v>
      </c>
      <c r="E15" s="26" t="n">
        <v>11523126</v>
      </c>
      <c r="F15" s="26" t="n">
        <v>1267883</v>
      </c>
      <c r="G15" s="26" t="n">
        <v>383064</v>
      </c>
      <c r="H15" s="26" t="n">
        <v>15545363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417678334</v>
      </c>
      <c r="D16" s="26" t="n">
        <v>1389622</v>
      </c>
      <c r="E16" s="26" t="n">
        <v>375451524</v>
      </c>
      <c r="F16" s="26" t="n">
        <v>6312609</v>
      </c>
      <c r="G16" s="26" t="n">
        <v>5555840</v>
      </c>
      <c r="H16" s="26" t="n">
        <v>28968739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717186</v>
      </c>
      <c r="D17" s="26" t="n">
        <v>0</v>
      </c>
      <c r="E17" s="26" t="n">
        <v>816722</v>
      </c>
      <c r="F17" s="26" t="n">
        <v>206053</v>
      </c>
      <c r="G17" s="26" t="n">
        <v>0</v>
      </c>
      <c r="H17" s="26" t="n">
        <v>69441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262615222</v>
      </c>
      <c r="D18" s="26" t="n">
        <v>12121850</v>
      </c>
      <c r="E18" s="26" t="n">
        <v>86748939</v>
      </c>
      <c r="F18" s="26" t="n">
        <v>35122567</v>
      </c>
      <c r="G18" s="26" t="n">
        <v>17469049</v>
      </c>
      <c r="H18" s="26" t="n">
        <v>111152817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41620445</v>
      </c>
      <c r="D19" s="26" t="n">
        <v>961708</v>
      </c>
      <c r="E19" s="26" t="n">
        <v>38497657</v>
      </c>
      <c r="F19" s="26" t="n">
        <v>1865010</v>
      </c>
      <c r="G19" s="26" t="n">
        <v>25913</v>
      </c>
      <c r="H19" s="26" t="n">
        <v>270157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50348561</v>
      </c>
      <c r="D20" s="26" t="n">
        <v>7062956</v>
      </c>
      <c r="E20" s="26" t="n">
        <v>26434061</v>
      </c>
      <c r="F20" s="26" t="n">
        <v>6215396</v>
      </c>
      <c r="G20" s="26" t="n">
        <v>3877432</v>
      </c>
      <c r="H20" s="26" t="n">
        <v>6758716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43195382</v>
      </c>
      <c r="D21" s="26" t="n">
        <v>3314139</v>
      </c>
      <c r="E21" s="26" t="n">
        <v>15935435</v>
      </c>
      <c r="F21" s="26" t="n">
        <v>1476747</v>
      </c>
      <c r="G21" s="26" t="n">
        <v>13479001</v>
      </c>
      <c r="H21" s="26" t="n">
        <v>8990060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6951447</v>
      </c>
      <c r="D22" s="26" t="n">
        <v>765631</v>
      </c>
      <c r="E22" s="26" t="n">
        <v>652116</v>
      </c>
      <c r="F22" s="26" t="n">
        <v>2707884</v>
      </c>
      <c r="G22" s="26" t="n">
        <v>24340</v>
      </c>
      <c r="H22" s="26" t="n">
        <v>1280147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4908174</v>
      </c>
      <c r="D23" s="26" t="n">
        <v>0</v>
      </c>
      <c r="E23" s="26" t="n">
        <v>99169</v>
      </c>
      <c r="F23" s="26" t="n">
        <v>10723453</v>
      </c>
      <c r="G23" s="26" t="n">
        <v>46693</v>
      </c>
      <c r="H23" s="26" t="n">
        <v>24038859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8458103</v>
      </c>
      <c r="D24" s="26" t="n">
        <v>9069</v>
      </c>
      <c r="E24" s="26" t="n">
        <v>3814937</v>
      </c>
      <c r="F24" s="26" t="n">
        <v>5261450</v>
      </c>
      <c r="G24" s="26" t="n">
        <v>0</v>
      </c>
      <c r="H24" s="26" t="n">
        <v>9372647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55856584</v>
      </c>
      <c r="D25" s="26" t="n">
        <v>8345</v>
      </c>
      <c r="E25" s="26" t="n">
        <v>938033</v>
      </c>
      <c r="F25" s="26" t="n">
        <v>6872069</v>
      </c>
      <c r="G25" s="26" t="n">
        <v>15670</v>
      </c>
      <c r="H25" s="26" t="n">
        <v>48022467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194208</v>
      </c>
      <c r="D26" s="26" t="n">
        <v>2</v>
      </c>
      <c r="E26" s="26" t="n">
        <v>358227</v>
      </c>
      <c r="F26" s="26" t="n">
        <v>558</v>
      </c>
      <c r="G26" s="26" t="n">
        <v>0</v>
      </c>
      <c r="H26" s="26" t="n">
        <v>835421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82318</v>
      </c>
      <c r="D27" s="26" t="n">
        <v>0</v>
      </c>
      <c r="E27" s="26" t="n">
        <v>19304</v>
      </c>
      <c r="F27" s="26" t="n">
        <v>0</v>
      </c>
      <c r="G27" s="26" t="n">
        <v>0</v>
      </c>
      <c r="H27" s="26" t="n">
        <v>6301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76998633</v>
      </c>
      <c r="D28" s="26" t="n">
        <v>24905</v>
      </c>
      <c r="E28" s="26" t="n">
        <v>26059949</v>
      </c>
      <c r="F28" s="26" t="n">
        <v>3147926</v>
      </c>
      <c r="G28" s="26" t="n">
        <v>19482</v>
      </c>
      <c r="H28" s="26" t="n">
        <v>47746371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76998633</v>
      </c>
      <c r="D29" s="26" t="n">
        <v>24905</v>
      </c>
      <c r="E29" s="26" t="n">
        <v>26059949</v>
      </c>
      <c r="F29" s="26" t="n">
        <v>3147926</v>
      </c>
      <c r="G29" s="26" t="n">
        <v>19482</v>
      </c>
      <c r="H29" s="26" t="n">
        <v>47746371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571600943</v>
      </c>
      <c r="D30" s="26" t="n">
        <v>36449879</v>
      </c>
      <c r="E30" s="26" t="n">
        <v>149403406</v>
      </c>
      <c r="F30" s="26" t="n">
        <v>31120325</v>
      </c>
      <c r="G30" s="26" t="n">
        <v>4796295</v>
      </c>
      <c r="H30" s="26" t="n">
        <v>349831038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79251411</v>
      </c>
      <c r="D31" s="26" t="n">
        <v>681105</v>
      </c>
      <c r="E31" s="26" t="n">
        <v>56470500</v>
      </c>
      <c r="F31" s="26" t="n">
        <v>3689026</v>
      </c>
      <c r="G31" s="26" t="n">
        <v>115462</v>
      </c>
      <c r="H31" s="26" t="n">
        <v>18295318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60173618</v>
      </c>
      <c r="D32" s="26" t="n">
        <v>58958</v>
      </c>
      <c r="E32" s="26" t="n">
        <v>12893697</v>
      </c>
      <c r="F32" s="26" t="n">
        <v>3125199</v>
      </c>
      <c r="G32" s="26" t="n">
        <v>126038</v>
      </c>
      <c r="H32" s="26" t="n">
        <v>4396972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54577174</v>
      </c>
      <c r="D33" s="26" t="n">
        <v>1633221</v>
      </c>
      <c r="E33" s="26" t="n">
        <v>10047844</v>
      </c>
      <c r="F33" s="26" t="n">
        <v>3744921</v>
      </c>
      <c r="G33" s="26" t="n">
        <v>28582</v>
      </c>
      <c r="H33" s="26" t="n">
        <v>39122606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82855534</v>
      </c>
      <c r="D34" s="26" t="n">
        <v>106288</v>
      </c>
      <c r="E34" s="26" t="n">
        <v>10660504</v>
      </c>
      <c r="F34" s="26" t="n">
        <v>5652685</v>
      </c>
      <c r="G34" s="26" t="n">
        <v>2884364</v>
      </c>
      <c r="H34" s="26" t="n">
        <v>6355169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57045247</v>
      </c>
      <c r="D35" s="26" t="n">
        <v>2868145</v>
      </c>
      <c r="E35" s="26" t="n">
        <v>13180937</v>
      </c>
      <c r="F35" s="26" t="n">
        <v>1115296</v>
      </c>
      <c r="G35" s="26" t="n">
        <v>112518</v>
      </c>
      <c r="H35" s="26" t="n">
        <v>39768351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60983151</v>
      </c>
      <c r="D36" s="26" t="n">
        <v>266851</v>
      </c>
      <c r="E36" s="26" t="n">
        <v>9928649</v>
      </c>
      <c r="F36" s="26" t="n">
        <v>2502283</v>
      </c>
      <c r="G36" s="26" t="n">
        <v>1004704</v>
      </c>
      <c r="H36" s="26" t="n">
        <v>47280664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73150215</v>
      </c>
      <c r="D37" s="26" t="n">
        <v>29140400</v>
      </c>
      <c r="E37" s="26" t="n">
        <v>10350827</v>
      </c>
      <c r="F37" s="26" t="n">
        <v>5036417</v>
      </c>
      <c r="G37" s="26" t="n">
        <v>501654</v>
      </c>
      <c r="H37" s="26" t="n">
        <v>28120917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57830031</v>
      </c>
      <c r="D38" s="26" t="n">
        <v>88428</v>
      </c>
      <c r="E38" s="26" t="n">
        <v>25870448</v>
      </c>
      <c r="F38" s="26" t="n">
        <v>1016608</v>
      </c>
      <c r="G38" s="26" t="n">
        <v>0</v>
      </c>
      <c r="H38" s="26" t="n">
        <v>30854547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45734562</v>
      </c>
      <c r="D39" s="26" t="n">
        <v>1606483</v>
      </c>
      <c r="E39" s="26" t="n">
        <v>0</v>
      </c>
      <c r="F39" s="26" t="n">
        <v>5237890</v>
      </c>
      <c r="G39" s="26" t="n">
        <v>22973</v>
      </c>
      <c r="H39" s="26" t="n">
        <v>38867216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850133396</v>
      </c>
      <c r="D40" s="26" t="n">
        <v>1025645</v>
      </c>
      <c r="E40" s="26" t="n">
        <v>29588010</v>
      </c>
      <c r="F40" s="26" t="n">
        <v>384773447</v>
      </c>
      <c r="G40" s="26" t="n">
        <v>20665714</v>
      </c>
      <c r="H40" s="26" t="n">
        <v>1414080580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64686217</v>
      </c>
      <c r="D41" s="26" t="n">
        <v>670579</v>
      </c>
      <c r="E41" s="26" t="n">
        <v>20904854</v>
      </c>
      <c r="F41" s="26" t="n">
        <v>17707507</v>
      </c>
      <c r="G41" s="26" t="n">
        <v>43141</v>
      </c>
      <c r="H41" s="26" t="n">
        <v>25360136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342364150</v>
      </c>
      <c r="D42" s="26" t="n">
        <v>0</v>
      </c>
      <c r="E42" s="26" t="n">
        <v>276635</v>
      </c>
      <c r="F42" s="26" t="n">
        <v>259931021</v>
      </c>
      <c r="G42" s="26" t="n">
        <v>19974279</v>
      </c>
      <c r="H42" s="26" t="n">
        <v>6218221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443083029</v>
      </c>
      <c r="D43" s="26" t="n">
        <v>355066</v>
      </c>
      <c r="E43" s="26" t="n">
        <v>8406521</v>
      </c>
      <c r="F43" s="26" t="n">
        <v>107134919</v>
      </c>
      <c r="G43" s="26" t="n">
        <v>648294</v>
      </c>
      <c r="H43" s="26" t="n">
        <v>1326538229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522114081</v>
      </c>
      <c r="D44" s="26" t="n">
        <v>2153414</v>
      </c>
      <c r="E44" s="26" t="n">
        <v>108773994</v>
      </c>
      <c r="F44" s="26" t="n">
        <v>58312320</v>
      </c>
      <c r="G44" s="26" t="n">
        <v>298106</v>
      </c>
      <c r="H44" s="26" t="n">
        <v>35257624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88399467</v>
      </c>
      <c r="D45" s="26" t="n">
        <v>137515</v>
      </c>
      <c r="E45" s="26" t="n">
        <v>5550452</v>
      </c>
      <c r="F45" s="26" t="n">
        <v>30776017</v>
      </c>
      <c r="G45" s="26" t="n">
        <v>9177</v>
      </c>
      <c r="H45" s="26" t="n">
        <v>51926306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61124072</v>
      </c>
      <c r="D46" s="26" t="n">
        <v>6551</v>
      </c>
      <c r="E46" s="26" t="n">
        <v>7492068</v>
      </c>
      <c r="F46" s="26" t="n">
        <v>5068569</v>
      </c>
      <c r="G46" s="26" t="n">
        <v>0</v>
      </c>
      <c r="H46" s="26" t="n">
        <v>48556884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84737100</v>
      </c>
      <c r="D47" s="26" t="n">
        <v>1303000</v>
      </c>
      <c r="E47" s="26" t="n">
        <v>33849680</v>
      </c>
      <c r="F47" s="26" t="n">
        <v>8918856</v>
      </c>
      <c r="G47" s="26" t="n">
        <v>0</v>
      </c>
      <c r="H47" s="26" t="n">
        <v>40665564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41790051</v>
      </c>
      <c r="D48" s="26" t="n">
        <v>0</v>
      </c>
      <c r="E48" s="26" t="n">
        <v>2221117</v>
      </c>
      <c r="F48" s="26" t="n">
        <v>2942782</v>
      </c>
      <c r="G48" s="26" t="n">
        <v>0</v>
      </c>
      <c r="H48" s="26" t="n">
        <v>36626152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9840030</v>
      </c>
      <c r="D49" s="26" t="n">
        <v>36421</v>
      </c>
      <c r="E49" s="26" t="n">
        <v>7393351</v>
      </c>
      <c r="F49" s="26" t="n">
        <v>1490782</v>
      </c>
      <c r="G49" s="26" t="n">
        <v>156019</v>
      </c>
      <c r="H49" s="26" t="n">
        <v>20763457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84200002</v>
      </c>
      <c r="D50" s="26" t="n">
        <v>395252</v>
      </c>
      <c r="E50" s="26" t="n">
        <v>20068725</v>
      </c>
      <c r="F50" s="26" t="n">
        <v>1405154</v>
      </c>
      <c r="G50" s="26" t="n">
        <v>94979</v>
      </c>
      <c r="H50" s="26" t="n">
        <v>62235892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58554307</v>
      </c>
      <c r="D51" s="26" t="n">
        <v>72193</v>
      </c>
      <c r="E51" s="26" t="n">
        <v>7072988</v>
      </c>
      <c r="F51" s="26" t="n">
        <v>2131228</v>
      </c>
      <c r="G51" s="26" t="n">
        <v>3232</v>
      </c>
      <c r="H51" s="26" t="n">
        <v>4927466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7811042</v>
      </c>
      <c r="D52" s="26" t="n">
        <v>31925</v>
      </c>
      <c r="E52" s="26" t="n">
        <v>2914714</v>
      </c>
      <c r="F52" s="26" t="n">
        <v>139877</v>
      </c>
      <c r="G52" s="26" t="n">
        <v>16897</v>
      </c>
      <c r="H52" s="26" t="n">
        <v>4707629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166651</v>
      </c>
      <c r="D53" s="26" t="n">
        <v>0</v>
      </c>
      <c r="E53" s="26" t="n">
        <v>444273</v>
      </c>
      <c r="F53" s="26" t="n">
        <v>89410</v>
      </c>
      <c r="G53" s="26" t="n">
        <v>0</v>
      </c>
      <c r="H53" s="26" t="n">
        <v>3632968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860276</v>
      </c>
      <c r="D54" s="26" t="n">
        <v>0</v>
      </c>
      <c r="E54" s="26" t="n">
        <v>277046</v>
      </c>
      <c r="F54" s="26" t="n">
        <v>21812</v>
      </c>
      <c r="G54" s="26" t="n">
        <v>0</v>
      </c>
      <c r="H54" s="26" t="n">
        <v>1561418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9631083</v>
      </c>
      <c r="D55" s="26" t="n">
        <v>170557</v>
      </c>
      <c r="E55" s="26" t="n">
        <v>21489580</v>
      </c>
      <c r="F55" s="26" t="n">
        <v>5327833</v>
      </c>
      <c r="G55" s="26" t="n">
        <v>17802</v>
      </c>
      <c r="H55" s="26" t="n">
        <v>32625311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437528909</v>
      </c>
      <c r="D56" s="26" t="n">
        <v>911163</v>
      </c>
      <c r="E56" s="26" t="n">
        <v>137364776</v>
      </c>
      <c r="F56" s="26" t="n">
        <v>11221164</v>
      </c>
      <c r="G56" s="26" t="n">
        <v>3769451</v>
      </c>
      <c r="H56" s="26" t="n">
        <v>284262355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333036629</v>
      </c>
      <c r="D57" s="26" t="n">
        <v>541929</v>
      </c>
      <c r="E57" s="26" t="n">
        <v>109876294</v>
      </c>
      <c r="F57" s="26" t="n">
        <v>10568547</v>
      </c>
      <c r="G57" s="26" t="n">
        <v>3760305</v>
      </c>
      <c r="H57" s="26" t="n">
        <v>20828955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104492280</v>
      </c>
      <c r="D58" s="26" t="n">
        <v>369234</v>
      </c>
      <c r="E58" s="26" t="n">
        <v>27488482</v>
      </c>
      <c r="F58" s="26" t="n">
        <v>652617</v>
      </c>
      <c r="G58" s="26" t="n">
        <v>9146</v>
      </c>
      <c r="H58" s="26" t="n">
        <v>75972801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24320985</v>
      </c>
      <c r="D59" s="26" t="n">
        <v>1393666</v>
      </c>
      <c r="E59" s="26" t="n">
        <v>9561551</v>
      </c>
      <c r="F59" s="26" t="n">
        <v>198421</v>
      </c>
      <c r="G59" s="26" t="n">
        <v>3016208</v>
      </c>
      <c r="H59" s="26" t="n">
        <v>10151139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4660931</v>
      </c>
      <c r="D60" s="26" t="n">
        <v>0</v>
      </c>
      <c r="E60" s="26" t="n">
        <v>1652424</v>
      </c>
      <c r="F60" s="26" t="n">
        <v>120748</v>
      </c>
      <c r="G60" s="26" t="n">
        <v>4354</v>
      </c>
      <c r="H60" s="26" t="n">
        <v>2883405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2480373</v>
      </c>
      <c r="D61" s="26" t="n">
        <v>1393666</v>
      </c>
      <c r="E61" s="26" t="n">
        <v>2821544</v>
      </c>
      <c r="F61" s="26" t="n">
        <v>48227</v>
      </c>
      <c r="G61" s="26" t="n">
        <v>2987824</v>
      </c>
      <c r="H61" s="26" t="n">
        <v>522911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7179681</v>
      </c>
      <c r="D62" s="26" t="n">
        <v>0</v>
      </c>
      <c r="E62" s="26" t="n">
        <v>5087583</v>
      </c>
      <c r="F62" s="26" t="n">
        <v>29446</v>
      </c>
      <c r="G62" s="26" t="n">
        <v>24030</v>
      </c>
      <c r="H62" s="26" t="n">
        <v>2038622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107297051</v>
      </c>
      <c r="D63" s="26" t="n">
        <v>15913</v>
      </c>
      <c r="E63" s="26" t="n">
        <v>35095603</v>
      </c>
      <c r="F63" s="26" t="n">
        <v>540558</v>
      </c>
      <c r="G63" s="26" t="n">
        <v>9154</v>
      </c>
      <c r="H63" s="26" t="n">
        <v>71635823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106925482</v>
      </c>
      <c r="D64" s="26" t="n">
        <v>15913</v>
      </c>
      <c r="E64" s="26" t="n">
        <v>34982827</v>
      </c>
      <c r="F64" s="26" t="n">
        <v>537545</v>
      </c>
      <c r="G64" s="26" t="n">
        <v>9154</v>
      </c>
      <c r="H64" s="26" t="n">
        <v>7138004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216430</v>
      </c>
      <c r="D65" s="26" t="n">
        <v>0</v>
      </c>
      <c r="E65" s="26" t="n">
        <v>31069</v>
      </c>
      <c r="F65" s="26" t="n">
        <v>0</v>
      </c>
      <c r="G65" s="26" t="n">
        <v>0</v>
      </c>
      <c r="H65" s="26" t="n">
        <v>185361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55139</v>
      </c>
      <c r="D66" s="26" t="n">
        <v>0</v>
      </c>
      <c r="E66" s="26" t="n">
        <v>81707</v>
      </c>
      <c r="F66" s="26" t="n">
        <v>3013</v>
      </c>
      <c r="G66" s="26" t="n">
        <v>0</v>
      </c>
      <c r="H66" s="26" t="n">
        <v>70419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134544913</v>
      </c>
      <c r="D67" s="26" t="n">
        <v>82462</v>
      </c>
      <c r="E67" s="26" t="n">
        <v>26591450</v>
      </c>
      <c r="F67" s="26" t="n">
        <v>2391576</v>
      </c>
      <c r="G67" s="26" t="n">
        <v>4305688</v>
      </c>
      <c r="H67" s="26" t="n">
        <v>101173737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6928838</v>
      </c>
      <c r="D68" s="26" t="n">
        <v>0</v>
      </c>
      <c r="E68" s="26" t="n">
        <v>2652848</v>
      </c>
      <c r="F68" s="26" t="n">
        <v>411045</v>
      </c>
      <c r="G68" s="26" t="n">
        <v>0</v>
      </c>
      <c r="H68" s="26" t="n">
        <v>3864945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14357928</v>
      </c>
      <c r="D69" s="26" t="n">
        <v>63081</v>
      </c>
      <c r="E69" s="26" t="n">
        <v>21299611</v>
      </c>
      <c r="F69" s="26" t="n">
        <v>1739487</v>
      </c>
      <c r="G69" s="26" t="n">
        <v>4283674</v>
      </c>
      <c r="H69" s="26" t="n">
        <v>86972075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13258147</v>
      </c>
      <c r="D70" s="26" t="n">
        <v>19381</v>
      </c>
      <c r="E70" s="26" t="n">
        <v>2638991</v>
      </c>
      <c r="F70" s="26" t="n">
        <v>241044</v>
      </c>
      <c r="G70" s="26" t="n">
        <v>22014</v>
      </c>
      <c r="H70" s="26" t="n">
        <v>10336717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300707887</v>
      </c>
      <c r="D71" s="26" t="n">
        <v>13554476</v>
      </c>
      <c r="E71" s="26" t="n">
        <v>147701863</v>
      </c>
      <c r="F71" s="26" t="n">
        <v>5600050</v>
      </c>
      <c r="G71" s="26" t="n">
        <v>26530548</v>
      </c>
      <c r="H71" s="26" t="n">
        <v>107320950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61322</v>
      </c>
      <c r="D72" s="26" t="n">
        <v>0</v>
      </c>
      <c r="E72" s="26" t="n">
        <v>57845</v>
      </c>
      <c r="F72" s="26" t="n">
        <v>0</v>
      </c>
      <c r="G72" s="26" t="n">
        <v>0</v>
      </c>
      <c r="H72" s="26" t="n">
        <v>3477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3594438</v>
      </c>
      <c r="D73" s="26" t="n">
        <v>0</v>
      </c>
      <c r="E73" s="26" t="n">
        <v>2349920</v>
      </c>
      <c r="F73" s="26" t="n">
        <v>19194</v>
      </c>
      <c r="G73" s="26" t="n">
        <v>0</v>
      </c>
      <c r="H73" s="26" t="n">
        <v>1225324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14145833</v>
      </c>
      <c r="D74" s="26" t="n">
        <v>819</v>
      </c>
      <c r="E74" s="26" t="n">
        <v>4756207</v>
      </c>
      <c r="F74" s="26" t="n">
        <v>1511758</v>
      </c>
      <c r="G74" s="26" t="n">
        <v>1411164</v>
      </c>
      <c r="H74" s="26" t="n">
        <v>6465885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2489976</v>
      </c>
      <c r="D75" s="26" t="n">
        <v>0</v>
      </c>
      <c r="E75" s="26" t="n">
        <v>2170937</v>
      </c>
      <c r="F75" s="26" t="n">
        <v>0</v>
      </c>
      <c r="G75" s="26" t="n">
        <v>12</v>
      </c>
      <c r="H75" s="26" t="n">
        <v>319027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8000649</v>
      </c>
      <c r="D76" s="26" t="n">
        <v>45140</v>
      </c>
      <c r="E76" s="26" t="n">
        <v>13725384</v>
      </c>
      <c r="F76" s="26" t="n">
        <v>11145</v>
      </c>
      <c r="G76" s="26" t="n">
        <v>227967</v>
      </c>
      <c r="H76" s="26" t="n">
        <v>3991013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20308471</v>
      </c>
      <c r="D77" s="26" t="n">
        <v>0</v>
      </c>
      <c r="E77" s="26" t="n">
        <v>15631942</v>
      </c>
      <c r="F77" s="26" t="n">
        <v>51467</v>
      </c>
      <c r="G77" s="26" t="n">
        <v>21122</v>
      </c>
      <c r="H77" s="26" t="n">
        <v>4603940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20242614</v>
      </c>
      <c r="D78" s="26" t="n">
        <v>8335</v>
      </c>
      <c r="E78" s="26" t="n">
        <v>9509542</v>
      </c>
      <c r="F78" s="26" t="n">
        <v>74388</v>
      </c>
      <c r="G78" s="26" t="n">
        <v>123</v>
      </c>
      <c r="H78" s="26" t="n">
        <v>1065022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8221678</v>
      </c>
      <c r="D79" s="26" t="n">
        <v>1296</v>
      </c>
      <c r="E79" s="26" t="n">
        <v>7050418</v>
      </c>
      <c r="F79" s="26" t="n">
        <v>131439</v>
      </c>
      <c r="G79" s="26" t="n">
        <v>0</v>
      </c>
      <c r="H79" s="26" t="n">
        <v>1038525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4514179</v>
      </c>
      <c r="D80" s="26" t="n">
        <v>0</v>
      </c>
      <c r="E80" s="26" t="n">
        <v>2726726</v>
      </c>
      <c r="F80" s="26" t="n">
        <v>9204</v>
      </c>
      <c r="G80" s="26" t="n">
        <v>19105</v>
      </c>
      <c r="H80" s="26" t="n">
        <v>1759144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11049951</v>
      </c>
      <c r="D81" s="26" t="n">
        <v>0</v>
      </c>
      <c r="E81" s="26" t="n">
        <v>6895621</v>
      </c>
      <c r="F81" s="26" t="n">
        <v>51719</v>
      </c>
      <c r="G81" s="26" t="n">
        <v>447</v>
      </c>
      <c r="H81" s="26" t="n">
        <v>4102164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14600429</v>
      </c>
      <c r="D82" s="26" t="n">
        <v>0</v>
      </c>
      <c r="E82" s="26" t="n">
        <v>11221026</v>
      </c>
      <c r="F82" s="26" t="n">
        <v>10961</v>
      </c>
      <c r="G82" s="26" t="n">
        <v>0</v>
      </c>
      <c r="H82" s="26" t="n">
        <v>336844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90047096</v>
      </c>
      <c r="D83" s="26" t="n">
        <v>7519460</v>
      </c>
      <c r="E83" s="26" t="n">
        <v>28050882</v>
      </c>
      <c r="F83" s="26" t="n">
        <v>371945</v>
      </c>
      <c r="G83" s="26" t="n">
        <v>23397241</v>
      </c>
      <c r="H83" s="26" t="n">
        <v>3070756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70333244</v>
      </c>
      <c r="D84" s="26" t="n">
        <v>5954453</v>
      </c>
      <c r="E84" s="26" t="n">
        <v>32576089</v>
      </c>
      <c r="F84" s="26" t="n">
        <v>470905</v>
      </c>
      <c r="G84" s="26" t="n">
        <v>1430356</v>
      </c>
      <c r="H84" s="26" t="n">
        <v>29901441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23098007</v>
      </c>
      <c r="D85" s="26" t="n">
        <v>24973</v>
      </c>
      <c r="E85" s="26" t="n">
        <v>10979324</v>
      </c>
      <c r="F85" s="26" t="n">
        <v>2885925</v>
      </c>
      <c r="G85" s="26" t="n">
        <v>23011</v>
      </c>
      <c r="H85" s="26" t="n">
        <v>918477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85027360</v>
      </c>
      <c r="D86" s="26" t="n">
        <v>211618</v>
      </c>
      <c r="E86" s="26" t="n">
        <v>41409153</v>
      </c>
      <c r="F86" s="26" t="n">
        <v>308320</v>
      </c>
      <c r="G86" s="26" t="n">
        <v>1749238</v>
      </c>
      <c r="H86" s="26" t="n">
        <v>41349031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80231527</v>
      </c>
      <c r="D87" s="26" t="n">
        <v>128731</v>
      </c>
      <c r="E87" s="26" t="n">
        <v>39688507</v>
      </c>
      <c r="F87" s="26" t="n">
        <v>269087</v>
      </c>
      <c r="G87" s="26" t="n">
        <v>1266470</v>
      </c>
      <c r="H87" s="26" t="n">
        <v>38878732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876313</v>
      </c>
      <c r="D88" s="26" t="n">
        <v>14529</v>
      </c>
      <c r="E88" s="26" t="n">
        <v>445405</v>
      </c>
      <c r="F88" s="26" t="n">
        <v>9519</v>
      </c>
      <c r="G88" s="26" t="n">
        <v>338601</v>
      </c>
      <c r="H88" s="26" t="n">
        <v>2068259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579050</v>
      </c>
      <c r="D89" s="26" t="n">
        <v>67624</v>
      </c>
      <c r="E89" s="26" t="n">
        <v>249021</v>
      </c>
      <c r="F89" s="26" t="n">
        <v>2941</v>
      </c>
      <c r="G89" s="26" t="n">
        <v>144050</v>
      </c>
      <c r="H89" s="26" t="n">
        <v>115414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1340470</v>
      </c>
      <c r="D90" s="26" t="n">
        <v>734</v>
      </c>
      <c r="E90" s="26" t="n">
        <v>1026220</v>
      </c>
      <c r="F90" s="26" t="n">
        <v>26773</v>
      </c>
      <c r="G90" s="26" t="n">
        <v>117</v>
      </c>
      <c r="H90" s="26" t="n">
        <v>286626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131662336</v>
      </c>
      <c r="D91" s="26" t="n">
        <v>1091839</v>
      </c>
      <c r="E91" s="26" t="n">
        <v>41382957</v>
      </c>
      <c r="F91" s="26" t="n">
        <v>3313663</v>
      </c>
      <c r="G91" s="26" t="n">
        <v>3463614</v>
      </c>
      <c r="H91" s="26" t="n">
        <v>82410263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9907844</v>
      </c>
      <c r="D92" s="26" t="n">
        <v>857484</v>
      </c>
      <c r="E92" s="26" t="n">
        <v>12963475</v>
      </c>
      <c r="F92" s="26" t="n">
        <v>1396620</v>
      </c>
      <c r="G92" s="26" t="n">
        <v>81914</v>
      </c>
      <c r="H92" s="26" t="n">
        <v>24608351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44387253</v>
      </c>
      <c r="D93" s="26" t="n">
        <v>170557</v>
      </c>
      <c r="E93" s="26" t="n">
        <v>15448804</v>
      </c>
      <c r="F93" s="26" t="n">
        <v>1076226</v>
      </c>
      <c r="G93" s="26" t="n">
        <v>989425</v>
      </c>
      <c r="H93" s="26" t="n">
        <v>26702241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47367239</v>
      </c>
      <c r="D94" s="26" t="n">
        <v>63798</v>
      </c>
      <c r="E94" s="26" t="n">
        <v>12970678</v>
      </c>
      <c r="F94" s="26" t="n">
        <v>840817</v>
      </c>
      <c r="G94" s="26" t="n">
        <v>2392275</v>
      </c>
      <c r="H94" s="26" t="n">
        <v>31099671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1049882488</v>
      </c>
      <c r="D95" s="26" t="n">
        <v>2764245</v>
      </c>
      <c r="E95" s="26" t="n">
        <v>145786039</v>
      </c>
      <c r="F95" s="26" t="n">
        <v>180581422</v>
      </c>
      <c r="G95" s="26" t="n">
        <v>5331273</v>
      </c>
      <c r="H95" s="26" t="n">
        <v>715419509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548895397</v>
      </c>
      <c r="D96" s="26" t="n">
        <v>2031072</v>
      </c>
      <c r="E96" s="26" t="n">
        <v>25539186</v>
      </c>
      <c r="F96" s="26" t="n">
        <v>125198047</v>
      </c>
      <c r="G96" s="26" t="n">
        <v>447560</v>
      </c>
      <c r="H96" s="26" t="n">
        <v>395679532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98252277</v>
      </c>
      <c r="D97" s="26" t="n">
        <v>377910</v>
      </c>
      <c r="E97" s="26" t="n">
        <v>82176101</v>
      </c>
      <c r="F97" s="26" t="n">
        <v>17938448</v>
      </c>
      <c r="G97" s="26" t="n">
        <v>6984</v>
      </c>
      <c r="H97" s="26" t="n">
        <v>197752834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7143624</v>
      </c>
      <c r="D98" s="26" t="n">
        <v>75278</v>
      </c>
      <c r="E98" s="26" t="n">
        <v>1739913</v>
      </c>
      <c r="F98" s="26" t="n">
        <v>9560023</v>
      </c>
      <c r="G98" s="26" t="n">
        <v>4387469</v>
      </c>
      <c r="H98" s="26" t="n">
        <v>21380941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1132127</v>
      </c>
      <c r="D99" s="26" t="n">
        <v>0</v>
      </c>
      <c r="E99" s="26" t="n">
        <v>46955</v>
      </c>
      <c r="F99" s="26" t="n">
        <v>108</v>
      </c>
      <c r="G99" s="26" t="n">
        <v>0</v>
      </c>
      <c r="H99" s="26" t="n">
        <v>1085064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82695411</v>
      </c>
      <c r="D100" s="26" t="n">
        <v>9274</v>
      </c>
      <c r="E100" s="26" t="n">
        <v>15235188</v>
      </c>
      <c r="F100" s="26" t="n">
        <v>2787717</v>
      </c>
      <c r="G100" s="26" t="n">
        <v>424394</v>
      </c>
      <c r="H100" s="26" t="n">
        <v>64238838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103298</v>
      </c>
      <c r="D101" s="26" t="n">
        <v>0</v>
      </c>
      <c r="E101" s="26" t="n">
        <v>4584</v>
      </c>
      <c r="F101" s="26" t="n">
        <v>205031</v>
      </c>
      <c r="G101" s="26" t="n">
        <v>35811</v>
      </c>
      <c r="H101" s="26" t="n">
        <v>857872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4445904</v>
      </c>
      <c r="D102" s="26" t="n">
        <v>0</v>
      </c>
      <c r="E102" s="26" t="n">
        <v>93047</v>
      </c>
      <c r="F102" s="26" t="n">
        <v>13025882</v>
      </c>
      <c r="G102" s="26" t="n">
        <v>0</v>
      </c>
      <c r="H102" s="26" t="n">
        <v>1326975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886156</v>
      </c>
      <c r="D103" s="26" t="n">
        <v>0</v>
      </c>
      <c r="E103" s="26" t="n">
        <v>2088</v>
      </c>
      <c r="F103" s="26" t="n">
        <v>0</v>
      </c>
      <c r="G103" s="26" t="n">
        <v>0</v>
      </c>
      <c r="H103" s="26" t="n">
        <v>884068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1580313</v>
      </c>
      <c r="D104" s="26" t="n">
        <v>0</v>
      </c>
      <c r="E104" s="26" t="n">
        <v>142505</v>
      </c>
      <c r="F104" s="26" t="n">
        <v>10758120</v>
      </c>
      <c r="G104" s="26" t="n">
        <v>0</v>
      </c>
      <c r="H104" s="26" t="n">
        <v>679688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23068474</v>
      </c>
      <c r="D105" s="26" t="n">
        <v>59284</v>
      </c>
      <c r="E105" s="26" t="n">
        <v>7124182</v>
      </c>
      <c r="F105" s="26" t="n">
        <v>345365</v>
      </c>
      <c r="G105" s="26" t="n">
        <v>32</v>
      </c>
      <c r="H105" s="26" t="n">
        <v>15539611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30679507</v>
      </c>
      <c r="D106" s="26" t="n">
        <v>211427</v>
      </c>
      <c r="E106" s="26" t="n">
        <v>13682290</v>
      </c>
      <c r="F106" s="26" t="n">
        <v>762681</v>
      </c>
      <c r="G106" s="26" t="n">
        <v>29023</v>
      </c>
      <c r="H106" s="26" t="n">
        <v>15994086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907705036</v>
      </c>
      <c r="D107" s="26" t="n">
        <v>2820246</v>
      </c>
      <c r="E107" s="26" t="n">
        <v>299370775</v>
      </c>
      <c r="F107" s="26" t="n">
        <v>44227628</v>
      </c>
      <c r="G107" s="26" t="n">
        <v>4972583</v>
      </c>
      <c r="H107" s="26" t="n">
        <v>556313804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510133424</v>
      </c>
      <c r="D108" s="26" t="n">
        <v>1739351</v>
      </c>
      <c r="E108" s="26" t="n">
        <v>167995262</v>
      </c>
      <c r="F108" s="26" t="n">
        <v>30002209</v>
      </c>
      <c r="G108" s="26" t="n">
        <v>1315849</v>
      </c>
      <c r="H108" s="26" t="n">
        <v>309080753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397571612</v>
      </c>
      <c r="D109" s="26" t="n">
        <v>1080895</v>
      </c>
      <c r="E109" s="26" t="n">
        <v>131375513</v>
      </c>
      <c r="F109" s="26" t="n">
        <v>14225419</v>
      </c>
      <c r="G109" s="26" t="n">
        <v>3656734</v>
      </c>
      <c r="H109" s="26" t="n">
        <v>247233051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601011032</v>
      </c>
      <c r="D110" s="26" t="n">
        <v>1075038</v>
      </c>
      <c r="E110" s="26" t="n">
        <v>252506362</v>
      </c>
      <c r="F110" s="26" t="n">
        <v>36889354</v>
      </c>
      <c r="G110" s="26" t="n">
        <v>3575937</v>
      </c>
      <c r="H110" s="26" t="n">
        <v>306964341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19911963</v>
      </c>
      <c r="D111" s="26" t="n">
        <v>12800</v>
      </c>
      <c r="E111" s="26" t="n">
        <v>34532510</v>
      </c>
      <c r="F111" s="26" t="n">
        <v>29660320</v>
      </c>
      <c r="G111" s="26" t="n">
        <v>76391</v>
      </c>
      <c r="H111" s="26" t="n">
        <v>55629942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480572271</v>
      </c>
      <c r="D112" s="26" t="n">
        <v>1062238</v>
      </c>
      <c r="E112" s="26" t="n">
        <v>217885393</v>
      </c>
      <c r="F112" s="26" t="n">
        <v>7229034</v>
      </c>
      <c r="G112" s="26" t="n">
        <v>3499546</v>
      </c>
      <c r="H112" s="26" t="n">
        <v>250896060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26798</v>
      </c>
      <c r="D113" s="26" t="n">
        <v>0</v>
      </c>
      <c r="E113" s="26" t="n">
        <v>88459</v>
      </c>
      <c r="F113" s="26" t="n">
        <v>0</v>
      </c>
      <c r="G113" s="26" t="n">
        <v>0</v>
      </c>
      <c r="H113" s="26" t="n">
        <v>438339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87126936</v>
      </c>
      <c r="D114" s="26" t="n">
        <v>4334501</v>
      </c>
      <c r="E114" s="26" t="n">
        <v>35691234</v>
      </c>
      <c r="F114" s="26" t="n">
        <v>846629</v>
      </c>
      <c r="G114" s="26" t="n">
        <v>108697</v>
      </c>
      <c r="H114" s="26" t="n">
        <v>46145875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83635714</v>
      </c>
      <c r="D115" s="26" t="n">
        <v>4318371</v>
      </c>
      <c r="E115" s="26" t="n">
        <v>34833849</v>
      </c>
      <c r="F115" s="26" t="n">
        <v>834491</v>
      </c>
      <c r="G115" s="26" t="n">
        <v>108278</v>
      </c>
      <c r="H115" s="26" t="n">
        <v>43540725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2201772</v>
      </c>
      <c r="D116" s="26" t="n">
        <v>16130</v>
      </c>
      <c r="E116" s="26" t="n">
        <v>711841</v>
      </c>
      <c r="F116" s="26" t="n">
        <v>10810</v>
      </c>
      <c r="G116" s="26" t="n">
        <v>419</v>
      </c>
      <c r="H116" s="26" t="n">
        <v>1462572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1289450</v>
      </c>
      <c r="D117" s="26" t="n">
        <v>0</v>
      </c>
      <c r="E117" s="26" t="n">
        <v>145544</v>
      </c>
      <c r="F117" s="26" t="n">
        <v>1328</v>
      </c>
      <c r="G117" s="26" t="n">
        <v>0</v>
      </c>
      <c r="H117" s="26" t="n">
        <v>1142578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77167677</v>
      </c>
      <c r="D118" s="26" t="n">
        <v>1506480</v>
      </c>
      <c r="E118" s="26" t="n">
        <v>72373966</v>
      </c>
      <c r="F118" s="26" t="n">
        <v>6568403</v>
      </c>
      <c r="G118" s="26" t="n">
        <v>1353993</v>
      </c>
      <c r="H118" s="26" t="n">
        <v>9536483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01347040</v>
      </c>
      <c r="D119" s="26" t="n">
        <v>1188913</v>
      </c>
      <c r="E119" s="26" t="n">
        <v>56187064</v>
      </c>
      <c r="F119" s="26" t="n">
        <v>857936</v>
      </c>
      <c r="G119" s="26" t="n">
        <v>1353408</v>
      </c>
      <c r="H119" s="26" t="n">
        <v>41759719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32369606</v>
      </c>
      <c r="D120" s="26" t="n">
        <v>86841</v>
      </c>
      <c r="E120" s="26" t="n">
        <v>9491417</v>
      </c>
      <c r="F120" s="26" t="n">
        <v>2960954</v>
      </c>
      <c r="G120" s="26" t="n">
        <v>423</v>
      </c>
      <c r="H120" s="26" t="n">
        <v>1982997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43451031</v>
      </c>
      <c r="D121" s="26" t="n">
        <v>230726</v>
      </c>
      <c r="E121" s="26" t="n">
        <v>6695485</v>
      </c>
      <c r="F121" s="26" t="n">
        <v>2749513</v>
      </c>
      <c r="G121" s="26" t="n">
        <v>162</v>
      </c>
      <c r="H121" s="26" t="n">
        <v>33775145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62967</v>
      </c>
      <c r="D122" s="26" t="n">
        <v>0</v>
      </c>
      <c r="E122" s="26" t="n">
        <v>39858</v>
      </c>
      <c r="F122" s="26" t="n">
        <v>0</v>
      </c>
      <c r="G122" s="26" t="n">
        <v>0</v>
      </c>
      <c r="H122" s="26" t="n">
        <v>23109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62967</v>
      </c>
      <c r="D123" s="28" t="n">
        <v>0</v>
      </c>
      <c r="E123" s="28" t="n">
        <v>39858</v>
      </c>
      <c r="F123" s="28" t="n">
        <v>0</v>
      </c>
      <c r="G123" s="28" t="n">
        <v>0</v>
      </c>
      <c r="H123" s="28" t="n">
        <v>23109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00:51Z</dcterms:created>
  <dc:creator>Бостаева Юлия Вячеславовна</dc:creator>
  <dc:description/>
  <dc:language>en-US</dc:language>
  <cp:lastModifiedBy>Андрей Зайцев</cp:lastModifiedBy>
  <dcterms:modified xsi:type="dcterms:W3CDTF">2020-04-25T10:35:46Z</dcterms:modified>
  <cp:revision>0</cp:revision>
  <dc:subject/>
  <dc:title/>
</cp:coreProperties>
</file>