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февраль 2020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7.30961421852309</v>
      </c>
      <c r="D12" s="33" t="n">
        <v>5.51934933289425</v>
      </c>
      <c r="E12" s="33" t="n">
        <v>23.2489423515893</v>
      </c>
      <c r="F12" s="33" t="n">
        <v>1.4013282697339</v>
      </c>
      <c r="G12" s="33" t="n">
        <v>6.95116260350062</v>
      </c>
      <c r="H12" s="33" t="n">
        <v>1.41363328730303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702439417944411</v>
      </c>
      <c r="D13" s="36" t="n">
        <v>0</v>
      </c>
      <c r="E13" s="36" t="n">
        <v>0.0269828134112144</v>
      </c>
      <c r="F13" s="36" t="n">
        <v>0.0448687588741826</v>
      </c>
      <c r="G13" s="36" t="n">
        <v>1.55197757746664</v>
      </c>
      <c r="H13" s="36" t="n">
        <v>0.0618199789797407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72383643217936</v>
      </c>
      <c r="D14" s="36" t="n">
        <v>0.0110994536868176</v>
      </c>
      <c r="E14" s="36" t="n">
        <v>5.32611169628508</v>
      </c>
      <c r="F14" s="36" t="n">
        <v>0.404879475266715</v>
      </c>
      <c r="G14" s="36" t="n">
        <v>0.000534510492700046</v>
      </c>
      <c r="H14" s="36" t="n">
        <v>0.448377853755835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394416707972345</v>
      </c>
      <c r="D15" s="36" t="n">
        <v>3.96846301376041</v>
      </c>
      <c r="E15" s="36" t="n">
        <v>0.531770752132569</v>
      </c>
      <c r="F15" s="36" t="n">
        <v>0.15494576224343</v>
      </c>
      <c r="G15" s="36" t="n">
        <v>0.348217223427977</v>
      </c>
      <c r="H15" s="36" t="n">
        <v>0.310654590393653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5.10014907604237</v>
      </c>
      <c r="D16" s="36" t="n">
        <v>1.53978686544702</v>
      </c>
      <c r="E16" s="36" t="n">
        <v>17.326386894216</v>
      </c>
      <c r="F16" s="36" t="n">
        <v>0.771452896875923</v>
      </c>
      <c r="G16" s="36" t="n">
        <v>5.0504332921133</v>
      </c>
      <c r="H16" s="36" t="n">
        <v>0.578903930919183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09680605345761</v>
      </c>
      <c r="D17" s="36" t="n">
        <v>0</v>
      </c>
      <c r="E17" s="36" t="n">
        <v>0.0376901955444396</v>
      </c>
      <c r="F17" s="36" t="n">
        <v>0.0251813764736537</v>
      </c>
      <c r="G17" s="36" t="n">
        <v>0</v>
      </c>
      <c r="H17" s="36" t="n">
        <v>0.0138769332546205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20671835910445</v>
      </c>
      <c r="D18" s="36" t="n">
        <v>13.431757279979</v>
      </c>
      <c r="E18" s="36" t="n">
        <v>4.00330158142264</v>
      </c>
      <c r="F18" s="36" t="n">
        <v>4.2922674377375</v>
      </c>
      <c r="G18" s="36" t="n">
        <v>15.8799149455633</v>
      </c>
      <c r="H18" s="36" t="n">
        <v>2.2212496958891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508215190571082</v>
      </c>
      <c r="D19" s="36" t="n">
        <v>1.06563176662094</v>
      </c>
      <c r="E19" s="36" t="n">
        <v>1.77659499846063</v>
      </c>
      <c r="F19" s="36" t="n">
        <v>0.227919607756882</v>
      </c>
      <c r="G19" s="36" t="n">
        <v>0.023555731968259</v>
      </c>
      <c r="H19" s="36" t="n">
        <v>0.00539874895021609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14791685278587</v>
      </c>
      <c r="D20" s="36" t="n">
        <v>7.82619077708198</v>
      </c>
      <c r="E20" s="36" t="n">
        <v>1.21988256484293</v>
      </c>
      <c r="F20" s="36" t="n">
        <v>0.759572666298676</v>
      </c>
      <c r="G20" s="36" t="n">
        <v>3.52470763389613</v>
      </c>
      <c r="H20" s="36" t="n">
        <v>0.135064465883944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27446289796293</v>
      </c>
      <c r="D21" s="36" t="n">
        <v>3.6722703745808</v>
      </c>
      <c r="E21" s="36" t="n">
        <v>0.735390575049657</v>
      </c>
      <c r="F21" s="36" t="n">
        <v>0.180470666106966</v>
      </c>
      <c r="G21" s="36" t="n">
        <v>12.2528358258748</v>
      </c>
      <c r="H21" s="36" t="n">
        <v>0.179655078296619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06989206087551</v>
      </c>
      <c r="D22" s="36" t="n">
        <v>0.848366359757594</v>
      </c>
      <c r="E22" s="36" t="n">
        <v>0.0300939359508594</v>
      </c>
      <c r="F22" s="36" t="n">
        <v>0.330925764007237</v>
      </c>
      <c r="G22" s="36" t="n">
        <v>0.0221258254971413</v>
      </c>
      <c r="H22" s="36" t="n">
        <v>0.255821448699151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2625359488344</v>
      </c>
      <c r="D23" s="36" t="n">
        <v>0</v>
      </c>
      <c r="E23" s="36" t="n">
        <v>0.0045764642092983</v>
      </c>
      <c r="F23" s="36" t="n">
        <v>1.31049442177756</v>
      </c>
      <c r="G23" s="36" t="n">
        <v>0.0424454055027946</v>
      </c>
      <c r="H23" s="36" t="n">
        <v>0.480386459690634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25386545812417</v>
      </c>
      <c r="D24" s="36" t="n">
        <v>0.0100490112294847</v>
      </c>
      <c r="E24" s="36" t="n">
        <v>0.176052220363499</v>
      </c>
      <c r="F24" s="36" t="n">
        <v>0.642992595338603</v>
      </c>
      <c r="G24" s="36" t="n">
        <v>0</v>
      </c>
      <c r="H24" s="36" t="n">
        <v>0.18730059984378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682048557679036</v>
      </c>
      <c r="D25" s="36" t="n">
        <v>0.009246774584855</v>
      </c>
      <c r="E25" s="36" t="n">
        <v>0.0432884717163702</v>
      </c>
      <c r="F25" s="36" t="n">
        <v>0.839823524248251</v>
      </c>
      <c r="G25" s="36" t="n">
        <v>0.0142445228241662</v>
      </c>
      <c r="H25" s="36" t="n">
        <v>0.959668797414232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45821277571999</v>
      </c>
      <c r="D26" s="36" t="n">
        <v>2.21612332770641E-006</v>
      </c>
      <c r="E26" s="36" t="n">
        <v>0.0165315072684438</v>
      </c>
      <c r="F26" s="36" t="n">
        <v>6.81922033277786E-005</v>
      </c>
      <c r="G26" s="36" t="n">
        <v>0</v>
      </c>
      <c r="H26" s="36" t="n">
        <v>0.01669484132093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0051612388438</v>
      </c>
      <c r="D27" s="36" t="n">
        <v>0</v>
      </c>
      <c r="E27" s="36" t="n">
        <v>0.000890843560954476</v>
      </c>
      <c r="F27" s="36" t="n">
        <v>0</v>
      </c>
      <c r="G27" s="36" t="n">
        <v>0</v>
      </c>
      <c r="H27" s="36" t="n">
        <v>0.00125925578959241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940207990179053</v>
      </c>
      <c r="D28" s="36" t="n">
        <v>0.0275962757382641</v>
      </c>
      <c r="E28" s="36" t="n">
        <v>1.20261799448052</v>
      </c>
      <c r="F28" s="36" t="n">
        <v>0.384702526617922</v>
      </c>
      <c r="G28" s="36" t="n">
        <v>0.0177097507122148</v>
      </c>
      <c r="H28" s="36" t="n">
        <v>0.954151364994717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940207990179053</v>
      </c>
      <c r="D29" s="36" t="n">
        <v>0.0275962757382641</v>
      </c>
      <c r="E29" s="36" t="n">
        <v>1.20261799448052</v>
      </c>
      <c r="F29" s="36" t="n">
        <v>0.384702526617922</v>
      </c>
      <c r="G29" s="36" t="n">
        <v>0.0177097507122148</v>
      </c>
      <c r="H29" s="36" t="n">
        <v>0.954151364994717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97965344141215</v>
      </c>
      <c r="D30" s="36" t="n">
        <v>40.388713571988</v>
      </c>
      <c r="E30" s="36" t="n">
        <v>6.89468826252421</v>
      </c>
      <c r="F30" s="36" t="n">
        <v>3.80316044807625</v>
      </c>
      <c r="G30" s="36" t="n">
        <v>4.35998299929382</v>
      </c>
      <c r="H30" s="36" t="n">
        <v>6.99093471261342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67716009388947</v>
      </c>
      <c r="D31" s="36" t="n">
        <v>0.754706339558738</v>
      </c>
      <c r="E31" s="36" t="n">
        <v>2.60600814903024</v>
      </c>
      <c r="F31" s="36" t="n">
        <v>0.450829410525917</v>
      </c>
      <c r="G31" s="36" t="n">
        <v>0.104958589299545</v>
      </c>
      <c r="H31" s="36" t="n">
        <v>0.365608993460727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734762608598286</v>
      </c>
      <c r="D32" s="36" t="n">
        <v>0.0653290995774573</v>
      </c>
      <c r="E32" s="36" t="n">
        <v>0.595020045034606</v>
      </c>
      <c r="F32" s="36" t="n">
        <v>0.381925099727187</v>
      </c>
      <c r="G32" s="36" t="n">
        <v>0.114572505916545</v>
      </c>
      <c r="H32" s="36" t="n">
        <v>0.878679849434918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66426052994895</v>
      </c>
      <c r="D33" s="36" t="n">
        <v>1.8097095787</v>
      </c>
      <c r="E33" s="36" t="n">
        <v>0.463689242067709</v>
      </c>
      <c r="F33" s="36" t="n">
        <v>0.457660240642415</v>
      </c>
      <c r="G33" s="36" t="n">
        <v>0.0259819369087631</v>
      </c>
      <c r="H33" s="36" t="n">
        <v>0.781816233050477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1.01172491071825</v>
      </c>
      <c r="D34" s="36" t="n">
        <v>0.11777365812763</v>
      </c>
      <c r="E34" s="36" t="n">
        <v>0.491962357279809</v>
      </c>
      <c r="F34" s="36" t="n">
        <v>0.690804739906602</v>
      </c>
      <c r="G34" s="36" t="n">
        <v>2.62197758973856</v>
      </c>
      <c r="H34" s="36" t="n">
        <v>1.27000091009378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696562977048406</v>
      </c>
      <c r="D35" s="36" t="n">
        <v>3.17808152087225</v>
      </c>
      <c r="E35" s="36" t="n">
        <v>0.60827563478018</v>
      </c>
      <c r="F35" s="36" t="n">
        <v>0.136298372047774</v>
      </c>
      <c r="G35" s="36" t="n">
        <v>0.102282400710244</v>
      </c>
      <c r="H35" s="36" t="n">
        <v>0.794720637307473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744647581425188</v>
      </c>
      <c r="D36" s="36" t="n">
        <v>0.295687363060892</v>
      </c>
      <c r="E36" s="36" t="n">
        <v>0.458188615345374</v>
      </c>
      <c r="F36" s="36" t="n">
        <v>0.305799625662444</v>
      </c>
      <c r="G36" s="36" t="n">
        <v>0.913307534111746</v>
      </c>
      <c r="H36" s="36" t="n">
        <v>0.944844794454778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893216073411532</v>
      </c>
      <c r="D37" s="36" t="n">
        <v>32.289360109348</v>
      </c>
      <c r="E37" s="36" t="n">
        <v>0.477671341872344</v>
      </c>
      <c r="F37" s="36" t="n">
        <v>0.615491706285807</v>
      </c>
      <c r="G37" s="36" t="n">
        <v>0.456019263103654</v>
      </c>
      <c r="H37" s="36" t="n">
        <v>0.561961271160339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06145747009591</v>
      </c>
      <c r="D38" s="36" t="n">
        <v>0.0979836768112113</v>
      </c>
      <c r="E38" s="36" t="n">
        <v>1.19387287711395</v>
      </c>
      <c r="F38" s="36" t="n">
        <v>0.124237884302234</v>
      </c>
      <c r="G38" s="36" t="n">
        <v>0</v>
      </c>
      <c r="H38" s="36" t="n">
        <v>0.616589439569002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558451480817059</v>
      </c>
      <c r="D39" s="36" t="n">
        <v>1.78008222593189</v>
      </c>
      <c r="E39" s="36" t="n">
        <v>0</v>
      </c>
      <c r="F39" s="36" t="n">
        <v>0.640113368975875</v>
      </c>
      <c r="G39" s="36" t="n">
        <v>0.0208831795047588</v>
      </c>
      <c r="H39" s="36" t="n">
        <v>0.77671258408193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2.5914426534859</v>
      </c>
      <c r="D40" s="36" t="n">
        <v>1.13647790522272</v>
      </c>
      <c r="E40" s="36" t="n">
        <v>1.36543142301889</v>
      </c>
      <c r="F40" s="36" t="n">
        <v>47.022489485581</v>
      </c>
      <c r="G40" s="36" t="n">
        <v>18.7857839662215</v>
      </c>
      <c r="H40" s="36" t="n">
        <v>28.2586275639571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789864647049722</v>
      </c>
      <c r="D41" s="36" t="n">
        <v>0.743042882485019</v>
      </c>
      <c r="E41" s="36" t="n">
        <v>0.964719984386315</v>
      </c>
      <c r="F41" s="36" t="n">
        <v>2.16400343686749</v>
      </c>
      <c r="G41" s="36" t="n">
        <v>0.0392165257917903</v>
      </c>
      <c r="H41" s="36" t="n">
        <v>0.506790524055779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4.18050940437942</v>
      </c>
      <c r="D42" s="36" t="n">
        <v>0</v>
      </c>
      <c r="E42" s="36" t="n">
        <v>0.0127661887942728</v>
      </c>
      <c r="F42" s="36" t="n">
        <v>31.765715116898</v>
      </c>
      <c r="G42" s="36" t="n">
        <v>18.1572478054731</v>
      </c>
      <c r="H42" s="36" t="n">
        <v>1.24263360917304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7.6210686020567</v>
      </c>
      <c r="D43" s="36" t="n">
        <v>0.393435022737702</v>
      </c>
      <c r="E43" s="36" t="n">
        <v>0.387945249838302</v>
      </c>
      <c r="F43" s="36" t="n">
        <v>13.0927709318156</v>
      </c>
      <c r="G43" s="36" t="n">
        <v>0.589319634956604</v>
      </c>
      <c r="H43" s="36" t="n">
        <v>26.5092034307283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37538371286661</v>
      </c>
      <c r="D44" s="36" t="n">
        <v>2.38611549980479</v>
      </c>
      <c r="E44" s="36" t="n">
        <v>5.01971675063203</v>
      </c>
      <c r="F44" s="36" t="n">
        <v>7.12624656264245</v>
      </c>
      <c r="G44" s="36" t="n">
        <v>0.270987729484421</v>
      </c>
      <c r="H44" s="36" t="n">
        <v>7.04579427282054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0794202697205</v>
      </c>
      <c r="D45" s="36" t="n">
        <v>0.152375099704774</v>
      </c>
      <c r="E45" s="36" t="n">
        <v>0.256142997543871</v>
      </c>
      <c r="F45" s="36" t="n">
        <v>3.76108317004152</v>
      </c>
      <c r="G45" s="36" t="n">
        <v>0.00834218161821143</v>
      </c>
      <c r="H45" s="36" t="n">
        <v>1.03768212560141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46368326911462</v>
      </c>
      <c r="D46" s="36" t="n">
        <v>0.00725891195990235</v>
      </c>
      <c r="E46" s="36" t="n">
        <v>0.345744951099932</v>
      </c>
      <c r="F46" s="36" t="n">
        <v>0.619420945929884</v>
      </c>
      <c r="G46" s="36" t="n">
        <v>0</v>
      </c>
      <c r="H46" s="36" t="n">
        <v>0.97034845116271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03470016778871</v>
      </c>
      <c r="D47" s="36" t="n">
        <v>1.44380434800073</v>
      </c>
      <c r="E47" s="36" t="n">
        <v>1.56209953731711</v>
      </c>
      <c r="F47" s="36" t="n">
        <v>1.08995778100928</v>
      </c>
      <c r="G47" s="36" t="n">
        <v>0</v>
      </c>
      <c r="H47" s="36" t="n">
        <v>0.812650314280012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510286200278258</v>
      </c>
      <c r="D48" s="36" t="n">
        <v>0</v>
      </c>
      <c r="E48" s="36" t="n">
        <v>0.102500402899737</v>
      </c>
      <c r="F48" s="36" t="n">
        <v>0.359632237443238</v>
      </c>
      <c r="G48" s="36" t="n">
        <v>0</v>
      </c>
      <c r="H48" s="36" t="n">
        <v>0.731927729655181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364367957456889</v>
      </c>
      <c r="D49" s="36" t="n">
        <v>0.0403567138591976</v>
      </c>
      <c r="E49" s="36" t="n">
        <v>0.341189345846785</v>
      </c>
      <c r="F49" s="36" t="n">
        <v>0.182185858891384</v>
      </c>
      <c r="G49" s="36" t="n">
        <v>0.141826177824096</v>
      </c>
      <c r="H49" s="36" t="n">
        <v>0.414931657079427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1.02814181978389</v>
      </c>
      <c r="D50" s="36" t="n">
        <v>0.437963588761307</v>
      </c>
      <c r="E50" s="36" t="n">
        <v>0.926134192023213</v>
      </c>
      <c r="F50" s="36" t="n">
        <v>0.171721410886812</v>
      </c>
      <c r="G50" s="36" t="n">
        <v>0.0863388981057103</v>
      </c>
      <c r="H50" s="36" t="n">
        <v>1.24370627672339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14989671320493</v>
      </c>
      <c r="D51" s="36" t="n">
        <v>0.0799942956985545</v>
      </c>
      <c r="E51" s="36" t="n">
        <v>0.326405191489239</v>
      </c>
      <c r="F51" s="36" t="n">
        <v>0.260453643573217</v>
      </c>
      <c r="G51" s="36" t="n">
        <v>0.00293798964694991</v>
      </c>
      <c r="H51" s="36" t="n">
        <v>0.984692424552199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953783698994263</v>
      </c>
      <c r="D52" s="36" t="n">
        <v>0.0353748686185136</v>
      </c>
      <c r="E52" s="36" t="n">
        <v>0.134508609558841</v>
      </c>
      <c r="F52" s="36" t="n">
        <v>0.0170941233420783</v>
      </c>
      <c r="G52" s="36" t="n">
        <v>0.015359904413525</v>
      </c>
      <c r="H52" s="36" t="n">
        <v>0.094076063628767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508777676934543</v>
      </c>
      <c r="D53" s="36" t="n">
        <v>0</v>
      </c>
      <c r="E53" s="36" t="n">
        <v>0.0205023695273481</v>
      </c>
      <c r="F53" s="36" t="n">
        <v>0.0109266396049044</v>
      </c>
      <c r="G53" s="36" t="n">
        <v>0</v>
      </c>
      <c r="H53" s="36" t="n">
        <v>0.0726003108420979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27152910511843</v>
      </c>
      <c r="D54" s="36" t="n">
        <v>0</v>
      </c>
      <c r="E54" s="36" t="n">
        <v>0.0127851556769682</v>
      </c>
      <c r="F54" s="36" t="n">
        <v>0.00266560634226793</v>
      </c>
      <c r="G54" s="36" t="n">
        <v>0</v>
      </c>
      <c r="H54" s="36" t="n">
        <v>0.0312029811863046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728137870962336</v>
      </c>
      <c r="D55" s="36" t="n">
        <v>0.188987673201811</v>
      </c>
      <c r="E55" s="36" t="n">
        <v>0.991703997648989</v>
      </c>
      <c r="F55" s="36" t="n">
        <v>0.651105145577865</v>
      </c>
      <c r="G55" s="36" t="n">
        <v>0.0161825778759289</v>
      </c>
      <c r="H55" s="36" t="n">
        <v>0.651975938109038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34253869385089</v>
      </c>
      <c r="D56" s="36" t="n">
        <v>1.00962478982148</v>
      </c>
      <c r="E56" s="36" t="n">
        <v>6.33912796319695</v>
      </c>
      <c r="F56" s="36" t="n">
        <v>1.37131881193969</v>
      </c>
      <c r="G56" s="36" t="n">
        <v>3.42654950887531</v>
      </c>
      <c r="H56" s="36" t="n">
        <v>5.68062678606219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06661374894924</v>
      </c>
      <c r="D57" s="36" t="n">
        <v>0.600490749430304</v>
      </c>
      <c r="E57" s="36" t="n">
        <v>5.07058583772487</v>
      </c>
      <c r="F57" s="36" t="n">
        <v>1.29156363065087</v>
      </c>
      <c r="G57" s="36" t="n">
        <v>3.41823550723205</v>
      </c>
      <c r="H57" s="36" t="n">
        <v>4.16240560488337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27592494490164</v>
      </c>
      <c r="D58" s="36" t="n">
        <v>0.409134040391175</v>
      </c>
      <c r="E58" s="36" t="n">
        <v>1.26854212547208</v>
      </c>
      <c r="F58" s="36" t="n">
        <v>0.0797551812888259</v>
      </c>
      <c r="G58" s="36" t="n">
        <v>0.00831400164325615</v>
      </c>
      <c r="H58" s="36" t="n">
        <v>1.51822118117882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96976498609071</v>
      </c>
      <c r="D59" s="36" t="n">
        <v>1.54426786681564</v>
      </c>
      <c r="E59" s="36" t="n">
        <v>0.441247727988387</v>
      </c>
      <c r="F59" s="36" t="n">
        <v>0.0242486831120092</v>
      </c>
      <c r="G59" s="36" t="n">
        <v>2.74182793225479</v>
      </c>
      <c r="H59" s="36" t="n">
        <v>0.202857786471376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69132775106961</v>
      </c>
      <c r="D60" s="36" t="n">
        <v>0</v>
      </c>
      <c r="E60" s="36" t="n">
        <v>0.076256282654716</v>
      </c>
      <c r="F60" s="36" t="n">
        <v>0.0147564017337323</v>
      </c>
      <c r="G60" s="36" t="n">
        <v>0.00395792293404081</v>
      </c>
      <c r="H60" s="36" t="n">
        <v>0.0576212340113261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52394217375455</v>
      </c>
      <c r="D61" s="36" t="n">
        <v>1.54426786681564</v>
      </c>
      <c r="E61" s="36" t="n">
        <v>0.130208987999883</v>
      </c>
      <c r="F61" s="36" t="n">
        <v>0.00589373725786519</v>
      </c>
      <c r="G61" s="36" t="n">
        <v>2.71602598357317</v>
      </c>
      <c r="H61" s="36" t="n">
        <v>0.104497247602551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876690037229198</v>
      </c>
      <c r="D62" s="36" t="n">
        <v>0</v>
      </c>
      <c r="E62" s="36" t="n">
        <v>0.234782457333789</v>
      </c>
      <c r="F62" s="36" t="n">
        <v>0.00359854412041177</v>
      </c>
      <c r="G62" s="36" t="n">
        <v>0.0218440257475886</v>
      </c>
      <c r="H62" s="36" t="n">
        <v>0.0407393048574992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1017319064417</v>
      </c>
      <c r="D63" s="36" t="n">
        <v>0.0176325852568961</v>
      </c>
      <c r="E63" s="36" t="n">
        <v>1.61959655772713</v>
      </c>
      <c r="F63" s="36" t="n">
        <v>0.0660606470366619</v>
      </c>
      <c r="G63" s="36" t="n">
        <v>0.00832127389485752</v>
      </c>
      <c r="H63" s="36" t="n">
        <v>1.43155211310133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0563606928121</v>
      </c>
      <c r="D64" s="36" t="n">
        <v>0.0176325852568961</v>
      </c>
      <c r="E64" s="36" t="n">
        <v>1.61439215587103</v>
      </c>
      <c r="F64" s="36" t="n">
        <v>0.0656924335803418</v>
      </c>
      <c r="G64" s="36" t="n">
        <v>0.00832127389485752</v>
      </c>
      <c r="H64" s="36" t="n">
        <v>1.42644067047172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64276399964727</v>
      </c>
      <c r="D65" s="36" t="n">
        <v>0</v>
      </c>
      <c r="E65" s="36" t="n">
        <v>0.00143377634662736</v>
      </c>
      <c r="F65" s="36" t="n">
        <v>0</v>
      </c>
      <c r="G65" s="36" t="n">
        <v>0</v>
      </c>
      <c r="H65" s="36" t="n">
        <v>0.00370420719863266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89435736331044</v>
      </c>
      <c r="D66" s="36" t="n">
        <v>0</v>
      </c>
      <c r="E66" s="36" t="n">
        <v>0.0037706255094751</v>
      </c>
      <c r="F66" s="36" t="n">
        <v>0.000368213456320066</v>
      </c>
      <c r="G66" s="36" t="n">
        <v>0</v>
      </c>
      <c r="H66" s="36" t="n">
        <v>0.00140723543097261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6428889359704</v>
      </c>
      <c r="D67" s="36" t="n">
        <v>0.0913729809246631</v>
      </c>
      <c r="E67" s="36" t="n">
        <v>1.22714577336008</v>
      </c>
      <c r="F67" s="36" t="n">
        <v>0.292270316963863</v>
      </c>
      <c r="G67" s="36" t="n">
        <v>3.91400580662019</v>
      </c>
      <c r="H67" s="36" t="n">
        <v>2.02183029282302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846060325545812</v>
      </c>
      <c r="D68" s="36" t="n">
        <v>0</v>
      </c>
      <c r="E68" s="36" t="n">
        <v>0.12242398254201</v>
      </c>
      <c r="F68" s="36" t="n">
        <v>0.0502330899943848</v>
      </c>
      <c r="G68" s="36" t="n">
        <v>0</v>
      </c>
      <c r="H68" s="36" t="n">
        <v>0.077236080358432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9639151315739</v>
      </c>
      <c r="D69" s="36" t="n">
        <v>0.0698976378175241</v>
      </c>
      <c r="E69" s="36" t="n">
        <v>0.982937282956129</v>
      </c>
      <c r="F69" s="36" t="n">
        <v>0.212579661630874</v>
      </c>
      <c r="G69" s="36" t="n">
        <v>3.89399438827615</v>
      </c>
      <c r="H69" s="36" t="n">
        <v>1.73802788232163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61891390258428</v>
      </c>
      <c r="D70" s="36" t="n">
        <v>0.021475343107139</v>
      </c>
      <c r="E70" s="36" t="n">
        <v>0.121784507861936</v>
      </c>
      <c r="F70" s="36" t="n">
        <v>0.029457565338604</v>
      </c>
      <c r="G70" s="36" t="n">
        <v>0.0200114183440456</v>
      </c>
      <c r="H70" s="36" t="n">
        <v>0.206566330142957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67185685059188</v>
      </c>
      <c r="D71" s="36" t="n">
        <v>15.0191952292183</v>
      </c>
      <c r="E71" s="36" t="n">
        <v>6.81616522972079</v>
      </c>
      <c r="F71" s="36" t="n">
        <v>0.684372308684097</v>
      </c>
      <c r="G71" s="36" t="n">
        <v>24.1171025222487</v>
      </c>
      <c r="H71" s="36" t="n">
        <v>2.1446746378909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748785168351753</v>
      </c>
      <c r="D72" s="36" t="n">
        <v>0</v>
      </c>
      <c r="E72" s="36" t="n">
        <v>0.00266943875794714</v>
      </c>
      <c r="F72" s="36" t="n">
        <v>0</v>
      </c>
      <c r="G72" s="36" t="n">
        <v>0</v>
      </c>
      <c r="H72" s="36" t="n">
        <v>6.9483485898575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438906406014145</v>
      </c>
      <c r="D73" s="36" t="n">
        <v>0</v>
      </c>
      <c r="E73" s="36" t="n">
        <v>0.108444420884694</v>
      </c>
      <c r="F73" s="36" t="n">
        <v>0.00234566514457595</v>
      </c>
      <c r="G73" s="36" t="n">
        <v>0</v>
      </c>
      <c r="H73" s="36" t="n">
        <v>0.0244865639560499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72730666716363</v>
      </c>
      <c r="D74" s="36" t="n">
        <v>0.000907502502695776</v>
      </c>
      <c r="E74" s="36" t="n">
        <v>0.219490073586645</v>
      </c>
      <c r="F74" s="36" t="n">
        <v>0.18474929913691</v>
      </c>
      <c r="G74" s="36" t="n">
        <v>1.2827924573479</v>
      </c>
      <c r="H74" s="36" t="n">
        <v>0.129212605470034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304043752381172</v>
      </c>
      <c r="D75" s="36" t="n">
        <v>0</v>
      </c>
      <c r="E75" s="36" t="n">
        <v>0.100184689581839</v>
      </c>
      <c r="F75" s="36" t="n">
        <v>0</v>
      </c>
      <c r="G75" s="36" t="n">
        <v>1.09083774020417E-005</v>
      </c>
      <c r="H75" s="36" t="n">
        <v>0.00637535463208648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9800707607479</v>
      </c>
      <c r="D76" s="36" t="n">
        <v>0.0500179035063337</v>
      </c>
      <c r="E76" s="36" t="n">
        <v>0.633400847390571</v>
      </c>
      <c r="F76" s="36" t="n">
        <v>0.0013620109428102</v>
      </c>
      <c r="G76" s="36" t="n">
        <v>0.207229172600938</v>
      </c>
      <c r="H76" s="36" t="n">
        <v>0.079755391287469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47980853147348</v>
      </c>
      <c r="D77" s="36" t="n">
        <v>0</v>
      </c>
      <c r="E77" s="36" t="n">
        <v>0.721384939697152</v>
      </c>
      <c r="F77" s="36" t="n">
        <v>0.00628969198686519</v>
      </c>
      <c r="G77" s="36" t="n">
        <v>0.0192005622904938</v>
      </c>
      <c r="H77" s="36" t="n">
        <v>0.0920039689582645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47176692408427</v>
      </c>
      <c r="D78" s="36" t="n">
        <v>0.00923569396821647</v>
      </c>
      <c r="E78" s="36" t="n">
        <v>0.438847609735088</v>
      </c>
      <c r="F78" s="36" t="n">
        <v>0.00909082727804084</v>
      </c>
      <c r="G78" s="36" t="n">
        <v>0.000111810868370928</v>
      </c>
      <c r="H78" s="36" t="n">
        <v>0.212831414462939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100392527076154</v>
      </c>
      <c r="D79" s="36" t="n">
        <v>0.00143604791635375</v>
      </c>
      <c r="E79" s="36" t="n">
        <v>0.325363628125649</v>
      </c>
      <c r="F79" s="36" t="n">
        <v>0.0160629301311826</v>
      </c>
      <c r="G79" s="36" t="n">
        <v>0</v>
      </c>
      <c r="H79" s="36" t="n">
        <v>0.0207536201302323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551213313734867</v>
      </c>
      <c r="D80" s="36" t="n">
        <v>0</v>
      </c>
      <c r="E80" s="36" t="n">
        <v>0.125833314317611</v>
      </c>
      <c r="F80" s="36" t="n">
        <v>0.00112480473015927</v>
      </c>
      <c r="G80" s="36" t="n">
        <v>0.0173670458555006</v>
      </c>
      <c r="H80" s="36" t="n">
        <v>0.0351542874079847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34927748928829</v>
      </c>
      <c r="D81" s="36" t="n">
        <v>0</v>
      </c>
      <c r="E81" s="36" t="n">
        <v>0.31822003556944</v>
      </c>
      <c r="F81" s="36" t="n">
        <v>0.00632048846578742</v>
      </c>
      <c r="G81" s="36" t="n">
        <v>0.000406337058226055</v>
      </c>
      <c r="H81" s="36" t="n">
        <v>0.081976604672891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78281606711667</v>
      </c>
      <c r="D82" s="36" t="n">
        <v>0</v>
      </c>
      <c r="E82" s="36" t="n">
        <v>0.517829401129442</v>
      </c>
      <c r="F82" s="36" t="n">
        <v>0.00133952462486699</v>
      </c>
      <c r="G82" s="36" t="n">
        <v>0</v>
      </c>
      <c r="H82" s="36" t="n">
        <v>0.0673140903673189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1.09953898988856</v>
      </c>
      <c r="D83" s="36" t="n">
        <v>8.33202535887763</v>
      </c>
      <c r="E83" s="36" t="n">
        <v>1.29449583551563</v>
      </c>
      <c r="F83" s="36" t="n">
        <v>0.0454547474314527</v>
      </c>
      <c r="G83" s="36" t="n">
        <v>21.2688279162104</v>
      </c>
      <c r="H83" s="36" t="n">
        <v>0.613652248521005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858818857005071</v>
      </c>
      <c r="D84" s="36" t="n">
        <v>6.59790109851571</v>
      </c>
      <c r="E84" s="36" t="n">
        <v>1.50332569036106</v>
      </c>
      <c r="F84" s="36" t="n">
        <v>0.0575484758209096</v>
      </c>
      <c r="G84" s="36" t="n">
        <v>1.30023858893957</v>
      </c>
      <c r="H84" s="36" t="n">
        <v>0.597542811064301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82043068720606</v>
      </c>
      <c r="D85" s="36" t="n">
        <v>0.0276716239314061</v>
      </c>
      <c r="E85" s="36" t="n">
        <v>0.506675305068014</v>
      </c>
      <c r="F85" s="36" t="n">
        <v>0.352683842990536</v>
      </c>
      <c r="G85" s="36" t="n">
        <v>0.0209177226998652</v>
      </c>
      <c r="H85" s="36" t="n">
        <v>0.183546193474432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1.03824444851938</v>
      </c>
      <c r="D86" s="36" t="n">
        <v>0.234485793181288</v>
      </c>
      <c r="E86" s="36" t="n">
        <v>1.91095510332722</v>
      </c>
      <c r="F86" s="36" t="n">
        <v>0.0376792475448399</v>
      </c>
      <c r="G86" s="36" t="n">
        <v>1.59011235583273</v>
      </c>
      <c r="H86" s="36" t="n">
        <v>0.826308545415083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979683921786851</v>
      </c>
      <c r="D87" s="36" t="n">
        <v>0.142641886049487</v>
      </c>
      <c r="E87" s="36" t="n">
        <v>1.8315505027376</v>
      </c>
      <c r="F87" s="36" t="n">
        <v>0.0328846512846988</v>
      </c>
      <c r="G87" s="36" t="n">
        <v>1.15126106069698</v>
      </c>
      <c r="H87" s="36" t="n">
        <v>0.776942716904365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51218243686986</v>
      </c>
      <c r="D88" s="36" t="n">
        <v>0.0160990279141232</v>
      </c>
      <c r="E88" s="36" t="n">
        <v>0.0205546092139934</v>
      </c>
      <c r="F88" s="36" t="n">
        <v>0.00116330032881205</v>
      </c>
      <c r="G88" s="36" t="n">
        <v>0.307798958059062</v>
      </c>
      <c r="H88" s="36" t="n">
        <v>0.0413315631467072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707061171739478</v>
      </c>
      <c r="D89" s="36" t="n">
        <v>0.0749315619564092</v>
      </c>
      <c r="E89" s="36" t="n">
        <v>0.0114918542474329</v>
      </c>
      <c r="F89" s="36" t="n">
        <v>0.000359414462342288</v>
      </c>
      <c r="G89" s="36" t="n">
        <v>0.13094598039701</v>
      </c>
      <c r="H89" s="36" t="n">
        <v>0.00230640409591548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163680906464315</v>
      </c>
      <c r="D90" s="36" t="n">
        <v>0.000813317261268253</v>
      </c>
      <c r="E90" s="36" t="n">
        <v>0.0473581371281963</v>
      </c>
      <c r="F90" s="36" t="n">
        <v>0.00327188146898677</v>
      </c>
      <c r="G90" s="36" t="n">
        <v>0.000106356679669907</v>
      </c>
      <c r="H90" s="36" t="n">
        <v>0.00572786126809461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60769062371327</v>
      </c>
      <c r="D91" s="36" t="n">
        <v>1.20982493899982</v>
      </c>
      <c r="E91" s="36" t="n">
        <v>1.90974620683309</v>
      </c>
      <c r="F91" s="36" t="n">
        <v>0.404956955297019</v>
      </c>
      <c r="G91" s="36" t="n">
        <v>3.14853405724962</v>
      </c>
      <c r="H91" s="36" t="n">
        <v>1.64686578862766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487303116142584</v>
      </c>
      <c r="D92" s="36" t="n">
        <v>0.950145147767502</v>
      </c>
      <c r="E92" s="36" t="n">
        <v>0.598240169464584</v>
      </c>
      <c r="F92" s="36" t="n">
        <v>0.170678485683946</v>
      </c>
      <c r="G92" s="36" t="n">
        <v>0.0744624022092373</v>
      </c>
      <c r="H92" s="36" t="n">
        <v>0.49176704334072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41999881123852</v>
      </c>
      <c r="D93" s="36" t="n">
        <v>0.188987673201811</v>
      </c>
      <c r="E93" s="36" t="n">
        <v>0.712933462901355</v>
      </c>
      <c r="F93" s="36" t="n">
        <v>0.131523695732333</v>
      </c>
      <c r="G93" s="36" t="n">
        <v>0.899418442584596</v>
      </c>
      <c r="H93" s="36" t="n">
        <v>0.533610809888942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78387626446834</v>
      </c>
      <c r="D94" s="36" t="n">
        <v>0.0706921180305068</v>
      </c>
      <c r="E94" s="36" t="n">
        <v>0.598572574467151</v>
      </c>
      <c r="F94" s="36" t="n">
        <v>0.10275477388074</v>
      </c>
      <c r="G94" s="36" t="n">
        <v>2.17465321245579</v>
      </c>
      <c r="H94" s="36" t="n">
        <v>0.621487935397993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819810761662</v>
      </c>
      <c r="D95" s="36" t="n">
        <v>3.0629539139979</v>
      </c>
      <c r="E95" s="36" t="n">
        <v>6.7277535288131</v>
      </c>
      <c r="F95" s="36" t="n">
        <v>22.0685395093967</v>
      </c>
      <c r="G95" s="36" t="n">
        <v>4.84629482644294</v>
      </c>
      <c r="H95" s="36" t="n">
        <v>14.2967619686992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70240260021114</v>
      </c>
      <c r="D96" s="36" t="n">
        <v>2.25055301972566</v>
      </c>
      <c r="E96" s="36" t="n">
        <v>1.17858575425397</v>
      </c>
      <c r="F96" s="36" t="n">
        <v>15.3002341886466</v>
      </c>
      <c r="G96" s="36" t="n">
        <v>0.40684611583815</v>
      </c>
      <c r="H96" s="36" t="n">
        <v>7.90715938512418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64187210861907</v>
      </c>
      <c r="D97" s="36" t="n">
        <v>0.418747583386765</v>
      </c>
      <c r="E97" s="36" t="n">
        <v>3.79227364485053</v>
      </c>
      <c r="F97" s="36" t="n">
        <v>2.19222633225947</v>
      </c>
      <c r="G97" s="36" t="n">
        <v>0.0063486756479883</v>
      </c>
      <c r="H97" s="36" t="n">
        <v>3.9518424655284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53550026907704</v>
      </c>
      <c r="D98" s="36" t="n">
        <v>0.0834126659315416</v>
      </c>
      <c r="E98" s="36" t="n">
        <v>0.0802937366696532</v>
      </c>
      <c r="F98" s="36" t="n">
        <v>1.16831367783914</v>
      </c>
      <c r="G98" s="36" t="n">
        <v>3.98834730764656</v>
      </c>
      <c r="H98" s="36" t="n">
        <v>0.42727130068213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38240746598377</v>
      </c>
      <c r="D99" s="36" t="n">
        <v>0</v>
      </c>
      <c r="E99" s="36" t="n">
        <v>0.00216688558871827</v>
      </c>
      <c r="F99" s="36" t="n">
        <v>1.31984909666668E-005</v>
      </c>
      <c r="G99" s="36" t="n">
        <v>0</v>
      </c>
      <c r="H99" s="36" t="n">
        <v>0.0216836436994683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00976969517551</v>
      </c>
      <c r="D100" s="36" t="n">
        <v>0.0102761638705746</v>
      </c>
      <c r="E100" s="36" t="n">
        <v>0.703075483305579</v>
      </c>
      <c r="F100" s="36" t="n">
        <v>0.340682015204847</v>
      </c>
      <c r="G100" s="36" t="n">
        <v>0.385787493263509</v>
      </c>
      <c r="H100" s="36" t="n">
        <v>1.28373264144776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134720520966725</v>
      </c>
      <c r="D101" s="36" t="n">
        <v>0</v>
      </c>
      <c r="E101" s="36" t="n">
        <v>0.000211543042033533</v>
      </c>
      <c r="F101" s="36" t="n">
        <v>0.0250564796424691</v>
      </c>
      <c r="G101" s="36" t="n">
        <v>0.0325533252620431</v>
      </c>
      <c r="H101" s="36" t="n">
        <v>0.0171434964091983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76394746724394</v>
      </c>
      <c r="D102" s="36" t="n">
        <v>0</v>
      </c>
      <c r="E102" s="36" t="n">
        <v>0.00429394533858947</v>
      </c>
      <c r="F102" s="36" t="n">
        <v>1.59187023990618</v>
      </c>
      <c r="G102" s="36" t="n">
        <v>0</v>
      </c>
      <c r="H102" s="36" t="n">
        <v>0.0265179317515852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08205940713923</v>
      </c>
      <c r="D103" s="36" t="n">
        <v>0</v>
      </c>
      <c r="E103" s="36" t="n">
        <v>9.63573018686772E-005</v>
      </c>
      <c r="F103" s="36" t="n">
        <v>0</v>
      </c>
      <c r="G103" s="36" t="n">
        <v>0</v>
      </c>
      <c r="H103" s="36" t="n">
        <v>0.0176669906273746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141403845590017</v>
      </c>
      <c r="D104" s="36" t="n">
        <v>0</v>
      </c>
      <c r="E104" s="36" t="n">
        <v>0.00657633970440414</v>
      </c>
      <c r="F104" s="36" t="n">
        <v>1.31473101516961</v>
      </c>
      <c r="G104" s="36" t="n">
        <v>0</v>
      </c>
      <c r="H104" s="36" t="n">
        <v>0.0135827125577885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81682449817489</v>
      </c>
      <c r="D105" s="36" t="n">
        <v>0.0656903276798734</v>
      </c>
      <c r="E105" s="36" t="n">
        <v>0.328767699014079</v>
      </c>
      <c r="F105" s="36" t="n">
        <v>0.0422064521546563</v>
      </c>
      <c r="G105" s="36" t="n">
        <v>2.90890064054447E-005</v>
      </c>
      <c r="H105" s="36" t="n">
        <v>0.310539643884913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74618567788784</v>
      </c>
      <c r="D106" s="36" t="n">
        <v>0.234274153403492</v>
      </c>
      <c r="E106" s="36" t="n">
        <v>0.63141213974367</v>
      </c>
      <c r="F106" s="36" t="n">
        <v>0.0932059100828557</v>
      </c>
      <c r="G106" s="36" t="n">
        <v>0.0263828197782881</v>
      </c>
      <c r="H106" s="36" t="n">
        <v>0.319621756986367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0837231041876</v>
      </c>
      <c r="D107" s="36" t="n">
        <v>3.12500647523535</v>
      </c>
      <c r="E107" s="36" t="n">
        <v>13.815402364624</v>
      </c>
      <c r="F107" s="36" t="n">
        <v>5.40498100588056</v>
      </c>
      <c r="G107" s="36" t="n">
        <v>4.52023433558141</v>
      </c>
      <c r="H107" s="36" t="n">
        <v>11.1172339244799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22909138272882</v>
      </c>
      <c r="D108" s="36" t="n">
        <v>1.92730816308474</v>
      </c>
      <c r="E108" s="36" t="n">
        <v>7.75266770739536</v>
      </c>
      <c r="F108" s="36" t="n">
        <v>3.66651744876435</v>
      </c>
      <c r="G108" s="36" t="n">
        <v>1.19614812467494</v>
      </c>
      <c r="H108" s="36" t="n">
        <v>6.1765913553628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85463172145882</v>
      </c>
      <c r="D109" s="36" t="n">
        <v>1.19769831215061</v>
      </c>
      <c r="E109" s="36" t="n">
        <v>6.06273465722861</v>
      </c>
      <c r="F109" s="36" t="n">
        <v>1.73846355711621</v>
      </c>
      <c r="G109" s="36" t="n">
        <v>3.32408621090648</v>
      </c>
      <c r="H109" s="36" t="n">
        <v>4.94064256911711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3387715139327</v>
      </c>
      <c r="D110" s="36" t="n">
        <v>1.19120839498542</v>
      </c>
      <c r="E110" s="36" t="n">
        <v>11.6526971968369</v>
      </c>
      <c r="F110" s="36" t="n">
        <v>4.50818338458495</v>
      </c>
      <c r="G110" s="36" t="n">
        <v>3.25063919682708</v>
      </c>
      <c r="H110" s="36" t="n">
        <v>6.13429751488032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46421022475366</v>
      </c>
      <c r="D111" s="36" t="n">
        <v>0.014183189297321</v>
      </c>
      <c r="E111" s="36" t="n">
        <v>1.59361086702735</v>
      </c>
      <c r="F111" s="36" t="n">
        <v>3.62473579248562</v>
      </c>
      <c r="G111" s="36" t="n">
        <v>0.0694418215099476</v>
      </c>
      <c r="H111" s="36" t="n">
        <v>1.11169464782731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86812871148885</v>
      </c>
      <c r="D112" s="36" t="n">
        <v>1.1770252056881</v>
      </c>
      <c r="E112" s="36" t="n">
        <v>10.0550041121055</v>
      </c>
      <c r="F112" s="36" t="n">
        <v>0.883447592099327</v>
      </c>
      <c r="G112" s="36" t="n">
        <v>3.18119737531713</v>
      </c>
      <c r="H112" s="36" t="n">
        <v>5.01384321168192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643257769018243</v>
      </c>
      <c r="D113" s="36" t="n">
        <v>0</v>
      </c>
      <c r="E113" s="36" t="n">
        <v>0.00408221770402362</v>
      </c>
      <c r="F113" s="36" t="n">
        <v>0</v>
      </c>
      <c r="G113" s="36" t="n">
        <v>0</v>
      </c>
      <c r="H113" s="36" t="n">
        <v>0.00875965537109447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06388176251154</v>
      </c>
      <c r="D114" s="36" t="n">
        <v>4.80289439003338</v>
      </c>
      <c r="E114" s="36" t="n">
        <v>1.64708381638103</v>
      </c>
      <c r="F114" s="36" t="n">
        <v>0.103465048227946</v>
      </c>
      <c r="G114" s="36" t="n">
        <v>0.0988089915391443</v>
      </c>
      <c r="H114" s="36" t="n">
        <v>0.92216745897035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02125146256986</v>
      </c>
      <c r="D115" s="36" t="n">
        <v>4.78502135539543</v>
      </c>
      <c r="E115" s="36" t="n">
        <v>1.60751709930121</v>
      </c>
      <c r="F115" s="36" t="n">
        <v>0.101981684493192</v>
      </c>
      <c r="G115" s="36" t="n">
        <v>0.098428107361523</v>
      </c>
      <c r="H115" s="36" t="n">
        <v>0.870106802286809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68851997275395</v>
      </c>
      <c r="D116" s="36" t="n">
        <v>0.0178730346379522</v>
      </c>
      <c r="E116" s="36" t="n">
        <v>0.0328501331989948</v>
      </c>
      <c r="F116" s="36" t="n">
        <v>0.0013210711791636</v>
      </c>
      <c r="G116" s="36" t="n">
        <v>0.000380884177621291</v>
      </c>
      <c r="H116" s="36" t="n">
        <v>0.0292276677991518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57451002141347</v>
      </c>
      <c r="D117" s="36" t="n">
        <v>0</v>
      </c>
      <c r="E117" s="36" t="n">
        <v>0.00671658388083082</v>
      </c>
      <c r="F117" s="36" t="n">
        <v>0.000162292555590125</v>
      </c>
      <c r="G117" s="36" t="n">
        <v>0</v>
      </c>
      <c r="H117" s="36" t="n">
        <v>0.0228329888843894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16334315333704</v>
      </c>
      <c r="D118" s="36" t="n">
        <v>1.66927273536158</v>
      </c>
      <c r="E118" s="36" t="n">
        <v>3.3399234144135</v>
      </c>
      <c r="F118" s="36" t="n">
        <v>0.802713033897474</v>
      </c>
      <c r="G118" s="36" t="n">
        <v>1.23082222031023</v>
      </c>
      <c r="H118" s="36" t="n">
        <v>1.90574666895094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375193308821</v>
      </c>
      <c r="D119" s="36" t="n">
        <v>1.31738891695671</v>
      </c>
      <c r="E119" s="36" t="n">
        <v>2.5929281067829</v>
      </c>
      <c r="F119" s="36" t="n">
        <v>0.104846856907206</v>
      </c>
      <c r="G119" s="36" t="n">
        <v>1.23029043691188</v>
      </c>
      <c r="H119" s="36" t="n">
        <v>0.834515630217129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95255876817291</v>
      </c>
      <c r="D120" s="36" t="n">
        <v>0.0962251829506762</v>
      </c>
      <c r="E120" s="36" t="n">
        <v>0.438011174823034</v>
      </c>
      <c r="F120" s="36" t="n">
        <v>0.361853005756629</v>
      </c>
      <c r="G120" s="36" t="n">
        <v>0.000384520303421972</v>
      </c>
      <c r="H120" s="36" t="n">
        <v>0.396277109677208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530567945637655</v>
      </c>
      <c r="D121" s="36" t="n">
        <v>0.255658635454195</v>
      </c>
      <c r="E121" s="36" t="n">
        <v>0.308984132807567</v>
      </c>
      <c r="F121" s="36" t="n">
        <v>0.336013171233639</v>
      </c>
      <c r="G121" s="36" t="n">
        <v>0.000147263094927564</v>
      </c>
      <c r="H121" s="36" t="n">
        <v>0.674953929056608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768871786562814</v>
      </c>
      <c r="D122" s="36" t="n">
        <v>0</v>
      </c>
      <c r="E122" s="36" t="n">
        <v>0.00183937228825754</v>
      </c>
      <c r="F122" s="36" t="n">
        <v>0</v>
      </c>
      <c r="G122" s="36" t="n">
        <v>0</v>
      </c>
      <c r="H122" s="36" t="n">
        <v>0.000461804393336258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768871786562814</v>
      </c>
      <c r="D123" s="39" t="n">
        <v>0</v>
      </c>
      <c r="E123" s="39" t="n">
        <v>0.00183937228825754</v>
      </c>
      <c r="F123" s="39" t="n">
        <v>0</v>
      </c>
      <c r="G123" s="39" t="n">
        <v>0</v>
      </c>
      <c r="H123" s="39" t="n">
        <v>0.000461804393336258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9:01:07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4-25T09:13:15Z</dcterms:modified>
  <cp:revision>0</cp:revision>
  <dc:subject/>
  <dc:title/>
</cp:coreProperties>
</file>