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9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февраль 2020 года</t>
  </si>
  <si>
    <t xml:space="preserve">(в процентах к январю – феврал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в 2,5 р.</t>
  </si>
  <si>
    <t xml:space="preserve">06</t>
  </si>
  <si>
    <t xml:space="preserve">Живые деревья и другие растения, луковицы, корни, срезанные цветы</t>
  </si>
  <si>
    <t xml:space="preserve">в 2,2 р.</t>
  </si>
  <si>
    <t xml:space="preserve">07</t>
  </si>
  <si>
    <t xml:space="preserve">Овощи, корнеплоды и клубнеплоды</t>
  </si>
  <si>
    <t xml:space="preserve">в 2,9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3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4,2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2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4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в 3,9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7 р.</t>
  </si>
  <si>
    <t xml:space="preserve">35</t>
  </si>
  <si>
    <t xml:space="preserve">Белковые вещества, клеи, ферменты</t>
  </si>
  <si>
    <t xml:space="preserve">в 3,1 р.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3,4 р.</t>
  </si>
  <si>
    <t xml:space="preserve">в 5,5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2,6 р.</t>
  </si>
  <si>
    <t xml:space="preserve">в 5,9 р.</t>
  </si>
  <si>
    <t xml:space="preserve">47</t>
  </si>
  <si>
    <t xml:space="preserve">Масса из древесины, макулатура</t>
  </si>
  <si>
    <t xml:space="preserve">в 9,1 р.</t>
  </si>
  <si>
    <t xml:space="preserve">48</t>
  </si>
  <si>
    <t xml:space="preserve">Бумага, картон, изделия из них</t>
  </si>
  <si>
    <t xml:space="preserve">в 6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3,5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4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5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в 3 р.</t>
  </si>
  <si>
    <t xml:space="preserve">68</t>
  </si>
  <si>
    <t xml:space="preserve">Изделия из камня, гипса, цемента, асбеста, слюды и подобных материалов</t>
  </si>
  <si>
    <t xml:space="preserve">в 4,1 р.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6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в 5,2 р.</t>
  </si>
  <si>
    <t xml:space="preserve">81</t>
  </si>
  <si>
    <t xml:space="preserve">Недрагоценные металлы прочие, металлокерамика и изделия из них</t>
  </si>
  <si>
    <t xml:space="preserve">в 3,6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8 р.</t>
  </si>
  <si>
    <t xml:space="preserve">в 5,7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6.3797482615117</v>
      </c>
      <c r="D10" s="17" t="n">
        <v>105.525898736855</v>
      </c>
      <c r="E10" s="17" t="n">
        <v>105.917159531646</v>
      </c>
      <c r="F10" s="17" t="n">
        <v>93.6066919248149</v>
      </c>
      <c r="G10" s="17" t="n">
        <v>113.762025553023</v>
      </c>
      <c r="H10" s="17" t="n">
        <v>92.755703288631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9.369751092456</v>
      </c>
      <c r="D12" s="25" t="n">
        <v>183.358536572796</v>
      </c>
      <c r="E12" s="25" t="n">
        <v>108.077517325121</v>
      </c>
      <c r="F12" s="25" t="n">
        <v>92.3612202413435</v>
      </c>
      <c r="G12" s="25" t="s">
        <v>17</v>
      </c>
      <c r="H12" s="25" t="n">
        <v>113.367264751054</v>
      </c>
    </row>
    <row r="13" customFormat="false" ht="15.75" hidden="false" customHeight="false" outlineLevel="0" collapsed="false">
      <c r="A13" s="26" t="s">
        <v>18</v>
      </c>
      <c r="B13" s="27" t="s">
        <v>19</v>
      </c>
      <c r="C13" s="28" t="n">
        <v>81.0469713596418</v>
      </c>
      <c r="D13" s="28" t="n">
        <v>0</v>
      </c>
      <c r="E13" s="28" t="n">
        <v>63.4862381336544</v>
      </c>
      <c r="F13" s="28" t="n">
        <v>31.4124255115267</v>
      </c>
      <c r="G13" s="28" t="s">
        <v>20</v>
      </c>
      <c r="H13" s="28" t="n">
        <v>62.1484239157622</v>
      </c>
    </row>
    <row r="14" customFormat="false" ht="31.5" hidden="false" customHeight="false" outlineLevel="0" collapsed="false">
      <c r="A14" s="26" t="s">
        <v>21</v>
      </c>
      <c r="B14" s="27" t="s">
        <v>22</v>
      </c>
      <c r="C14" s="28" t="n">
        <v>105.075921214644</v>
      </c>
      <c r="D14" s="28" t="n">
        <v>0</v>
      </c>
      <c r="E14" s="28" t="n">
        <v>102.125912481987</v>
      </c>
      <c r="F14" s="28" t="n">
        <v>92.0501639828893</v>
      </c>
      <c r="G14" s="28" t="n">
        <v>0</v>
      </c>
      <c r="H14" s="28" t="n">
        <v>126.446292076601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08.093621914229</v>
      </c>
      <c r="D15" s="28" t="n">
        <v>178.139915681324</v>
      </c>
      <c r="E15" s="28" t="n">
        <v>104.845734332021</v>
      </c>
      <c r="F15" s="28" t="n">
        <v>149.922016802748</v>
      </c>
      <c r="G15" s="28" t="n">
        <v>110.561634307056</v>
      </c>
      <c r="H15" s="28" t="n">
        <v>99.0836332383695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1.547697791404</v>
      </c>
      <c r="D16" s="28" t="s">
        <v>27</v>
      </c>
      <c r="E16" s="28" t="n">
        <v>110.253275751159</v>
      </c>
      <c r="F16" s="28" t="n">
        <v>94.367737360099</v>
      </c>
      <c r="G16" s="28" t="n">
        <v>168.619739700197</v>
      </c>
      <c r="H16" s="28" t="n">
        <v>124.793374402494</v>
      </c>
    </row>
    <row r="17" customFormat="false" ht="31.5" hidden="false" customHeight="false" outlineLevel="0" collapsed="false">
      <c r="A17" s="26" t="s">
        <v>28</v>
      </c>
      <c r="B17" s="27" t="s">
        <v>29</v>
      </c>
      <c r="C17" s="28" t="n">
        <v>109.723012947447</v>
      </c>
      <c r="D17" s="28" t="n">
        <v>0</v>
      </c>
      <c r="E17" s="28" t="n">
        <v>120.238084722357</v>
      </c>
      <c r="F17" s="28" t="n">
        <v>183.882309895857</v>
      </c>
      <c r="G17" s="28" t="n">
        <v>0</v>
      </c>
      <c r="H17" s="28" t="n">
        <v>89.7510430291531</v>
      </c>
    </row>
    <row r="18" customFormat="false" ht="31.5" hidden="false" customHeight="false" outlineLevel="0" collapsed="false">
      <c r="A18" s="26" t="s">
        <v>30</v>
      </c>
      <c r="B18" s="27" t="s">
        <v>31</v>
      </c>
      <c r="C18" s="28" t="n">
        <v>106.736474778005</v>
      </c>
      <c r="D18" s="28" t="n">
        <v>135.185787406176</v>
      </c>
      <c r="E18" s="28" t="n">
        <v>105.403522058937</v>
      </c>
      <c r="F18" s="28" t="n">
        <v>76.6573395413092</v>
      </c>
      <c r="G18" s="28" t="s">
        <v>32</v>
      </c>
      <c r="H18" s="28" t="n">
        <v>108.904578893812</v>
      </c>
    </row>
    <row r="19" customFormat="false" ht="31.5" hidden="false" customHeight="false" outlineLevel="0" collapsed="false">
      <c r="A19" s="26" t="s">
        <v>33</v>
      </c>
      <c r="B19" s="27" t="s">
        <v>34</v>
      </c>
      <c r="C19" s="28" t="s">
        <v>27</v>
      </c>
      <c r="D19" s="28" t="n">
        <v>108.554967841267</v>
      </c>
      <c r="E19" s="28" t="s">
        <v>35</v>
      </c>
      <c r="F19" s="28" t="n">
        <v>90.128058478057</v>
      </c>
      <c r="G19" s="28" t="n">
        <v>0</v>
      </c>
      <c r="H19" s="28" t="n">
        <v>83.6031837396563</v>
      </c>
    </row>
    <row r="20" customFormat="false" ht="31.5" hidden="false" customHeight="false" outlineLevel="0" collapsed="false">
      <c r="A20" s="26" t="s">
        <v>36</v>
      </c>
      <c r="B20" s="27" t="s">
        <v>37</v>
      </c>
      <c r="C20" s="28" t="n">
        <v>98.054433431523</v>
      </c>
      <c r="D20" s="28" t="n">
        <v>177.104949190147</v>
      </c>
      <c r="E20" s="28" t="n">
        <v>75.8816542874371</v>
      </c>
      <c r="F20" s="28" t="n">
        <v>77.8717594601269</v>
      </c>
      <c r="G20" s="28" t="n">
        <v>173.626102002142</v>
      </c>
      <c r="H20" s="28" t="s">
        <v>38</v>
      </c>
    </row>
    <row r="21" customFormat="false" ht="15.75" hidden="false" customHeight="false" outlineLevel="0" collapsed="false">
      <c r="A21" s="26" t="s">
        <v>39</v>
      </c>
      <c r="B21" s="27" t="s">
        <v>40</v>
      </c>
      <c r="C21" s="28" t="n">
        <v>87.1726574071604</v>
      </c>
      <c r="D21" s="28" t="n">
        <v>94.5196313946023</v>
      </c>
      <c r="E21" s="28" t="n">
        <v>62.6883525073417</v>
      </c>
      <c r="F21" s="28" t="n">
        <v>54.3991073628932</v>
      </c>
      <c r="G21" s="28" t="s">
        <v>38</v>
      </c>
      <c r="H21" s="28" t="n">
        <v>67.5271729333067</v>
      </c>
    </row>
    <row r="22" customFormat="false" ht="15.75" hidden="false" customHeight="false" outlineLevel="0" collapsed="false">
      <c r="A22" s="26" t="s">
        <v>41</v>
      </c>
      <c r="B22" s="27" t="s">
        <v>42</v>
      </c>
      <c r="C22" s="28" t="n">
        <v>118.632801934074</v>
      </c>
      <c r="D22" s="28" t="n">
        <v>135.711677538287</v>
      </c>
      <c r="E22" s="28" t="s">
        <v>43</v>
      </c>
      <c r="F22" s="28" t="n">
        <v>162.039681076928</v>
      </c>
      <c r="G22" s="28" t="n">
        <v>57.1066585331519</v>
      </c>
      <c r="H22" s="28" t="n">
        <v>109.136018611002</v>
      </c>
    </row>
    <row r="23" customFormat="false" ht="15.75" hidden="false" customHeight="false" outlineLevel="0" collapsed="false">
      <c r="A23" s="26" t="s">
        <v>44</v>
      </c>
      <c r="B23" s="27" t="s">
        <v>45</v>
      </c>
      <c r="C23" s="28" t="n">
        <v>67.8655658818397</v>
      </c>
      <c r="D23" s="28" t="n">
        <v>0</v>
      </c>
      <c r="E23" s="28" t="s">
        <v>38</v>
      </c>
      <c r="F23" s="28" t="n">
        <v>58.9522295458754</v>
      </c>
      <c r="G23" s="28" t="s">
        <v>20</v>
      </c>
      <c r="H23" s="28" t="n">
        <v>72.3888982440824</v>
      </c>
    </row>
    <row r="24" customFormat="false" ht="31.5" hidden="false" customHeight="false" outlineLevel="0" collapsed="false">
      <c r="A24" s="26" t="s">
        <v>46</v>
      </c>
      <c r="B24" s="27" t="s">
        <v>47</v>
      </c>
      <c r="C24" s="28" t="n">
        <v>100.722883742605</v>
      </c>
      <c r="D24" s="28" t="n">
        <v>63.1414049989557</v>
      </c>
      <c r="E24" s="28" t="n">
        <v>134.316943930992</v>
      </c>
      <c r="F24" s="28" t="n">
        <v>107.537947265743</v>
      </c>
      <c r="G24" s="28" t="n">
        <v>0</v>
      </c>
      <c r="H24" s="28" t="n">
        <v>88.6753030500136</v>
      </c>
    </row>
    <row r="25" customFormat="false" ht="47.25" hidden="false" customHeight="false" outlineLevel="0" collapsed="false">
      <c r="A25" s="26" t="s">
        <v>48</v>
      </c>
      <c r="B25" s="27" t="s">
        <v>49</v>
      </c>
      <c r="C25" s="28" t="n">
        <v>141.243485991158</v>
      </c>
      <c r="D25" s="28" t="n">
        <v>103.484623015873</v>
      </c>
      <c r="E25" s="28" t="n">
        <v>67.5241743156579</v>
      </c>
      <c r="F25" s="28" t="n">
        <v>82.8746331158017</v>
      </c>
      <c r="G25" s="28" t="s">
        <v>50</v>
      </c>
      <c r="H25" s="28" t="n">
        <v>160.862208631854</v>
      </c>
    </row>
    <row r="26" customFormat="false" ht="31.5" hidden="false" customHeight="false" outlineLevel="0" collapsed="false">
      <c r="A26" s="26" t="s">
        <v>51</v>
      </c>
      <c r="B26" s="27" t="s">
        <v>52</v>
      </c>
      <c r="C26" s="28" t="n">
        <v>113.745794805561</v>
      </c>
      <c r="D26" s="28" t="n">
        <v>0</v>
      </c>
      <c r="E26" s="28" t="n">
        <v>110.182331555539</v>
      </c>
      <c r="F26" s="28" t="n">
        <v>9.10277324632953</v>
      </c>
      <c r="G26" s="28" t="n">
        <v>0</v>
      </c>
      <c r="H26" s="28" t="n">
        <v>116.250278303462</v>
      </c>
    </row>
    <row r="27" customFormat="false" ht="31.5" hidden="false" customHeight="false" outlineLevel="0" collapsed="false">
      <c r="A27" s="26" t="s">
        <v>53</v>
      </c>
      <c r="B27" s="27" t="s">
        <v>54</v>
      </c>
      <c r="C27" s="28" t="n">
        <v>124.105594837854</v>
      </c>
      <c r="D27" s="28" t="n">
        <v>0</v>
      </c>
      <c r="E27" s="28" t="n">
        <v>73.1821972856168</v>
      </c>
      <c r="F27" s="28" t="n">
        <v>0</v>
      </c>
      <c r="G27" s="28" t="n">
        <v>0</v>
      </c>
      <c r="H27" s="28" t="n">
        <v>157.728217065906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94.2595236984157</v>
      </c>
      <c r="D28" s="28" t="n">
        <v>0</v>
      </c>
      <c r="E28" s="28" t="n">
        <v>96.2205022291742</v>
      </c>
      <c r="F28" s="28" t="n">
        <v>90.1391003860495</v>
      </c>
      <c r="G28" s="28" t="n">
        <v>135.104022191401</v>
      </c>
      <c r="H28" s="28" t="n">
        <v>93.4414809707959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94.2595236984157</v>
      </c>
      <c r="D29" s="28" t="n">
        <v>0</v>
      </c>
      <c r="E29" s="28" t="n">
        <v>96.2205022291742</v>
      </c>
      <c r="F29" s="28" t="n">
        <v>90.1391003860495</v>
      </c>
      <c r="G29" s="28" t="n">
        <v>135.104022191401</v>
      </c>
      <c r="H29" s="28" t="n">
        <v>93.4414809707959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117.41077216094</v>
      </c>
      <c r="D30" s="28" t="n">
        <v>92.0604993807427</v>
      </c>
      <c r="E30" s="28" t="n">
        <v>97.8575277050517</v>
      </c>
      <c r="F30" s="28" t="n">
        <v>107.5991559778</v>
      </c>
      <c r="G30" s="28" t="n">
        <v>153.076680763792</v>
      </c>
      <c r="H30" s="28" t="n">
        <v>133.261326033455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9.059129444841</v>
      </c>
      <c r="D31" s="28" t="n">
        <v>80.6280918947522</v>
      </c>
      <c r="E31" s="28" t="n">
        <v>108.536768941084</v>
      </c>
      <c r="F31" s="28" t="s">
        <v>17</v>
      </c>
      <c r="G31" s="28" t="n">
        <v>159.510948400912</v>
      </c>
      <c r="H31" s="28" t="n">
        <v>101.811727538856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122.641820306887</v>
      </c>
      <c r="D32" s="28" t="n">
        <v>114.153500619579</v>
      </c>
      <c r="E32" s="28" t="n">
        <v>54.3558117926048</v>
      </c>
      <c r="F32" s="28" t="n">
        <v>80.443758721157</v>
      </c>
      <c r="G32" s="28" t="s">
        <v>65</v>
      </c>
      <c r="H32" s="28" t="s">
        <v>17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117.40126817574</v>
      </c>
      <c r="D33" s="28" t="n">
        <v>85.5988540844468</v>
      </c>
      <c r="E33" s="28" t="n">
        <v>120.249128276026</v>
      </c>
      <c r="F33" s="28" t="n">
        <v>169.792101168303</v>
      </c>
      <c r="G33" s="28" t="n">
        <v>131.805395434632</v>
      </c>
      <c r="H33" s="28" t="n">
        <v>115.078016344814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109.252846153126</v>
      </c>
      <c r="D34" s="28" t="s">
        <v>70</v>
      </c>
      <c r="E34" s="28" t="n">
        <v>58.6768306718466</v>
      </c>
      <c r="F34" s="28" t="n">
        <v>149.587480208921</v>
      </c>
      <c r="G34" s="28" t="n">
        <v>152.558900191256</v>
      </c>
      <c r="H34" s="28" t="n">
        <v>122.316326190455</v>
      </c>
    </row>
    <row r="35" customFormat="false" ht="31.5" hidden="false" customHeight="false" outlineLevel="0" collapsed="false">
      <c r="A35" s="26" t="s">
        <v>71</v>
      </c>
      <c r="B35" s="27" t="s">
        <v>72</v>
      </c>
      <c r="C35" s="28" t="n">
        <v>124.82715469128</v>
      </c>
      <c r="D35" s="28" t="n">
        <v>92.0282770501487</v>
      </c>
      <c r="E35" s="28" t="n">
        <v>103.903703091759</v>
      </c>
      <c r="F35" s="28" t="n">
        <v>154.506085785611</v>
      </c>
      <c r="G35" s="28" t="n">
        <v>42.3882823625144</v>
      </c>
      <c r="H35" s="28" t="n">
        <v>137.560189834707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128.909188465156</v>
      </c>
      <c r="D36" s="28" t="n">
        <v>68.9983193277311</v>
      </c>
      <c r="E36" s="28" t="n">
        <v>167.853051621921</v>
      </c>
      <c r="F36" s="28" t="n">
        <v>131.452804219462</v>
      </c>
      <c r="G36" s="28" t="s">
        <v>75</v>
      </c>
      <c r="H36" s="28" t="n">
        <v>121.728678464519</v>
      </c>
    </row>
    <row r="37" customFormat="false" ht="31.5" hidden="false" customHeight="false" outlineLevel="0" collapsed="false">
      <c r="A37" s="26" t="s">
        <v>76</v>
      </c>
      <c r="B37" s="27" t="s">
        <v>77</v>
      </c>
      <c r="C37" s="28" t="n">
        <v>102.975649673787</v>
      </c>
      <c r="D37" s="28" t="n">
        <v>92.5848025753091</v>
      </c>
      <c r="E37" s="28" t="n">
        <v>97.5869569377981</v>
      </c>
      <c r="F37" s="28" t="n">
        <v>97.8576658021605</v>
      </c>
      <c r="G37" s="28" t="n">
        <v>93.3469542693819</v>
      </c>
      <c r="H37" s="28" t="n">
        <v>120.839564367809</v>
      </c>
    </row>
    <row r="38" customFormat="false" ht="47.25" hidden="false" customHeight="false" outlineLevel="0" collapsed="false">
      <c r="A38" s="26" t="s">
        <v>78</v>
      </c>
      <c r="B38" s="27" t="s">
        <v>79</v>
      </c>
      <c r="C38" s="28" t="n">
        <v>111.723342550424</v>
      </c>
      <c r="D38" s="28" t="n">
        <v>0</v>
      </c>
      <c r="E38" s="28" t="n">
        <v>122.070830903873</v>
      </c>
      <c r="F38" s="28" t="n">
        <v>33.2290100114434</v>
      </c>
      <c r="G38" s="28" t="n">
        <v>0</v>
      </c>
      <c r="H38" s="28" t="n">
        <v>112.159867617788</v>
      </c>
    </row>
    <row r="39" customFormat="false" ht="31.5" hidden="false" customHeight="false" outlineLevel="0" collapsed="false">
      <c r="A39" s="26" t="s">
        <v>80</v>
      </c>
      <c r="B39" s="27" t="s">
        <v>81</v>
      </c>
      <c r="C39" s="28" t="n">
        <v>169.544044672716</v>
      </c>
      <c r="D39" s="28" t="n">
        <v>90.8869391851601</v>
      </c>
      <c r="E39" s="28" t="n">
        <v>0</v>
      </c>
      <c r="F39" s="28" t="n">
        <v>80.9678817565855</v>
      </c>
      <c r="G39" s="28" t="n">
        <v>50.2196961416548</v>
      </c>
      <c r="H39" s="28" t="s">
        <v>17</v>
      </c>
    </row>
    <row r="40" customFormat="false" ht="15.75" hidden="false" customHeight="false" outlineLevel="0" collapsed="false">
      <c r="A40" s="26" t="s">
        <v>82</v>
      </c>
      <c r="B40" s="27" t="s">
        <v>83</v>
      </c>
      <c r="C40" s="28" t="n">
        <v>73.8028753052478</v>
      </c>
      <c r="D40" s="28" t="n">
        <v>65.2681757785256</v>
      </c>
      <c r="E40" s="28" t="n">
        <v>85.0666701320465</v>
      </c>
      <c r="F40" s="28" t="n">
        <v>109.046493049495</v>
      </c>
      <c r="G40" s="28" t="n">
        <v>119.09628721724</v>
      </c>
      <c r="H40" s="28" t="n">
        <v>67.3275581527738</v>
      </c>
    </row>
    <row r="41" customFormat="false" ht="31.5" hidden="false" customHeight="false" outlineLevel="0" collapsed="false">
      <c r="A41" s="26" t="s">
        <v>84</v>
      </c>
      <c r="B41" s="27" t="s">
        <v>85</v>
      </c>
      <c r="C41" s="28" t="n">
        <v>87.9644834424543</v>
      </c>
      <c r="D41" s="28" t="n">
        <v>61.2053244640944</v>
      </c>
      <c r="E41" s="28" t="n">
        <v>106.60843288028</v>
      </c>
      <c r="F41" s="28" t="n">
        <v>68.4877179127868</v>
      </c>
      <c r="G41" s="28" t="n">
        <v>28.2550889418669</v>
      </c>
      <c r="H41" s="28" t="n">
        <v>94.541224207598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119.789029988947</v>
      </c>
      <c r="D42" s="28" t="n">
        <v>0</v>
      </c>
      <c r="E42" s="28" t="n">
        <v>149.283894920888</v>
      </c>
      <c r="F42" s="28" t="n">
        <v>128.234953514161</v>
      </c>
      <c r="G42" s="28" t="n">
        <v>122.695477689932</v>
      </c>
      <c r="H42" s="28" t="n">
        <v>93.7085650495719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67.1977940606965</v>
      </c>
      <c r="D43" s="28" t="n">
        <v>186.083538598606</v>
      </c>
      <c r="E43" s="28" t="n">
        <v>56.0889876772005</v>
      </c>
      <c r="F43" s="28" t="n">
        <v>86.1915705827235</v>
      </c>
      <c r="G43" s="28" t="n">
        <v>70.477004259316</v>
      </c>
      <c r="H43" s="28" t="n">
        <v>66.0916789047715</v>
      </c>
    </row>
    <row r="44" customFormat="false" ht="47.25" hidden="false" customHeight="false" outlineLevel="0" collapsed="false">
      <c r="A44" s="26" t="s">
        <v>90</v>
      </c>
      <c r="B44" s="27" t="s">
        <v>91</v>
      </c>
      <c r="C44" s="28" t="n">
        <v>90.715640470055</v>
      </c>
      <c r="D44" s="28" t="n">
        <v>77.8214894908786</v>
      </c>
      <c r="E44" s="28" t="n">
        <v>122.855950695246</v>
      </c>
      <c r="F44" s="28" t="n">
        <v>38.603022843984</v>
      </c>
      <c r="G44" s="28" t="n">
        <v>6.3020354044225</v>
      </c>
      <c r="H44" s="28" t="n">
        <v>107.34267059698</v>
      </c>
    </row>
    <row r="45" customFormat="false" ht="15.75" hidden="false" customHeight="false" outlineLevel="0" collapsed="false">
      <c r="A45" s="26" t="s">
        <v>92</v>
      </c>
      <c r="B45" s="27" t="s">
        <v>93</v>
      </c>
      <c r="C45" s="28" t="n">
        <v>46.7675908545023</v>
      </c>
      <c r="D45" s="28" t="s">
        <v>17</v>
      </c>
      <c r="E45" s="28" t="n">
        <v>106.770240113448</v>
      </c>
      <c r="F45" s="28" t="n">
        <v>24.0600066052406</v>
      </c>
      <c r="G45" s="28" t="n">
        <v>0</v>
      </c>
      <c r="H45" s="28" t="n">
        <v>92.9894754678444</v>
      </c>
    </row>
    <row r="46" customFormat="false" ht="31.5" hidden="false" customHeight="false" outlineLevel="0" collapsed="false">
      <c r="A46" s="26" t="s">
        <v>94</v>
      </c>
      <c r="B46" s="27" t="s">
        <v>95</v>
      </c>
      <c r="C46" s="28" t="n">
        <v>88.3935209436028</v>
      </c>
      <c r="D46" s="28" t="n">
        <v>96.4659107642468</v>
      </c>
      <c r="E46" s="28" t="n">
        <v>110.770418120528</v>
      </c>
      <c r="F46" s="28" t="n">
        <v>89.7414927781081</v>
      </c>
      <c r="G46" s="28" t="n">
        <v>0</v>
      </c>
      <c r="H46" s="28" t="n">
        <v>85.5905587273433</v>
      </c>
    </row>
    <row r="47" customFormat="false" ht="15.75" hidden="false" customHeight="false" outlineLevel="0" collapsed="false">
      <c r="A47" s="26" t="s">
        <v>96</v>
      </c>
      <c r="B47" s="27" t="s">
        <v>97</v>
      </c>
      <c r="C47" s="28" t="n">
        <v>111.75306185712</v>
      </c>
      <c r="D47" s="28" t="n">
        <v>58.3107340081805</v>
      </c>
      <c r="E47" s="28" t="n">
        <v>108.93373175029</v>
      </c>
      <c r="F47" s="28" t="n">
        <v>89.6280421418383</v>
      </c>
      <c r="G47" s="28" t="n">
        <v>0</v>
      </c>
      <c r="H47" s="28" t="n">
        <v>124.870786705752</v>
      </c>
    </row>
    <row r="48" customFormat="false" ht="15.75" hidden="false" customHeight="false" outlineLevel="0" collapsed="false">
      <c r="A48" s="26" t="s">
        <v>98</v>
      </c>
      <c r="B48" s="27" t="s">
        <v>99</v>
      </c>
      <c r="C48" s="28" t="n">
        <v>126.813392121187</v>
      </c>
      <c r="D48" s="28" t="n">
        <v>0</v>
      </c>
      <c r="E48" s="28" t="n">
        <v>127.991787290123</v>
      </c>
      <c r="F48" s="28" t="n">
        <v>168.073974018853</v>
      </c>
      <c r="G48" s="28" t="n">
        <v>0</v>
      </c>
      <c r="H48" s="28" t="n">
        <v>124.292414932959</v>
      </c>
    </row>
    <row r="49" customFormat="false" ht="31.5" hidden="false" customHeight="false" outlineLevel="0" collapsed="false">
      <c r="A49" s="26" t="s">
        <v>100</v>
      </c>
      <c r="B49" s="27" t="s">
        <v>101</v>
      </c>
      <c r="C49" s="28" t="n">
        <v>117.675630998459</v>
      </c>
      <c r="D49" s="28" t="n">
        <v>110.323206009754</v>
      </c>
      <c r="E49" s="28" t="n">
        <v>100.44658772254</v>
      </c>
      <c r="F49" s="28" t="n">
        <v>128.401456635132</v>
      </c>
      <c r="G49" s="28" t="n">
        <v>25.080093813848</v>
      </c>
      <c r="H49" s="28" t="n">
        <v>128.31793249215</v>
      </c>
    </row>
    <row r="50" customFormat="false" ht="31.5" hidden="false" customHeight="false" outlineLevel="0" collapsed="false">
      <c r="A50" s="26" t="s">
        <v>102</v>
      </c>
      <c r="B50" s="27" t="s">
        <v>103</v>
      </c>
      <c r="C50" s="28" t="n">
        <v>110.07940333095</v>
      </c>
      <c r="D50" s="28" t="n">
        <v>143.615718619988</v>
      </c>
      <c r="E50" s="28" t="n">
        <v>134.652269118751</v>
      </c>
      <c r="F50" s="28" t="n">
        <v>139.994759489459</v>
      </c>
      <c r="G50" s="28" t="n">
        <v>2.35907261489734</v>
      </c>
      <c r="H50" s="28" t="n">
        <v>110.58048637304</v>
      </c>
    </row>
    <row r="51" customFormat="false" ht="31.5" hidden="false" customHeight="false" outlineLevel="0" collapsed="false">
      <c r="A51" s="26" t="s">
        <v>104</v>
      </c>
      <c r="B51" s="27" t="s">
        <v>105</v>
      </c>
      <c r="C51" s="28" t="n">
        <v>119.625527930118</v>
      </c>
      <c r="D51" s="28" t="s">
        <v>106</v>
      </c>
      <c r="E51" s="28" t="n">
        <v>121.897376470337</v>
      </c>
      <c r="F51" s="28" t="n">
        <v>169.655392012482</v>
      </c>
      <c r="G51" s="28" t="n">
        <v>6.79705573080967</v>
      </c>
      <c r="H51" s="28" t="n">
        <v>117.840661366212</v>
      </c>
    </row>
    <row r="52" customFormat="false" ht="31.5" hidden="false" customHeight="false" outlineLevel="0" collapsed="false">
      <c r="A52" s="26" t="s">
        <v>107</v>
      </c>
      <c r="B52" s="27" t="s">
        <v>108</v>
      </c>
      <c r="C52" s="28" t="n">
        <v>118.410461419332</v>
      </c>
      <c r="D52" s="28" t="s">
        <v>109</v>
      </c>
      <c r="E52" s="28" t="n">
        <v>129.715798842902</v>
      </c>
      <c r="F52" s="28" t="n">
        <v>170.174947686019</v>
      </c>
      <c r="G52" s="28" t="n">
        <v>60.6518539789655</v>
      </c>
      <c r="H52" s="28" t="n">
        <v>111.313386300423</v>
      </c>
    </row>
    <row r="53" customFormat="false" ht="31.5" hidden="false" customHeight="false" outlineLevel="0" collapsed="false">
      <c r="A53" s="26" t="s">
        <v>110</v>
      </c>
      <c r="B53" s="27" t="s">
        <v>111</v>
      </c>
      <c r="C53" s="28" t="n">
        <v>69.4908927951071</v>
      </c>
      <c r="D53" s="28" t="n">
        <v>0</v>
      </c>
      <c r="E53" s="28" t="n">
        <v>52.9109962234759</v>
      </c>
      <c r="F53" s="28" t="s">
        <v>20</v>
      </c>
      <c r="G53" s="28" t="n">
        <v>0</v>
      </c>
      <c r="H53" s="28" t="n">
        <v>70.5739834770338</v>
      </c>
    </row>
    <row r="54" customFormat="false" ht="15.75" hidden="false" customHeight="false" outlineLevel="0" collapsed="false">
      <c r="A54" s="26" t="s">
        <v>112</v>
      </c>
      <c r="B54" s="27" t="s">
        <v>113</v>
      </c>
      <c r="C54" s="28" t="n">
        <v>119.904554665787</v>
      </c>
      <c r="D54" s="28" t="n">
        <v>0</v>
      </c>
      <c r="E54" s="28" t="n">
        <v>105.662492991964</v>
      </c>
      <c r="F54" s="28" t="n">
        <v>85.5037240297922</v>
      </c>
      <c r="G54" s="28" t="n">
        <v>0</v>
      </c>
      <c r="H54" s="28" t="n">
        <v>123.553853397217</v>
      </c>
    </row>
    <row r="55" customFormat="false" ht="15.75" hidden="false" customHeight="false" outlineLevel="0" collapsed="false">
      <c r="A55" s="26" t="s">
        <v>114</v>
      </c>
      <c r="B55" s="27" t="s">
        <v>115</v>
      </c>
      <c r="C55" s="28" t="n">
        <v>136.573577077127</v>
      </c>
      <c r="D55" s="28" t="n">
        <v>160.819386167555</v>
      </c>
      <c r="E55" s="28" t="n">
        <v>173.992538011311</v>
      </c>
      <c r="F55" s="28" t="s">
        <v>70</v>
      </c>
      <c r="G55" s="28" t="s">
        <v>106</v>
      </c>
      <c r="H55" s="28" t="n">
        <v>112.755889058663</v>
      </c>
    </row>
    <row r="56" customFormat="false" ht="31.5" hidden="false" customHeight="false" outlineLevel="0" collapsed="false">
      <c r="A56" s="26" t="s">
        <v>116</v>
      </c>
      <c r="B56" s="27" t="s">
        <v>117</v>
      </c>
      <c r="C56" s="28" t="n">
        <v>104.39871840918</v>
      </c>
      <c r="D56" s="28" t="n">
        <v>160.822891717249</v>
      </c>
      <c r="E56" s="28" t="n">
        <v>105.230125402814</v>
      </c>
      <c r="F56" s="28" t="n">
        <v>79.9161551411916</v>
      </c>
      <c r="G56" s="28" t="n">
        <v>122.805501184578</v>
      </c>
      <c r="H56" s="28" t="n">
        <v>104.940537110871</v>
      </c>
    </row>
    <row r="57" customFormat="false" ht="15.75" hidden="false" customHeight="false" outlineLevel="0" collapsed="false">
      <c r="A57" s="26" t="s">
        <v>118</v>
      </c>
      <c r="B57" s="27" t="s">
        <v>119</v>
      </c>
      <c r="C57" s="28" t="n">
        <v>107.069684050188</v>
      </c>
      <c r="D57" s="28" t="n">
        <v>125.252270783738</v>
      </c>
      <c r="E57" s="28" t="n">
        <v>108.518199584026</v>
      </c>
      <c r="F57" s="28" t="n">
        <v>80.8648711432024</v>
      </c>
      <c r="G57" s="28" t="n">
        <v>134.795736498578</v>
      </c>
      <c r="H57" s="28" t="n">
        <v>107.641271189443</v>
      </c>
    </row>
    <row r="58" customFormat="false" ht="15.75" hidden="false" customHeight="false" outlineLevel="0" collapsed="false">
      <c r="A58" s="26" t="s">
        <v>120</v>
      </c>
      <c r="B58" s="27" t="s">
        <v>121</v>
      </c>
      <c r="C58" s="28" t="n">
        <v>96.7095571150628</v>
      </c>
      <c r="D58" s="28" t="s">
        <v>122</v>
      </c>
      <c r="E58" s="28" t="n">
        <v>93.8621582843768</v>
      </c>
      <c r="F58" s="28" t="n">
        <v>67.1569358876864</v>
      </c>
      <c r="G58" s="28" t="n">
        <v>3.26857649312405</v>
      </c>
      <c r="H58" s="28" t="n">
        <v>98.1864898897686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126.667996835095</v>
      </c>
      <c r="D59" s="28" t="n">
        <v>109.464336627738</v>
      </c>
      <c r="E59" s="28" t="n">
        <v>129.896475988469</v>
      </c>
      <c r="F59" s="28" t="n">
        <v>39.9599234719565</v>
      </c>
      <c r="G59" s="28" t="n">
        <v>153.073126962764</v>
      </c>
      <c r="H59" s="28" t="n">
        <v>125.33013067441</v>
      </c>
    </row>
    <row r="60" customFormat="false" ht="31.5" hidden="false" customHeight="false" outlineLevel="0" collapsed="false">
      <c r="A60" s="26" t="s">
        <v>125</v>
      </c>
      <c r="B60" s="27" t="s">
        <v>126</v>
      </c>
      <c r="C60" s="28" t="n">
        <v>98.3682157691586</v>
      </c>
      <c r="D60" s="28" t="n">
        <v>0</v>
      </c>
      <c r="E60" s="28" t="n">
        <v>124.393267925687</v>
      </c>
      <c r="F60" s="28" t="n">
        <v>36.324036833033</v>
      </c>
      <c r="G60" s="28" t="n">
        <v>37.6220513263631</v>
      </c>
      <c r="H60" s="28" t="n">
        <v>94.3310827477863</v>
      </c>
    </row>
    <row r="61" customFormat="false" ht="15.75" hidden="false" customHeight="false" outlineLevel="0" collapsed="false">
      <c r="A61" s="26" t="s">
        <v>127</v>
      </c>
      <c r="B61" s="27" t="s">
        <v>128</v>
      </c>
      <c r="C61" s="28" t="n">
        <v>115.431094505644</v>
      </c>
      <c r="D61" s="28" t="n">
        <v>110.259694537514</v>
      </c>
      <c r="E61" s="28" t="n">
        <v>93.8916630561451</v>
      </c>
      <c r="F61" s="28" t="n">
        <v>39.5747683874515</v>
      </c>
      <c r="G61" s="28" t="n">
        <v>156.971841123371</v>
      </c>
      <c r="H61" s="28" t="n">
        <v>115.749778643528</v>
      </c>
    </row>
    <row r="62" customFormat="false" ht="31.5" hidden="false" customHeight="false" outlineLevel="0" collapsed="false">
      <c r="A62" s="26" t="s">
        <v>129</v>
      </c>
      <c r="B62" s="27" t="s">
        <v>130</v>
      </c>
      <c r="C62" s="28" t="s">
        <v>27</v>
      </c>
      <c r="D62" s="28" t="n">
        <v>0</v>
      </c>
      <c r="E62" s="28" t="n">
        <v>168.050788000824</v>
      </c>
      <c r="F62" s="28" t="n">
        <v>69.6649947951169</v>
      </c>
      <c r="G62" s="28" t="n">
        <v>43.3371205973056</v>
      </c>
      <c r="H62" s="28" t="s">
        <v>75</v>
      </c>
    </row>
    <row r="63" customFormat="false" ht="110.25" hidden="false" customHeight="false" outlineLevel="0" collapsed="false">
      <c r="A63" s="26" t="s">
        <v>131</v>
      </c>
      <c r="B63" s="27" t="s">
        <v>132</v>
      </c>
      <c r="C63" s="28" t="n">
        <v>109.16873365489</v>
      </c>
      <c r="D63" s="28" t="n">
        <v>54.8989167184158</v>
      </c>
      <c r="E63" s="28" t="n">
        <v>109.217805753487</v>
      </c>
      <c r="F63" s="28" t="n">
        <v>101.770293040638</v>
      </c>
      <c r="G63" s="28" t="n">
        <v>153.051329209162</v>
      </c>
      <c r="H63" s="28" t="n">
        <v>109.224591158077</v>
      </c>
    </row>
    <row r="64" customFormat="false" ht="31.5" hidden="false" customHeight="false" outlineLevel="0" collapsed="false">
      <c r="A64" s="26" t="s">
        <v>133</v>
      </c>
      <c r="B64" s="27" t="s">
        <v>134</v>
      </c>
      <c r="C64" s="28" t="n">
        <v>109.152132008427</v>
      </c>
      <c r="D64" s="28" t="n">
        <v>54.8989167184158</v>
      </c>
      <c r="E64" s="28" t="n">
        <v>109.118071277788</v>
      </c>
      <c r="F64" s="28" t="n">
        <v>101.309468391265</v>
      </c>
      <c r="G64" s="28" t="n">
        <v>153.051329209162</v>
      </c>
      <c r="H64" s="28" t="n">
        <v>109.252588158276</v>
      </c>
    </row>
    <row r="65" customFormat="false" ht="15.75" hidden="false" customHeight="false" outlineLevel="0" collapsed="false">
      <c r="A65" s="26" t="s">
        <v>135</v>
      </c>
      <c r="B65" s="27" t="s">
        <v>136</v>
      </c>
      <c r="C65" s="28" t="n">
        <v>95.5186597464958</v>
      </c>
      <c r="D65" s="28" t="n">
        <v>0</v>
      </c>
      <c r="E65" s="28" t="n">
        <v>62.0635237714742</v>
      </c>
      <c r="F65" s="28" t="n">
        <v>0</v>
      </c>
      <c r="G65" s="28" t="n">
        <v>0</v>
      </c>
      <c r="H65" s="28" t="n">
        <v>105.01266195691</v>
      </c>
    </row>
    <row r="66" customFormat="false" ht="31.5" hidden="false" customHeight="false" outlineLevel="0" collapsed="false">
      <c r="A66" s="26" t="s">
        <v>137</v>
      </c>
      <c r="B66" s="27" t="s">
        <v>138</v>
      </c>
      <c r="C66" s="28" t="n">
        <v>156.894651146327</v>
      </c>
      <c r="D66" s="28" t="n">
        <v>0</v>
      </c>
      <c r="E66" s="28" t="s">
        <v>139</v>
      </c>
      <c r="F66" s="28" t="s">
        <v>140</v>
      </c>
      <c r="G66" s="28" t="n">
        <v>0</v>
      </c>
      <c r="H66" s="28" t="n">
        <v>94.6339300112885</v>
      </c>
    </row>
    <row r="67" customFormat="false" ht="94.5" hidden="false" customHeight="false" outlineLevel="0" collapsed="false">
      <c r="A67" s="26" t="s">
        <v>141</v>
      </c>
      <c r="B67" s="27" t="s">
        <v>142</v>
      </c>
      <c r="C67" s="28" t="n">
        <v>108.396976903078</v>
      </c>
      <c r="D67" s="28" t="s">
        <v>143</v>
      </c>
      <c r="E67" s="28" t="n">
        <v>107.065451311229</v>
      </c>
      <c r="F67" s="28" t="n">
        <v>99.8604128156318</v>
      </c>
      <c r="G67" s="28" t="s">
        <v>144</v>
      </c>
      <c r="H67" s="28" t="n">
        <v>105.242649358009</v>
      </c>
    </row>
    <row r="68" customFormat="false" ht="15.75" hidden="false" customHeight="false" outlineLevel="0" collapsed="false">
      <c r="A68" s="26" t="s">
        <v>145</v>
      </c>
      <c r="B68" s="27" t="s">
        <v>146</v>
      </c>
      <c r="C68" s="28" t="n">
        <v>194.792023938979</v>
      </c>
      <c r="D68" s="28" t="n">
        <v>0</v>
      </c>
      <c r="E68" s="28" t="s">
        <v>147</v>
      </c>
      <c r="F68" s="28" t="n">
        <v>95.4741829837642</v>
      </c>
      <c r="G68" s="28" t="n">
        <v>0</v>
      </c>
      <c r="H68" s="28" t="n">
        <v>136.278290929555</v>
      </c>
    </row>
    <row r="69" customFormat="false" ht="15.75" hidden="false" customHeight="false" outlineLevel="0" collapsed="false">
      <c r="A69" s="26" t="s">
        <v>148</v>
      </c>
      <c r="B69" s="27" t="s">
        <v>149</v>
      </c>
      <c r="C69" s="28" t="n">
        <v>103.79732267037</v>
      </c>
      <c r="D69" s="28" t="s">
        <v>143</v>
      </c>
      <c r="E69" s="28" t="n">
        <v>96.0335914504917</v>
      </c>
      <c r="F69" s="28" t="n">
        <v>97.6231298113915</v>
      </c>
      <c r="G69" s="28" t="s">
        <v>150</v>
      </c>
      <c r="H69" s="28" t="n">
        <v>101.756688982561</v>
      </c>
    </row>
    <row r="70" customFormat="false" ht="31.5" hidden="false" customHeight="false" outlineLevel="0" collapsed="false">
      <c r="A70" s="26" t="s">
        <v>151</v>
      </c>
      <c r="B70" s="27" t="s">
        <v>152</v>
      </c>
      <c r="C70" s="28" t="n">
        <v>127.591555646018</v>
      </c>
      <c r="D70" s="28" t="s">
        <v>143</v>
      </c>
      <c r="E70" s="28" t="n">
        <v>111.498024800896</v>
      </c>
      <c r="F70" s="28" t="n">
        <v>132.042728019721</v>
      </c>
      <c r="G70" s="28" t="s">
        <v>109</v>
      </c>
      <c r="H70" s="28" t="n">
        <v>132.063346658848</v>
      </c>
    </row>
    <row r="71" customFormat="false" ht="31.5" hidden="false" customHeight="false" outlineLevel="0" collapsed="false">
      <c r="A71" s="26" t="s">
        <v>153</v>
      </c>
      <c r="B71" s="27" t="s">
        <v>154</v>
      </c>
      <c r="C71" s="28" t="n">
        <v>112.134703143689</v>
      </c>
      <c r="D71" s="28" t="n">
        <v>81.1022287789954</v>
      </c>
      <c r="E71" s="28" t="n">
        <v>108.060140818805</v>
      </c>
      <c r="F71" s="28" t="n">
        <v>77.6804545930586</v>
      </c>
      <c r="G71" s="28" t="n">
        <v>106.036972206177</v>
      </c>
      <c r="H71" s="28" t="n">
        <v>130.023298825207</v>
      </c>
    </row>
    <row r="72" customFormat="false" ht="15.75" hidden="false" customHeight="false" outlineLevel="0" collapsed="false">
      <c r="A72" s="26" t="s">
        <v>155</v>
      </c>
      <c r="B72" s="27" t="s">
        <v>156</v>
      </c>
      <c r="C72" s="28" t="n">
        <v>167.203817314247</v>
      </c>
      <c r="D72" s="28" t="n">
        <v>0</v>
      </c>
      <c r="E72" s="28" t="s">
        <v>106</v>
      </c>
      <c r="F72" s="28" t="n">
        <v>0</v>
      </c>
      <c r="G72" s="28" t="n">
        <v>0</v>
      </c>
      <c r="H72" s="28" t="n">
        <v>24.6229020607606</v>
      </c>
    </row>
    <row r="73" customFormat="false" ht="15.75" hidden="false" customHeight="false" outlineLevel="0" collapsed="false">
      <c r="A73" s="26" t="s">
        <v>157</v>
      </c>
      <c r="B73" s="27" t="s">
        <v>158</v>
      </c>
      <c r="C73" s="28" t="n">
        <v>114.242643546316</v>
      </c>
      <c r="D73" s="28" t="n">
        <v>0</v>
      </c>
      <c r="E73" s="28" t="n">
        <v>99.9152604709443</v>
      </c>
      <c r="F73" s="28" t="n">
        <v>40.6790437436419</v>
      </c>
      <c r="G73" s="28" t="n">
        <v>0</v>
      </c>
      <c r="H73" s="28" t="n">
        <v>164.69054428937</v>
      </c>
    </row>
    <row r="74" customFormat="false" ht="15.75" hidden="false" customHeight="false" outlineLevel="0" collapsed="false">
      <c r="A74" s="26" t="s">
        <v>159</v>
      </c>
      <c r="B74" s="27" t="s">
        <v>160</v>
      </c>
      <c r="C74" s="28" t="n">
        <v>118.334561503203</v>
      </c>
      <c r="D74" s="28" t="s">
        <v>161</v>
      </c>
      <c r="E74" s="28" t="n">
        <v>146.304990794814</v>
      </c>
      <c r="F74" s="28" t="n">
        <v>82.3323611984762</v>
      </c>
      <c r="G74" s="28" t="n">
        <v>61.7624003918021</v>
      </c>
      <c r="H74" s="28" t="n">
        <v>141.115244929658</v>
      </c>
    </row>
    <row r="75" customFormat="false" ht="31.5" hidden="false" customHeight="false" outlineLevel="0" collapsed="false">
      <c r="A75" s="26" t="s">
        <v>162</v>
      </c>
      <c r="B75" s="27" t="s">
        <v>163</v>
      </c>
      <c r="C75" s="28" t="n">
        <v>118.414542397095</v>
      </c>
      <c r="D75" s="28" t="n">
        <v>0</v>
      </c>
      <c r="E75" s="28" t="n">
        <v>118.736586369016</v>
      </c>
      <c r="F75" s="28" t="n">
        <v>0</v>
      </c>
      <c r="G75" s="28" t="n">
        <v>0</v>
      </c>
      <c r="H75" s="28" t="n">
        <v>117.941485271501</v>
      </c>
    </row>
    <row r="76" customFormat="false" ht="15.75" hidden="false" customHeight="false" outlineLevel="0" collapsed="false">
      <c r="A76" s="26" t="s">
        <v>164</v>
      </c>
      <c r="B76" s="27" t="s">
        <v>165</v>
      </c>
      <c r="C76" s="28" t="n">
        <v>87.3145971694695</v>
      </c>
      <c r="D76" s="28" t="s">
        <v>166</v>
      </c>
      <c r="E76" s="28" t="n">
        <v>91.2384247603189</v>
      </c>
      <c r="F76" s="28" t="n">
        <v>9.26803712204371</v>
      </c>
      <c r="G76" s="28" t="n">
        <v>8.66720198188293</v>
      </c>
      <c r="H76" s="28" t="n">
        <v>141.996288397756</v>
      </c>
    </row>
    <row r="77" customFormat="false" ht="15.75" hidden="false" customHeight="false" outlineLevel="0" collapsed="false">
      <c r="A77" s="26" t="s">
        <v>167</v>
      </c>
      <c r="B77" s="27" t="s">
        <v>168</v>
      </c>
      <c r="C77" s="28" t="n">
        <v>92.108204401997</v>
      </c>
      <c r="D77" s="28" t="n">
        <v>0</v>
      </c>
      <c r="E77" s="28" t="n">
        <v>89.1889950459187</v>
      </c>
      <c r="F77" s="28" t="n">
        <v>95.0996877251982</v>
      </c>
      <c r="G77" s="28" t="n">
        <v>42.8377309509806</v>
      </c>
      <c r="H77" s="28" t="n">
        <v>109.873257493387</v>
      </c>
    </row>
    <row r="78" customFormat="false" ht="31.5" hidden="false" customHeight="false" outlineLevel="0" collapsed="false">
      <c r="A78" s="26" t="s">
        <v>169</v>
      </c>
      <c r="B78" s="27" t="s">
        <v>170</v>
      </c>
      <c r="C78" s="28" t="n">
        <v>129.455130787796</v>
      </c>
      <c r="D78" s="28" t="n">
        <v>81.96479496509</v>
      </c>
      <c r="E78" s="28" t="n">
        <v>127.423928203945</v>
      </c>
      <c r="F78" s="28" t="n">
        <v>39.4748572520218</v>
      </c>
      <c r="G78" s="28" t="n">
        <v>0</v>
      </c>
      <c r="H78" s="28" t="n">
        <v>133.540967367794</v>
      </c>
    </row>
    <row r="79" customFormat="false" ht="31.5" hidden="false" customHeight="false" outlineLevel="0" collapsed="false">
      <c r="A79" s="26" t="s">
        <v>171</v>
      </c>
      <c r="B79" s="27" t="s">
        <v>172</v>
      </c>
      <c r="C79" s="28" t="n">
        <v>98.7705812639694</v>
      </c>
      <c r="D79" s="28" t="n">
        <v>6.07395603880583</v>
      </c>
      <c r="E79" s="28" t="n">
        <v>96.0155500561351</v>
      </c>
      <c r="F79" s="28" t="s">
        <v>43</v>
      </c>
      <c r="G79" s="28" t="n">
        <v>0</v>
      </c>
      <c r="H79" s="28" t="n">
        <v>125.062017706959</v>
      </c>
    </row>
    <row r="80" customFormat="false" ht="31.5" hidden="false" customHeight="false" outlineLevel="0" collapsed="false">
      <c r="A80" s="26" t="s">
        <v>173</v>
      </c>
      <c r="B80" s="27" t="s">
        <v>174</v>
      </c>
      <c r="C80" s="28" t="n">
        <v>97.8942298475782</v>
      </c>
      <c r="D80" s="28" t="n">
        <v>0</v>
      </c>
      <c r="E80" s="28" t="n">
        <v>92.7659447070299</v>
      </c>
      <c r="F80" s="28" t="n">
        <v>6.79332181922856</v>
      </c>
      <c r="G80" s="28" t="s">
        <v>175</v>
      </c>
      <c r="H80" s="28" t="n">
        <v>114.795535152031</v>
      </c>
    </row>
    <row r="81" customFormat="false" ht="31.5" hidden="false" customHeight="false" outlineLevel="0" collapsed="false">
      <c r="A81" s="26" t="s">
        <v>176</v>
      </c>
      <c r="B81" s="27" t="s">
        <v>177</v>
      </c>
      <c r="C81" s="28" t="n">
        <v>148.527374791876</v>
      </c>
      <c r="D81" s="28" t="n">
        <v>0</v>
      </c>
      <c r="E81" s="28" t="n">
        <v>167.392641067488</v>
      </c>
      <c r="F81" s="28" t="n">
        <v>56.2199708676653</v>
      </c>
      <c r="G81" s="28" t="n">
        <v>83.5514018691589</v>
      </c>
      <c r="H81" s="28" t="n">
        <v>127.091890083232</v>
      </c>
    </row>
    <row r="82" customFormat="false" ht="31.5" hidden="false" customHeight="false" outlineLevel="0" collapsed="false">
      <c r="A82" s="26" t="s">
        <v>178</v>
      </c>
      <c r="B82" s="27" t="s">
        <v>179</v>
      </c>
      <c r="C82" s="28" t="n">
        <v>167.177753737458</v>
      </c>
      <c r="D82" s="28" t="n">
        <v>0</v>
      </c>
      <c r="E82" s="28" t="n">
        <v>177.911472242957</v>
      </c>
      <c r="F82" s="28" t="n">
        <v>22.7227496994071</v>
      </c>
      <c r="G82" s="28" t="n">
        <v>0</v>
      </c>
      <c r="H82" s="28" t="n">
        <v>145.51203103043</v>
      </c>
    </row>
    <row r="83" customFormat="false" ht="31.5" hidden="false" customHeight="false" outlineLevel="0" collapsed="false">
      <c r="A83" s="26" t="s">
        <v>180</v>
      </c>
      <c r="B83" s="27" t="s">
        <v>181</v>
      </c>
      <c r="C83" s="28" t="n">
        <v>120.131775934165</v>
      </c>
      <c r="D83" s="28" t="n">
        <v>98.2614703349924</v>
      </c>
      <c r="E83" s="28" t="n">
        <v>89.3640499826566</v>
      </c>
      <c r="F83" s="28" t="n">
        <v>38.2243794556742</v>
      </c>
      <c r="G83" s="28" t="s">
        <v>27</v>
      </c>
      <c r="H83" s="28" t="n">
        <v>132.278450831617</v>
      </c>
    </row>
    <row r="84" customFormat="false" ht="31.5" hidden="false" customHeight="false" outlineLevel="0" collapsed="false">
      <c r="A84" s="26" t="s">
        <v>182</v>
      </c>
      <c r="B84" s="27" t="s">
        <v>183</v>
      </c>
      <c r="C84" s="28" t="n">
        <v>100.297503212174</v>
      </c>
      <c r="D84" s="28" t="n">
        <v>68.8459400808398</v>
      </c>
      <c r="E84" s="28" t="n">
        <v>111.794688325456</v>
      </c>
      <c r="F84" s="28" t="n">
        <v>62.2397068988989</v>
      </c>
      <c r="G84" s="28" t="n">
        <v>18.1636728828111</v>
      </c>
      <c r="H84" s="28" t="n">
        <v>126.139582456762</v>
      </c>
    </row>
    <row r="85" customFormat="false" ht="47.25" hidden="false" customHeight="false" outlineLevel="0" collapsed="false">
      <c r="A85" s="26" t="s">
        <v>184</v>
      </c>
      <c r="B85" s="27" t="s">
        <v>185</v>
      </c>
      <c r="C85" s="28" t="n">
        <v>125.289727661179</v>
      </c>
      <c r="D85" s="28" t="n">
        <v>18.6810391903113</v>
      </c>
      <c r="E85" s="28" t="n">
        <v>137.899814765784</v>
      </c>
      <c r="F85" s="28" t="n">
        <v>99.6293319690043</v>
      </c>
      <c r="G85" s="28" t="n">
        <v>7.29836023977925</v>
      </c>
      <c r="H85" s="28" t="n">
        <v>128.850696456203</v>
      </c>
    </row>
    <row r="86" customFormat="false" ht="110.25" hidden="false" customHeight="false" outlineLevel="0" collapsed="false">
      <c r="A86" s="26" t="s">
        <v>186</v>
      </c>
      <c r="B86" s="27" t="s">
        <v>187</v>
      </c>
      <c r="C86" s="28" t="n">
        <v>127.909857200901</v>
      </c>
      <c r="D86" s="28" t="n">
        <v>83.3315613100372</v>
      </c>
      <c r="E86" s="28" t="n">
        <v>151.320632981198</v>
      </c>
      <c r="F86" s="28" t="n">
        <v>55.4313041602244</v>
      </c>
      <c r="G86" s="28" t="n">
        <v>42.0674151034419</v>
      </c>
      <c r="H86" s="28" t="n">
        <v>121.112816493732</v>
      </c>
    </row>
    <row r="87" customFormat="false" ht="31.5" hidden="false" customHeight="false" outlineLevel="0" collapsed="false">
      <c r="A87" s="26" t="s">
        <v>188</v>
      </c>
      <c r="B87" s="27" t="s">
        <v>189</v>
      </c>
      <c r="C87" s="28" t="n">
        <v>128.037347382841</v>
      </c>
      <c r="D87" s="28" t="n">
        <v>87.0521646221886</v>
      </c>
      <c r="E87" s="28" t="n">
        <v>151.779887861458</v>
      </c>
      <c r="F87" s="28" t="n">
        <v>66.019362689775</v>
      </c>
      <c r="G87" s="28" t="n">
        <v>30.8922096124491</v>
      </c>
      <c r="H87" s="28" t="n">
        <v>122.034656524486</v>
      </c>
    </row>
    <row r="88" customFormat="false" ht="15.75" hidden="false" customHeight="false" outlineLevel="0" collapsed="false">
      <c r="A88" s="26" t="s">
        <v>190</v>
      </c>
      <c r="B88" s="27" t="s">
        <v>191</v>
      </c>
      <c r="C88" s="28" t="n">
        <v>111.26781213105</v>
      </c>
      <c r="D88" s="28" t="n">
        <v>30.4361488185018</v>
      </c>
      <c r="E88" s="28" t="n">
        <v>100.147949283525</v>
      </c>
      <c r="F88" s="28" t="n">
        <v>7.42037074570088</v>
      </c>
      <c r="G88" s="28" t="s">
        <v>20</v>
      </c>
      <c r="H88" s="28" t="n">
        <v>105.742510374812</v>
      </c>
    </row>
    <row r="89" customFormat="false" ht="31.5" hidden="false" customHeight="false" outlineLevel="0" collapsed="false">
      <c r="A89" s="26" t="s">
        <v>192</v>
      </c>
      <c r="B89" s="27" t="s">
        <v>193</v>
      </c>
      <c r="C89" s="28" t="n">
        <v>106.458866117933</v>
      </c>
      <c r="D89" s="28" t="n">
        <v>121.558124067516</v>
      </c>
      <c r="E89" s="28" t="n">
        <v>98.8924188872563</v>
      </c>
      <c r="F89" s="28" t="n">
        <v>50.7594062823611</v>
      </c>
      <c r="G89" s="28" t="s">
        <v>38</v>
      </c>
      <c r="H89" s="28" t="n">
        <v>63.948359929078</v>
      </c>
    </row>
    <row r="90" customFormat="false" ht="47.25" hidden="false" customHeight="false" outlineLevel="0" collapsed="false">
      <c r="A90" s="26" t="s">
        <v>194</v>
      </c>
      <c r="B90" s="27" t="s">
        <v>195</v>
      </c>
      <c r="C90" s="28" t="s">
        <v>27</v>
      </c>
      <c r="D90" s="28" t="n">
        <v>27.1650629163583</v>
      </c>
      <c r="E90" s="28" t="s">
        <v>27</v>
      </c>
      <c r="F90" s="28" t="n">
        <v>183.93102500687</v>
      </c>
      <c r="G90" s="28" t="n">
        <v>0</v>
      </c>
      <c r="H90" s="28" t="s">
        <v>27</v>
      </c>
    </row>
    <row r="91" customFormat="false" ht="63" hidden="false" customHeight="false" outlineLevel="0" collapsed="false">
      <c r="A91" s="26" t="s">
        <v>196</v>
      </c>
      <c r="B91" s="27" t="s">
        <v>197</v>
      </c>
      <c r="C91" s="28" t="n">
        <v>113.631168350461</v>
      </c>
      <c r="D91" s="28" t="s">
        <v>198</v>
      </c>
      <c r="E91" s="28" t="n">
        <v>110.849211433057</v>
      </c>
      <c r="F91" s="28" t="n">
        <v>149.686660496094</v>
      </c>
      <c r="G91" s="28" t="n">
        <v>135.823259501923</v>
      </c>
      <c r="H91" s="28" t="n">
        <v>112.267428635075</v>
      </c>
    </row>
    <row r="92" customFormat="false" ht="47.25" hidden="false" customHeight="false" outlineLevel="0" collapsed="false">
      <c r="A92" s="26" t="s">
        <v>199</v>
      </c>
      <c r="B92" s="27" t="s">
        <v>200</v>
      </c>
      <c r="C92" s="28" t="n">
        <v>121.353353653846</v>
      </c>
      <c r="D92" s="28" t="s">
        <v>201</v>
      </c>
      <c r="E92" s="28" t="n">
        <v>122.398963891032</v>
      </c>
      <c r="F92" s="28" t="n">
        <v>102.1963933956</v>
      </c>
      <c r="G92" s="28" t="n">
        <v>43.5481127060074</v>
      </c>
      <c r="H92" s="28" t="n">
        <v>119.847635736177</v>
      </c>
    </row>
    <row r="93" customFormat="false" ht="15.75" hidden="false" customHeight="false" outlineLevel="0" collapsed="false">
      <c r="A93" s="26" t="s">
        <v>202</v>
      </c>
      <c r="B93" s="27" t="s">
        <v>203</v>
      </c>
      <c r="C93" s="28" t="n">
        <v>101.777277906814</v>
      </c>
      <c r="D93" s="28" t="n">
        <v>158.296904728758</v>
      </c>
      <c r="E93" s="28" t="n">
        <v>108.598381934579</v>
      </c>
      <c r="F93" s="28" t="s">
        <v>143</v>
      </c>
      <c r="G93" s="28" t="s">
        <v>32</v>
      </c>
      <c r="H93" s="28" t="n">
        <v>93.8245704381201</v>
      </c>
    </row>
    <row r="94" customFormat="false" ht="15.75" hidden="false" customHeight="false" outlineLevel="0" collapsed="false">
      <c r="A94" s="26" t="s">
        <v>204</v>
      </c>
      <c r="B94" s="27" t="s">
        <v>205</v>
      </c>
      <c r="C94" s="28" t="n">
        <v>120.311942831097</v>
      </c>
      <c r="D94" s="28" t="n">
        <v>123.033902881166</v>
      </c>
      <c r="E94" s="28" t="n">
        <v>103.633900144648</v>
      </c>
      <c r="F94" s="28" t="n">
        <v>194.70207109909</v>
      </c>
      <c r="G94" s="28" t="n">
        <v>122.163672332598</v>
      </c>
      <c r="H94" s="28" t="n">
        <v>127.392222888774</v>
      </c>
    </row>
    <row r="95" customFormat="false" ht="31.5" hidden="false" customHeight="false" outlineLevel="0" collapsed="false">
      <c r="A95" s="26" t="s">
        <v>206</v>
      </c>
      <c r="B95" s="27" t="s">
        <v>207</v>
      </c>
      <c r="C95" s="28" t="n">
        <v>106.836482446723</v>
      </c>
      <c r="D95" s="28" t="s">
        <v>20</v>
      </c>
      <c r="E95" s="28" t="n">
        <v>105.680282110736</v>
      </c>
      <c r="F95" s="28" t="n">
        <v>98.3952931828629</v>
      </c>
      <c r="G95" s="28" t="n">
        <v>39.7935335646978</v>
      </c>
      <c r="H95" s="28" t="n">
        <v>110.477814575053</v>
      </c>
    </row>
    <row r="96" customFormat="false" ht="15.75" hidden="false" customHeight="false" outlineLevel="0" collapsed="false">
      <c r="A96" s="26" t="s">
        <v>208</v>
      </c>
      <c r="B96" s="27" t="s">
        <v>209</v>
      </c>
      <c r="C96" s="28" t="n">
        <v>121.354252072317</v>
      </c>
      <c r="D96" s="28" t="s">
        <v>20</v>
      </c>
      <c r="E96" s="28" t="n">
        <v>117.103201792534</v>
      </c>
      <c r="F96" s="28" t="n">
        <v>126.536510986901</v>
      </c>
      <c r="G96" s="28" t="n">
        <v>125.112866028374</v>
      </c>
      <c r="H96" s="28" t="n">
        <v>119.474152952678</v>
      </c>
    </row>
    <row r="97" customFormat="false" ht="15.75" hidden="false" customHeight="false" outlineLevel="0" collapsed="false">
      <c r="A97" s="26" t="s">
        <v>210</v>
      </c>
      <c r="B97" s="27" t="s">
        <v>211</v>
      </c>
      <c r="C97" s="28" t="n">
        <v>93.44470459732</v>
      </c>
      <c r="D97" s="28" t="s">
        <v>212</v>
      </c>
      <c r="E97" s="28" t="n">
        <v>100.783147228058</v>
      </c>
      <c r="F97" s="28" t="n">
        <v>42.7276459281901</v>
      </c>
      <c r="G97" s="28" t="n">
        <v>24.9348423720947</v>
      </c>
      <c r="H97" s="28" t="n">
        <v>101.12919418948</v>
      </c>
    </row>
    <row r="98" customFormat="false" ht="15.75" hidden="false" customHeight="false" outlineLevel="0" collapsed="false">
      <c r="A98" s="26" t="s">
        <v>213</v>
      </c>
      <c r="B98" s="27" t="s">
        <v>214</v>
      </c>
      <c r="C98" s="28" t="n">
        <v>94.1970752911931</v>
      </c>
      <c r="D98" s="28" t="s">
        <v>20</v>
      </c>
      <c r="E98" s="28" t="n">
        <v>156.126102359237</v>
      </c>
      <c r="F98" s="28" t="n">
        <v>193.263626518536</v>
      </c>
      <c r="G98" s="28" t="n">
        <v>46.8275560795298</v>
      </c>
      <c r="H98" s="28" t="n">
        <v>89.0865488981546</v>
      </c>
    </row>
    <row r="99" customFormat="false" ht="15.75" hidden="false" customHeight="false" outlineLevel="0" collapsed="false">
      <c r="A99" s="26" t="s">
        <v>215</v>
      </c>
      <c r="B99" s="27" t="s">
        <v>216</v>
      </c>
      <c r="C99" s="28" t="n">
        <v>118.717387839334</v>
      </c>
      <c r="D99" s="28" t="n">
        <v>0</v>
      </c>
      <c r="E99" s="28" t="s">
        <v>20</v>
      </c>
      <c r="F99" s="28" t="n">
        <v>0</v>
      </c>
      <c r="G99" s="28" t="n">
        <v>0</v>
      </c>
      <c r="H99" s="28" t="n">
        <v>114.300040450347</v>
      </c>
    </row>
    <row r="100" customFormat="false" ht="15.75" hidden="false" customHeight="false" outlineLevel="0" collapsed="false">
      <c r="A100" s="26" t="s">
        <v>217</v>
      </c>
      <c r="B100" s="27" t="s">
        <v>218</v>
      </c>
      <c r="C100" s="28" t="n">
        <v>92.1688826915467</v>
      </c>
      <c r="D100" s="28" t="n">
        <v>45.4942359578121</v>
      </c>
      <c r="E100" s="28" t="n">
        <v>104.923629487728</v>
      </c>
      <c r="F100" s="28" t="n">
        <v>27.5362736854021</v>
      </c>
      <c r="G100" s="28" t="n">
        <v>24.9366292768628</v>
      </c>
      <c r="H100" s="28" t="n">
        <v>101.394611511294</v>
      </c>
    </row>
    <row r="101" customFormat="false" ht="15.75" hidden="false" customHeight="false" outlineLevel="0" collapsed="false">
      <c r="A101" s="26" t="s">
        <v>219</v>
      </c>
      <c r="B101" s="27" t="s">
        <v>220</v>
      </c>
      <c r="C101" s="28" t="n">
        <v>65.6984665367741</v>
      </c>
      <c r="D101" s="28" t="n">
        <v>0</v>
      </c>
      <c r="E101" s="28" t="s">
        <v>27</v>
      </c>
      <c r="F101" s="28" t="n">
        <v>68.499388610107</v>
      </c>
      <c r="G101" s="28" t="n">
        <v>5.43277414187018</v>
      </c>
      <c r="H101" s="28" t="n">
        <v>119.393645862908</v>
      </c>
    </row>
    <row r="102" customFormat="false" ht="15.75" hidden="false" customHeight="false" outlineLevel="0" collapsed="false">
      <c r="A102" s="26" t="s">
        <v>221</v>
      </c>
      <c r="B102" s="27" t="s">
        <v>222</v>
      </c>
      <c r="C102" s="28" t="n">
        <v>57.6863337667358</v>
      </c>
      <c r="D102" s="28" t="n">
        <v>0</v>
      </c>
      <c r="E102" s="28" t="n">
        <v>44.8555465032757</v>
      </c>
      <c r="F102" s="28" t="n">
        <v>54.2268858303065</v>
      </c>
      <c r="G102" s="28" t="n">
        <v>0</v>
      </c>
      <c r="H102" s="28" t="n">
        <v>163.184431395456</v>
      </c>
    </row>
    <row r="103" customFormat="false" ht="15.75" hidden="false" customHeight="false" outlineLevel="0" collapsed="false">
      <c r="A103" s="26" t="s">
        <v>223</v>
      </c>
      <c r="B103" s="27" t="s">
        <v>224</v>
      </c>
      <c r="C103" s="28" t="n">
        <v>107.195080055548</v>
      </c>
      <c r="D103" s="28" t="n">
        <v>0</v>
      </c>
      <c r="E103" s="28" t="s">
        <v>225</v>
      </c>
      <c r="F103" s="28" t="n">
        <v>0</v>
      </c>
      <c r="G103" s="28" t="n">
        <v>0</v>
      </c>
      <c r="H103" s="28" t="n">
        <v>107.007741729325</v>
      </c>
    </row>
    <row r="104" customFormat="false" ht="31.5" hidden="false" customHeight="false" outlineLevel="0" collapsed="false">
      <c r="A104" s="26" t="s">
        <v>226</v>
      </c>
      <c r="B104" s="27" t="s">
        <v>227</v>
      </c>
      <c r="C104" s="28" t="s">
        <v>228</v>
      </c>
      <c r="D104" s="28" t="n">
        <v>0</v>
      </c>
      <c r="E104" s="28" t="s">
        <v>27</v>
      </c>
      <c r="F104" s="28" t="s">
        <v>50</v>
      </c>
      <c r="G104" s="28" t="n">
        <v>0</v>
      </c>
      <c r="H104" s="28" t="n">
        <v>114.356089985716</v>
      </c>
    </row>
    <row r="105" customFormat="false" ht="47.25" hidden="false" customHeight="false" outlineLevel="0" collapsed="false">
      <c r="A105" s="26" t="s">
        <v>229</v>
      </c>
      <c r="B105" s="27" t="s">
        <v>230</v>
      </c>
      <c r="C105" s="28" t="n">
        <v>102.685864807498</v>
      </c>
      <c r="D105" s="28" t="n">
        <v>142.718890681047</v>
      </c>
      <c r="E105" s="28" t="n">
        <v>111.468717738814</v>
      </c>
      <c r="F105" s="28" t="n">
        <v>104.140407798959</v>
      </c>
      <c r="G105" s="28" t="n">
        <v>0.00465432881669508</v>
      </c>
      <c r="H105" s="28" t="n">
        <v>103.506369364598</v>
      </c>
    </row>
    <row r="106" customFormat="false" ht="31.5" hidden="false" customHeight="false" outlineLevel="0" collapsed="false">
      <c r="A106" s="26" t="s">
        <v>231</v>
      </c>
      <c r="B106" s="27" t="s">
        <v>232</v>
      </c>
      <c r="C106" s="28" t="n">
        <v>110.168314609566</v>
      </c>
      <c r="D106" s="28" t="s">
        <v>35</v>
      </c>
      <c r="E106" s="28" t="n">
        <v>111.302223874122</v>
      </c>
      <c r="F106" s="28" t="s">
        <v>143</v>
      </c>
      <c r="G106" s="28" t="n">
        <v>4.88935235412638</v>
      </c>
      <c r="H106" s="28" t="n">
        <v>109.77927373789</v>
      </c>
    </row>
    <row r="107" customFormat="false" ht="141.75" hidden="false" customHeight="false" outlineLevel="0" collapsed="false">
      <c r="A107" s="26" t="s">
        <v>233</v>
      </c>
      <c r="B107" s="27" t="s">
        <v>234</v>
      </c>
      <c r="C107" s="28" t="n">
        <v>109.562517219835</v>
      </c>
      <c r="D107" s="28" t="n">
        <v>163.973320030559</v>
      </c>
      <c r="E107" s="28" t="n">
        <v>118.886931854963</v>
      </c>
      <c r="F107" s="28" t="n">
        <v>99.1060260098814</v>
      </c>
      <c r="G107" s="28" t="s">
        <v>38</v>
      </c>
      <c r="H107" s="28" t="n">
        <v>105.239108093998</v>
      </c>
    </row>
    <row r="108" customFormat="false" ht="47.25" hidden="false" customHeight="false" outlineLevel="0" collapsed="false">
      <c r="A108" s="26" t="s">
        <v>235</v>
      </c>
      <c r="B108" s="27" t="s">
        <v>236</v>
      </c>
      <c r="C108" s="28" t="n">
        <v>115.847931803326</v>
      </c>
      <c r="D108" s="28" t="n">
        <v>190.614434896772</v>
      </c>
      <c r="E108" s="28" t="n">
        <v>119.567756065219</v>
      </c>
      <c r="F108" s="28" t="n">
        <v>124.021532851981</v>
      </c>
      <c r="G108" s="28" t="s">
        <v>38</v>
      </c>
      <c r="H108" s="28" t="n">
        <v>112.686994493437</v>
      </c>
    </row>
    <row r="109" customFormat="false" ht="63" hidden="false" customHeight="false" outlineLevel="0" collapsed="false">
      <c r="A109" s="26" t="s">
        <v>237</v>
      </c>
      <c r="B109" s="27" t="s">
        <v>238</v>
      </c>
      <c r="C109" s="28" t="n">
        <v>102.431559805195</v>
      </c>
      <c r="D109" s="28" t="n">
        <v>133.866083758027</v>
      </c>
      <c r="E109" s="28" t="n">
        <v>118.027548559915</v>
      </c>
      <c r="F109" s="28" t="n">
        <v>69.611482478315</v>
      </c>
      <c r="G109" s="28" t="s">
        <v>38</v>
      </c>
      <c r="H109" s="28" t="n">
        <v>97.2071250987968</v>
      </c>
    </row>
    <row r="110" customFormat="false" ht="78.75" hidden="false" customHeight="false" outlineLevel="0" collapsed="false">
      <c r="A110" s="26" t="s">
        <v>239</v>
      </c>
      <c r="B110" s="27" t="s">
        <v>240</v>
      </c>
      <c r="C110" s="28" t="n">
        <v>89.5246750053274</v>
      </c>
      <c r="D110" s="28" t="s">
        <v>75</v>
      </c>
      <c r="E110" s="28" t="n">
        <v>80.700824610292</v>
      </c>
      <c r="F110" s="28" t="s">
        <v>35</v>
      </c>
      <c r="G110" s="28" t="n">
        <v>74.1283084952828</v>
      </c>
      <c r="H110" s="28" t="n">
        <v>91.2145796563199</v>
      </c>
    </row>
    <row r="111" customFormat="false" ht="47.25" hidden="false" customHeight="false" outlineLevel="0" collapsed="false">
      <c r="A111" s="26" t="s">
        <v>241</v>
      </c>
      <c r="B111" s="27" t="s">
        <v>242</v>
      </c>
      <c r="C111" s="28" t="n">
        <v>110.160819209726</v>
      </c>
      <c r="D111" s="28" t="n">
        <v>0</v>
      </c>
      <c r="E111" s="28" t="s">
        <v>243</v>
      </c>
      <c r="F111" s="28" t="s">
        <v>244</v>
      </c>
      <c r="G111" s="28" t="n">
        <v>0</v>
      </c>
      <c r="H111" s="28" t="n">
        <v>58.8427533931271</v>
      </c>
    </row>
    <row r="112" customFormat="false" ht="47.25" hidden="false" customHeight="false" outlineLevel="0" collapsed="false">
      <c r="A112" s="26" t="s">
        <v>245</v>
      </c>
      <c r="B112" s="27" t="s">
        <v>246</v>
      </c>
      <c r="C112" s="28" t="n">
        <v>85.4886686796751</v>
      </c>
      <c r="D112" s="28" t="s">
        <v>243</v>
      </c>
      <c r="E112" s="28" t="n">
        <v>71.7327473210113</v>
      </c>
      <c r="F112" s="28" t="n">
        <v>62.6377228431137</v>
      </c>
      <c r="G112" s="28" t="n">
        <v>72.5447415548521</v>
      </c>
      <c r="H112" s="28" t="n">
        <v>103.779460789854</v>
      </c>
    </row>
    <row r="113" customFormat="false" ht="15.75" hidden="false" customHeight="false" outlineLevel="0" collapsed="false">
      <c r="A113" s="26" t="s">
        <v>247</v>
      </c>
      <c r="B113" s="27" t="s">
        <v>248</v>
      </c>
      <c r="C113" s="28" t="n">
        <v>156.527965960684</v>
      </c>
      <c r="D113" s="28" t="n">
        <v>0</v>
      </c>
      <c r="E113" s="28" t="n">
        <v>119.872889394802</v>
      </c>
      <c r="F113" s="28" t="n">
        <v>0</v>
      </c>
      <c r="G113" s="28" t="n">
        <v>0</v>
      </c>
      <c r="H113" s="28" t="n">
        <v>189.736608592144</v>
      </c>
    </row>
    <row r="114" customFormat="false" ht="126" hidden="false" customHeight="false" outlineLevel="0" collapsed="false">
      <c r="A114" s="26" t="s">
        <v>249</v>
      </c>
      <c r="B114" s="27" t="s">
        <v>250</v>
      </c>
      <c r="C114" s="28" t="n">
        <v>139.436301287553</v>
      </c>
      <c r="D114" s="28" t="s">
        <v>175</v>
      </c>
      <c r="E114" s="28" t="s">
        <v>27</v>
      </c>
      <c r="F114" s="28" t="n">
        <v>90.7533578449764</v>
      </c>
      <c r="G114" s="28" t="s">
        <v>20</v>
      </c>
      <c r="H114" s="28" t="n">
        <v>107.043875372718</v>
      </c>
    </row>
    <row r="115" customFormat="false" ht="63" hidden="false" customHeight="false" outlineLevel="0" collapsed="false">
      <c r="A115" s="26" t="s">
        <v>251</v>
      </c>
      <c r="B115" s="27" t="s">
        <v>252</v>
      </c>
      <c r="C115" s="28" t="n">
        <v>139.589796931668</v>
      </c>
      <c r="D115" s="28" t="s">
        <v>175</v>
      </c>
      <c r="E115" s="28" t="s">
        <v>17</v>
      </c>
      <c r="F115" s="28" t="n">
        <v>91.9627340281214</v>
      </c>
      <c r="G115" s="28" t="s">
        <v>20</v>
      </c>
      <c r="H115" s="28" t="n">
        <v>105.395878992925</v>
      </c>
    </row>
    <row r="116" customFormat="false" ht="15.75" hidden="false" customHeight="false" outlineLevel="0" collapsed="false">
      <c r="A116" s="26" t="s">
        <v>253</v>
      </c>
      <c r="B116" s="27" t="s">
        <v>254</v>
      </c>
      <c r="C116" s="28" t="n">
        <v>111.597566495367</v>
      </c>
      <c r="D116" s="28" t="s">
        <v>109</v>
      </c>
      <c r="E116" s="28" t="n">
        <v>101.023804083579</v>
      </c>
      <c r="F116" s="28" t="n">
        <v>43.6379783626675</v>
      </c>
      <c r="G116" s="28" t="n">
        <v>28.8567493112948</v>
      </c>
      <c r="H116" s="28" t="n">
        <v>118.252424358558</v>
      </c>
    </row>
    <row r="117" customFormat="false" ht="31.5" hidden="false" customHeight="false" outlineLevel="0" collapsed="false">
      <c r="A117" s="26" t="s">
        <v>255</v>
      </c>
      <c r="B117" s="27" t="s">
        <v>256</v>
      </c>
      <c r="C117" s="28" t="s">
        <v>35</v>
      </c>
      <c r="D117" s="28" t="n">
        <v>0</v>
      </c>
      <c r="E117" s="28" t="s">
        <v>201</v>
      </c>
      <c r="F117" s="28" t="n">
        <v>191.079136690648</v>
      </c>
      <c r="G117" s="28" t="n">
        <v>0</v>
      </c>
      <c r="H117" s="28" t="s">
        <v>27</v>
      </c>
    </row>
    <row r="118" customFormat="false" ht="15.75" hidden="false" customHeight="false" outlineLevel="0" collapsed="false">
      <c r="A118" s="26" t="s">
        <v>257</v>
      </c>
      <c r="B118" s="27" t="s">
        <v>258</v>
      </c>
      <c r="C118" s="28" t="n">
        <v>110.311768918888</v>
      </c>
      <c r="D118" s="28" t="n">
        <v>64.9359662095729</v>
      </c>
      <c r="E118" s="28" t="n">
        <v>111.431683795982</v>
      </c>
      <c r="F118" s="28" t="n">
        <v>123.468194510627</v>
      </c>
      <c r="G118" s="28" t="s">
        <v>228</v>
      </c>
      <c r="H118" s="28" t="n">
        <v>108.816007109378</v>
      </c>
    </row>
    <row r="119" customFormat="false" ht="47.25" hidden="false" customHeight="false" outlineLevel="0" collapsed="false">
      <c r="A119" s="26" t="s">
        <v>259</v>
      </c>
      <c r="B119" s="27" t="s">
        <v>260</v>
      </c>
      <c r="C119" s="28" t="n">
        <v>105.706580210378</v>
      </c>
      <c r="D119" s="28" t="n">
        <v>55.0011704217312</v>
      </c>
      <c r="E119" s="28" t="n">
        <v>110.525815834383</v>
      </c>
      <c r="F119" s="28" t="n">
        <v>60.7029902344386</v>
      </c>
      <c r="G119" s="28" t="s">
        <v>75</v>
      </c>
      <c r="H119" s="28" t="n">
        <v>101.559984999373</v>
      </c>
    </row>
    <row r="120" customFormat="false" ht="31.5" hidden="false" customHeight="false" outlineLevel="0" collapsed="false">
      <c r="A120" s="26" t="s">
        <v>261</v>
      </c>
      <c r="B120" s="27" t="s">
        <v>262</v>
      </c>
      <c r="C120" s="28" t="n">
        <v>117.934349444059</v>
      </c>
      <c r="D120" s="28" t="s">
        <v>38</v>
      </c>
      <c r="E120" s="28" t="n">
        <v>102.238494877636</v>
      </c>
      <c r="F120" s="28" t="n">
        <v>173.635596495333</v>
      </c>
      <c r="G120" s="28" t="n">
        <v>23.089519650655</v>
      </c>
      <c r="H120" s="28" t="n">
        <v>120.718062279288</v>
      </c>
    </row>
    <row r="121" customFormat="false" ht="15.75" hidden="false" customHeight="false" outlineLevel="0" collapsed="false">
      <c r="A121" s="26" t="s">
        <v>263</v>
      </c>
      <c r="B121" s="27" t="s">
        <v>264</v>
      </c>
      <c r="C121" s="28" t="n">
        <v>116.542647132741</v>
      </c>
      <c r="D121" s="28" t="n">
        <v>179.442988357352</v>
      </c>
      <c r="E121" s="28" t="n">
        <v>138.639181584915</v>
      </c>
      <c r="F121" s="28" t="n">
        <v>124.903375804974</v>
      </c>
      <c r="G121" s="28" t="n">
        <v>0.532842153734829</v>
      </c>
      <c r="H121" s="28" t="n">
        <v>112.233468670864</v>
      </c>
    </row>
    <row r="122" customFormat="false" ht="47.25" hidden="false" customHeight="false" outlineLevel="0" collapsed="false">
      <c r="A122" s="26" t="s">
        <v>265</v>
      </c>
      <c r="B122" s="27" t="s">
        <v>266</v>
      </c>
      <c r="C122" s="28" t="s">
        <v>38</v>
      </c>
      <c r="D122" s="28" t="n">
        <v>0</v>
      </c>
      <c r="E122" s="28" t="s">
        <v>20</v>
      </c>
      <c r="F122" s="28" t="n">
        <v>0</v>
      </c>
      <c r="G122" s="28" t="n">
        <v>0</v>
      </c>
      <c r="H122" s="28" t="n">
        <v>110.558798201129</v>
      </c>
    </row>
    <row r="123" customFormat="false" ht="32.25" hidden="false" customHeight="false" outlineLevel="0" collapsed="false">
      <c r="A123" s="29" t="s">
        <v>267</v>
      </c>
      <c r="B123" s="30" t="s">
        <v>268</v>
      </c>
      <c r="C123" s="31" t="s">
        <v>38</v>
      </c>
      <c r="D123" s="31" t="n">
        <v>0</v>
      </c>
      <c r="E123" s="31" t="s">
        <v>20</v>
      </c>
      <c r="F123" s="31" t="n">
        <v>0</v>
      </c>
      <c r="G123" s="31" t="n">
        <v>0</v>
      </c>
      <c r="H123" s="31" t="n">
        <v>110.558798201129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01:09Z</dcterms:created>
  <dc:creator>Бостаева Юлия Вячеславовна</dc:creator>
  <dc:description/>
  <dc:language>en-US</dc:language>
  <cp:lastModifiedBy>Андрей Зайцев</cp:lastModifiedBy>
  <dcterms:modified xsi:type="dcterms:W3CDTF">2020-04-25T10:37:08Z</dcterms:modified>
  <cp:revision>0</cp:revision>
  <dc:subject/>
  <dc:title/>
</cp:coreProperties>
</file>