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март 2020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8" activeCellId="0" sqref="A21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2376278408</v>
      </c>
      <c r="D10" s="17" t="n">
        <v>142807774</v>
      </c>
      <c r="E10" s="17" t="n">
        <v>3382056919</v>
      </c>
      <c r="F10" s="17" t="n">
        <v>1227754824</v>
      </c>
      <c r="G10" s="17" t="n">
        <v>138531245</v>
      </c>
      <c r="H10" s="17" t="n">
        <v>7485127646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902814881</v>
      </c>
      <c r="D12" s="24" t="n">
        <v>6765052</v>
      </c>
      <c r="E12" s="24" t="n">
        <v>761135571</v>
      </c>
      <c r="F12" s="24" t="n">
        <v>15599481</v>
      </c>
      <c r="G12" s="24" t="n">
        <v>11326191</v>
      </c>
      <c r="H12" s="24" t="n">
        <v>107988586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8379139</v>
      </c>
      <c r="D13" s="26" t="n">
        <v>0</v>
      </c>
      <c r="E13" s="26" t="n">
        <v>1222193</v>
      </c>
      <c r="F13" s="26" t="n">
        <v>367150</v>
      </c>
      <c r="G13" s="26" t="n">
        <v>1940353</v>
      </c>
      <c r="H13" s="26" t="n">
        <v>4849443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209239367</v>
      </c>
      <c r="D14" s="26" t="n">
        <v>10017</v>
      </c>
      <c r="E14" s="26" t="n">
        <v>171195278</v>
      </c>
      <c r="F14" s="26" t="n">
        <v>4882721</v>
      </c>
      <c r="G14" s="26" t="n">
        <v>1224</v>
      </c>
      <c r="H14" s="26" t="n">
        <v>33150127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49243125</v>
      </c>
      <c r="D15" s="26" t="n">
        <v>4440933</v>
      </c>
      <c r="E15" s="26" t="n">
        <v>18807867</v>
      </c>
      <c r="F15" s="26" t="n">
        <v>1897025</v>
      </c>
      <c r="G15" s="26" t="n">
        <v>621587</v>
      </c>
      <c r="H15" s="26" t="n">
        <v>23475713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633520562</v>
      </c>
      <c r="D16" s="26" t="n">
        <v>2314102</v>
      </c>
      <c r="E16" s="26" t="n">
        <v>568843259</v>
      </c>
      <c r="F16" s="26" t="n">
        <v>8155543</v>
      </c>
      <c r="G16" s="26" t="n">
        <v>8763027</v>
      </c>
      <c r="H16" s="26" t="n">
        <v>45444631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2432688</v>
      </c>
      <c r="D17" s="26" t="n">
        <v>0</v>
      </c>
      <c r="E17" s="26" t="n">
        <v>1066974</v>
      </c>
      <c r="F17" s="26" t="n">
        <v>297042</v>
      </c>
      <c r="G17" s="26" t="n">
        <v>0</v>
      </c>
      <c r="H17" s="26" t="n">
        <v>1068672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395185116</v>
      </c>
      <c r="D18" s="26" t="n">
        <v>20769070</v>
      </c>
      <c r="E18" s="26" t="n">
        <v>125194340</v>
      </c>
      <c r="F18" s="26" t="n">
        <v>55389665</v>
      </c>
      <c r="G18" s="26" t="n">
        <v>24567585</v>
      </c>
      <c r="H18" s="26" t="n">
        <v>169264456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58402186</v>
      </c>
      <c r="D19" s="26" t="n">
        <v>1317091</v>
      </c>
      <c r="E19" s="26" t="n">
        <v>54479461</v>
      </c>
      <c r="F19" s="26" t="n">
        <v>1989531</v>
      </c>
      <c r="G19" s="26" t="n">
        <v>91765</v>
      </c>
      <c r="H19" s="26" t="n">
        <v>524338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77903772</v>
      </c>
      <c r="D20" s="26" t="n">
        <v>13632163</v>
      </c>
      <c r="E20" s="26" t="n">
        <v>38332116</v>
      </c>
      <c r="F20" s="26" t="n">
        <v>8920668</v>
      </c>
      <c r="G20" s="26" t="n">
        <v>6810094</v>
      </c>
      <c r="H20" s="26" t="n">
        <v>10208731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58339574</v>
      </c>
      <c r="D21" s="26" t="n">
        <v>4691141</v>
      </c>
      <c r="E21" s="26" t="n">
        <v>23046636</v>
      </c>
      <c r="F21" s="26" t="n">
        <v>1669493</v>
      </c>
      <c r="G21" s="26" t="n">
        <v>17503808</v>
      </c>
      <c r="H21" s="26" t="n">
        <v>11428496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26540455</v>
      </c>
      <c r="D22" s="26" t="n">
        <v>1086556</v>
      </c>
      <c r="E22" s="26" t="n">
        <v>951348</v>
      </c>
      <c r="F22" s="26" t="n">
        <v>4150624</v>
      </c>
      <c r="G22" s="26" t="n">
        <v>24340</v>
      </c>
      <c r="H22" s="26" t="n">
        <v>20327587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58450805</v>
      </c>
      <c r="D23" s="26" t="n">
        <v>0</v>
      </c>
      <c r="E23" s="26" t="n">
        <v>123147</v>
      </c>
      <c r="F23" s="26" t="n">
        <v>19619193</v>
      </c>
      <c r="G23" s="26" t="n">
        <v>67716</v>
      </c>
      <c r="H23" s="26" t="n">
        <v>38640749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29404605</v>
      </c>
      <c r="D24" s="26" t="n">
        <v>27110</v>
      </c>
      <c r="E24" s="26" t="n">
        <v>5864852</v>
      </c>
      <c r="F24" s="26" t="n">
        <v>8726044</v>
      </c>
      <c r="G24" s="26" t="n">
        <v>0</v>
      </c>
      <c r="H24" s="26" t="n">
        <v>14786599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84103795</v>
      </c>
      <c r="D25" s="26" t="n">
        <v>12639</v>
      </c>
      <c r="E25" s="26" t="n">
        <v>1868877</v>
      </c>
      <c r="F25" s="26" t="n">
        <v>10313554</v>
      </c>
      <c r="G25" s="26" t="n">
        <v>69862</v>
      </c>
      <c r="H25" s="26" t="n">
        <v>71838863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1868422</v>
      </c>
      <c r="D26" s="26" t="n">
        <v>2370</v>
      </c>
      <c r="E26" s="26" t="n">
        <v>491872</v>
      </c>
      <c r="F26" s="26" t="n">
        <v>558</v>
      </c>
      <c r="G26" s="26" t="n">
        <v>0</v>
      </c>
      <c r="H26" s="26" t="n">
        <v>1373622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171502</v>
      </c>
      <c r="D27" s="26" t="n">
        <v>0</v>
      </c>
      <c r="E27" s="26" t="n">
        <v>36031</v>
      </c>
      <c r="F27" s="26" t="n">
        <v>0</v>
      </c>
      <c r="G27" s="26" t="n">
        <v>0</v>
      </c>
      <c r="H27" s="26" t="n">
        <v>135471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111249810</v>
      </c>
      <c r="D28" s="26" t="n">
        <v>24905</v>
      </c>
      <c r="E28" s="26" t="n">
        <v>32699065</v>
      </c>
      <c r="F28" s="26" t="n">
        <v>4251604</v>
      </c>
      <c r="G28" s="26" t="n">
        <v>27612</v>
      </c>
      <c r="H28" s="26" t="n">
        <v>74246624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111249810</v>
      </c>
      <c r="D29" s="26" t="n">
        <v>24905</v>
      </c>
      <c r="E29" s="26" t="n">
        <v>32699065</v>
      </c>
      <c r="F29" s="26" t="n">
        <v>4251604</v>
      </c>
      <c r="G29" s="26" t="n">
        <v>27612</v>
      </c>
      <c r="H29" s="26" t="n">
        <v>74246624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905620854</v>
      </c>
      <c r="D30" s="26" t="n">
        <v>55107214</v>
      </c>
      <c r="E30" s="26" t="n">
        <v>239476572</v>
      </c>
      <c r="F30" s="26" t="n">
        <v>49994002</v>
      </c>
      <c r="G30" s="26" t="n">
        <v>5906965</v>
      </c>
      <c r="H30" s="26" t="n">
        <v>555136101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121841522</v>
      </c>
      <c r="D31" s="26" t="n">
        <v>1091738</v>
      </c>
      <c r="E31" s="26" t="n">
        <v>89177438</v>
      </c>
      <c r="F31" s="26" t="n">
        <v>4417655</v>
      </c>
      <c r="G31" s="26" t="n">
        <v>162485</v>
      </c>
      <c r="H31" s="26" t="n">
        <v>26992206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116877632</v>
      </c>
      <c r="D32" s="26" t="n">
        <v>87242</v>
      </c>
      <c r="E32" s="26" t="n">
        <v>25831907</v>
      </c>
      <c r="F32" s="26" t="n">
        <v>5280813</v>
      </c>
      <c r="G32" s="26" t="n">
        <v>145390</v>
      </c>
      <c r="H32" s="26" t="n">
        <v>85532280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87237185</v>
      </c>
      <c r="D33" s="26" t="n">
        <v>2810841</v>
      </c>
      <c r="E33" s="26" t="n">
        <v>16131882</v>
      </c>
      <c r="F33" s="26" t="n">
        <v>6038393</v>
      </c>
      <c r="G33" s="26" t="n">
        <v>43350</v>
      </c>
      <c r="H33" s="26" t="n">
        <v>62212719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124837403</v>
      </c>
      <c r="D34" s="26" t="n">
        <v>154363</v>
      </c>
      <c r="E34" s="26" t="n">
        <v>15592812</v>
      </c>
      <c r="F34" s="26" t="n">
        <v>8517494</v>
      </c>
      <c r="G34" s="26" t="n">
        <v>3001279</v>
      </c>
      <c r="H34" s="26" t="n">
        <v>97571455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88158016</v>
      </c>
      <c r="D35" s="26" t="n">
        <v>5121331</v>
      </c>
      <c r="E35" s="26" t="n">
        <v>20404476</v>
      </c>
      <c r="F35" s="26" t="n">
        <v>1903604</v>
      </c>
      <c r="G35" s="26" t="n">
        <v>139722</v>
      </c>
      <c r="H35" s="26" t="n">
        <v>60588883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99147013</v>
      </c>
      <c r="D36" s="26" t="n">
        <v>473915</v>
      </c>
      <c r="E36" s="26" t="n">
        <v>15838755</v>
      </c>
      <c r="F36" s="26" t="n">
        <v>3792117</v>
      </c>
      <c r="G36" s="26" t="n">
        <v>1521630</v>
      </c>
      <c r="H36" s="26" t="n">
        <v>77520596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112401625</v>
      </c>
      <c r="D37" s="26" t="n">
        <v>42911495</v>
      </c>
      <c r="E37" s="26" t="n">
        <v>17743318</v>
      </c>
      <c r="F37" s="26" t="n">
        <v>8495501</v>
      </c>
      <c r="G37" s="26" t="n">
        <v>651199</v>
      </c>
      <c r="H37" s="26" t="n">
        <v>42600112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86247189</v>
      </c>
      <c r="D38" s="26" t="n">
        <v>88428</v>
      </c>
      <c r="E38" s="26" t="n">
        <v>38755984</v>
      </c>
      <c r="F38" s="26" t="n">
        <v>1520877</v>
      </c>
      <c r="G38" s="26" t="n">
        <v>12221</v>
      </c>
      <c r="H38" s="26" t="n">
        <v>45869679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68873269</v>
      </c>
      <c r="D39" s="26" t="n">
        <v>2367861</v>
      </c>
      <c r="E39" s="26" t="n">
        <v>0</v>
      </c>
      <c r="F39" s="26" t="n">
        <v>10027548</v>
      </c>
      <c r="G39" s="26" t="n">
        <v>229689</v>
      </c>
      <c r="H39" s="26" t="n">
        <v>56248171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2614207656</v>
      </c>
      <c r="D40" s="26" t="n">
        <v>1681014</v>
      </c>
      <c r="E40" s="26" t="n">
        <v>45828809</v>
      </c>
      <c r="F40" s="26" t="n">
        <v>565924047</v>
      </c>
      <c r="G40" s="26" t="n">
        <v>28439260</v>
      </c>
      <c r="H40" s="26" t="n">
        <v>1972334526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99072227</v>
      </c>
      <c r="D41" s="26" t="n">
        <v>1164323</v>
      </c>
      <c r="E41" s="26" t="n">
        <v>31548912</v>
      </c>
      <c r="F41" s="26" t="n">
        <v>26809057</v>
      </c>
      <c r="G41" s="26" t="n">
        <v>72526</v>
      </c>
      <c r="H41" s="26" t="n">
        <v>39477409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527799831</v>
      </c>
      <c r="D42" s="26" t="n">
        <v>0</v>
      </c>
      <c r="E42" s="26" t="n">
        <v>351199</v>
      </c>
      <c r="F42" s="26" t="n">
        <v>400651913</v>
      </c>
      <c r="G42" s="26" t="n">
        <v>27429561</v>
      </c>
      <c r="H42" s="26" t="n">
        <v>99367158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1987335598</v>
      </c>
      <c r="D43" s="26" t="n">
        <v>516691</v>
      </c>
      <c r="E43" s="26" t="n">
        <v>13928698</v>
      </c>
      <c r="F43" s="26" t="n">
        <v>138463077</v>
      </c>
      <c r="G43" s="26" t="n">
        <v>937173</v>
      </c>
      <c r="H43" s="26" t="n">
        <v>1833489959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868920658</v>
      </c>
      <c r="D44" s="26" t="n">
        <v>3943305</v>
      </c>
      <c r="E44" s="26" t="n">
        <v>192452831</v>
      </c>
      <c r="F44" s="26" t="n">
        <v>107845006</v>
      </c>
      <c r="G44" s="26" t="n">
        <v>429159</v>
      </c>
      <c r="H44" s="26" t="n">
        <v>564250357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159383052</v>
      </c>
      <c r="D45" s="26" t="n">
        <v>200140</v>
      </c>
      <c r="E45" s="26" t="n">
        <v>8311977</v>
      </c>
      <c r="F45" s="26" t="n">
        <v>73375145</v>
      </c>
      <c r="G45" s="26" t="n">
        <v>10003</v>
      </c>
      <c r="H45" s="26" t="n">
        <v>77485787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88436491</v>
      </c>
      <c r="D46" s="26" t="n">
        <v>7346</v>
      </c>
      <c r="E46" s="26" t="n">
        <v>9877798</v>
      </c>
      <c r="F46" s="26" t="n">
        <v>5347580</v>
      </c>
      <c r="G46" s="26" t="n">
        <v>0</v>
      </c>
      <c r="H46" s="26" t="n">
        <v>73203767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139426553</v>
      </c>
      <c r="D47" s="26" t="n">
        <v>2583023</v>
      </c>
      <c r="E47" s="26" t="n">
        <v>53573669</v>
      </c>
      <c r="F47" s="26" t="n">
        <v>11089468</v>
      </c>
      <c r="G47" s="26" t="n">
        <v>0</v>
      </c>
      <c r="H47" s="26" t="n">
        <v>72180393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75246817</v>
      </c>
      <c r="D48" s="26" t="n">
        <v>0</v>
      </c>
      <c r="E48" s="26" t="n">
        <v>8434358</v>
      </c>
      <c r="F48" s="26" t="n">
        <v>4002876</v>
      </c>
      <c r="G48" s="26" t="n">
        <v>0</v>
      </c>
      <c r="H48" s="26" t="n">
        <v>62809583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53694514</v>
      </c>
      <c r="D49" s="26" t="n">
        <v>61579</v>
      </c>
      <c r="E49" s="26" t="n">
        <v>16503281</v>
      </c>
      <c r="F49" s="26" t="n">
        <v>2529801</v>
      </c>
      <c r="G49" s="26" t="n">
        <v>222266</v>
      </c>
      <c r="H49" s="26" t="n">
        <v>34377587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124658274</v>
      </c>
      <c r="D50" s="26" t="n">
        <v>565044</v>
      </c>
      <c r="E50" s="26" t="n">
        <v>30095231</v>
      </c>
      <c r="F50" s="26" t="n">
        <v>1954038</v>
      </c>
      <c r="G50" s="26" t="n">
        <v>97416</v>
      </c>
      <c r="H50" s="26" t="n">
        <v>91946545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89200924</v>
      </c>
      <c r="D51" s="26" t="n">
        <v>72758</v>
      </c>
      <c r="E51" s="26" t="n">
        <v>10971260</v>
      </c>
      <c r="F51" s="26" t="n">
        <v>2849775</v>
      </c>
      <c r="G51" s="26" t="n">
        <v>3617</v>
      </c>
      <c r="H51" s="26" t="n">
        <v>75303514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12240774</v>
      </c>
      <c r="D52" s="26" t="n">
        <v>32019</v>
      </c>
      <c r="E52" s="26" t="n">
        <v>4257538</v>
      </c>
      <c r="F52" s="26" t="n">
        <v>211604</v>
      </c>
      <c r="G52" s="26" t="n">
        <v>75800</v>
      </c>
      <c r="H52" s="26" t="n">
        <v>7663813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5216844</v>
      </c>
      <c r="D53" s="26" t="n">
        <v>0</v>
      </c>
      <c r="E53" s="26" t="n">
        <v>580748</v>
      </c>
      <c r="F53" s="26" t="n">
        <v>109850</v>
      </c>
      <c r="G53" s="26" t="n">
        <v>0</v>
      </c>
      <c r="H53" s="26" t="n">
        <v>4526246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3091625</v>
      </c>
      <c r="D54" s="26" t="n">
        <v>0</v>
      </c>
      <c r="E54" s="26" t="n">
        <v>499204</v>
      </c>
      <c r="F54" s="26" t="n">
        <v>35268</v>
      </c>
      <c r="G54" s="26" t="n">
        <v>2255</v>
      </c>
      <c r="H54" s="26" t="n">
        <v>2554898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118324790</v>
      </c>
      <c r="D55" s="26" t="n">
        <v>421396</v>
      </c>
      <c r="E55" s="26" t="n">
        <v>49347767</v>
      </c>
      <c r="F55" s="26" t="n">
        <v>6339601</v>
      </c>
      <c r="G55" s="26" t="n">
        <v>17802</v>
      </c>
      <c r="H55" s="26" t="n">
        <v>62198224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663185334</v>
      </c>
      <c r="D56" s="26" t="n">
        <v>1614399</v>
      </c>
      <c r="E56" s="26" t="n">
        <v>211782363</v>
      </c>
      <c r="F56" s="26" t="n">
        <v>17851168</v>
      </c>
      <c r="G56" s="26" t="n">
        <v>5656974</v>
      </c>
      <c r="H56" s="26" t="n">
        <v>426280430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499882843</v>
      </c>
      <c r="D57" s="26" t="n">
        <v>921696</v>
      </c>
      <c r="E57" s="26" t="n">
        <v>170408997</v>
      </c>
      <c r="F57" s="26" t="n">
        <v>16912773</v>
      </c>
      <c r="G57" s="26" t="n">
        <v>5477993</v>
      </c>
      <c r="H57" s="26" t="n">
        <v>306161384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163302491</v>
      </c>
      <c r="D58" s="26" t="n">
        <v>692703</v>
      </c>
      <c r="E58" s="26" t="n">
        <v>41373366</v>
      </c>
      <c r="F58" s="26" t="n">
        <v>938395</v>
      </c>
      <c r="G58" s="26" t="n">
        <v>178981</v>
      </c>
      <c r="H58" s="26" t="n">
        <v>120119046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31185511</v>
      </c>
      <c r="D59" s="26" t="n">
        <v>1480136</v>
      </c>
      <c r="E59" s="26" t="n">
        <v>11979182</v>
      </c>
      <c r="F59" s="26" t="n">
        <v>275121</v>
      </c>
      <c r="G59" s="26" t="n">
        <v>3016208</v>
      </c>
      <c r="H59" s="26" t="n">
        <v>14434864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6431664</v>
      </c>
      <c r="D60" s="26" t="n">
        <v>0</v>
      </c>
      <c r="E60" s="26" t="n">
        <v>2519367</v>
      </c>
      <c r="F60" s="26" t="n">
        <v>157839</v>
      </c>
      <c r="G60" s="26" t="n">
        <v>4354</v>
      </c>
      <c r="H60" s="26" t="n">
        <v>3750104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16886801</v>
      </c>
      <c r="D61" s="26" t="n">
        <v>1480136</v>
      </c>
      <c r="E61" s="26" t="n">
        <v>4275726</v>
      </c>
      <c r="F61" s="26" t="n">
        <v>67333</v>
      </c>
      <c r="G61" s="26" t="n">
        <v>2987824</v>
      </c>
      <c r="H61" s="26" t="n">
        <v>8075782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7867046</v>
      </c>
      <c r="D62" s="26" t="n">
        <v>0</v>
      </c>
      <c r="E62" s="26" t="n">
        <v>5184089</v>
      </c>
      <c r="F62" s="26" t="n">
        <v>49949</v>
      </c>
      <c r="G62" s="26" t="n">
        <v>24030</v>
      </c>
      <c r="H62" s="26" t="n">
        <v>2608978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163463229</v>
      </c>
      <c r="D63" s="26" t="n">
        <v>23406</v>
      </c>
      <c r="E63" s="26" t="n">
        <v>55130301</v>
      </c>
      <c r="F63" s="26" t="n">
        <v>631964</v>
      </c>
      <c r="G63" s="26" t="n">
        <v>17328</v>
      </c>
      <c r="H63" s="26" t="n">
        <v>107660230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162970571</v>
      </c>
      <c r="D64" s="26" t="n">
        <v>23264</v>
      </c>
      <c r="E64" s="26" t="n">
        <v>54979863</v>
      </c>
      <c r="F64" s="26" t="n">
        <v>628947</v>
      </c>
      <c r="G64" s="26" t="n">
        <v>17328</v>
      </c>
      <c r="H64" s="26" t="n">
        <v>107321169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264903</v>
      </c>
      <c r="D65" s="26" t="n">
        <v>142</v>
      </c>
      <c r="E65" s="26" t="n">
        <v>33276</v>
      </c>
      <c r="F65" s="26" t="n">
        <v>0</v>
      </c>
      <c r="G65" s="26" t="n">
        <v>0</v>
      </c>
      <c r="H65" s="26" t="n">
        <v>231485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227755</v>
      </c>
      <c r="D66" s="26" t="n">
        <v>0</v>
      </c>
      <c r="E66" s="26" t="n">
        <v>117162</v>
      </c>
      <c r="F66" s="26" t="n">
        <v>3017</v>
      </c>
      <c r="G66" s="26" t="n">
        <v>0</v>
      </c>
      <c r="H66" s="26" t="n">
        <v>107576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202098870</v>
      </c>
      <c r="D67" s="26" t="n">
        <v>166123</v>
      </c>
      <c r="E67" s="26" t="n">
        <v>40276279</v>
      </c>
      <c r="F67" s="26" t="n">
        <v>3536014</v>
      </c>
      <c r="G67" s="26" t="n">
        <v>5740617</v>
      </c>
      <c r="H67" s="26" t="n">
        <v>152379837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10049555</v>
      </c>
      <c r="D68" s="26" t="n">
        <v>0</v>
      </c>
      <c r="E68" s="26" t="n">
        <v>4105483</v>
      </c>
      <c r="F68" s="26" t="n">
        <v>592576</v>
      </c>
      <c r="G68" s="26" t="n">
        <v>0</v>
      </c>
      <c r="H68" s="26" t="n">
        <v>5351496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172254059</v>
      </c>
      <c r="D69" s="26" t="n">
        <v>118915</v>
      </c>
      <c r="E69" s="26" t="n">
        <v>31979643</v>
      </c>
      <c r="F69" s="26" t="n">
        <v>2565455</v>
      </c>
      <c r="G69" s="26" t="n">
        <v>5718603</v>
      </c>
      <c r="H69" s="26" t="n">
        <v>131871443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19795256</v>
      </c>
      <c r="D70" s="26" t="n">
        <v>47208</v>
      </c>
      <c r="E70" s="26" t="n">
        <v>4191153</v>
      </c>
      <c r="F70" s="26" t="n">
        <v>377983</v>
      </c>
      <c r="G70" s="26" t="n">
        <v>22014</v>
      </c>
      <c r="H70" s="26" t="n">
        <v>15156898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425849645</v>
      </c>
      <c r="D71" s="26" t="n">
        <v>16651495</v>
      </c>
      <c r="E71" s="26" t="n">
        <v>220828867</v>
      </c>
      <c r="F71" s="26" t="n">
        <v>8146912</v>
      </c>
      <c r="G71" s="26" t="n">
        <v>28825708</v>
      </c>
      <c r="H71" s="26" t="n">
        <v>151396663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95985</v>
      </c>
      <c r="D72" s="26" t="n">
        <v>0</v>
      </c>
      <c r="E72" s="26" t="n">
        <v>92488</v>
      </c>
      <c r="F72" s="26" t="n">
        <v>0</v>
      </c>
      <c r="G72" s="26" t="n">
        <v>0</v>
      </c>
      <c r="H72" s="26" t="n">
        <v>3497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4963492</v>
      </c>
      <c r="D73" s="26" t="n">
        <v>0</v>
      </c>
      <c r="E73" s="26" t="n">
        <v>3165592</v>
      </c>
      <c r="F73" s="26" t="n">
        <v>19194</v>
      </c>
      <c r="G73" s="26" t="n">
        <v>0</v>
      </c>
      <c r="H73" s="26" t="n">
        <v>1778706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20117997</v>
      </c>
      <c r="D74" s="26" t="n">
        <v>819</v>
      </c>
      <c r="E74" s="26" t="n">
        <v>6961597</v>
      </c>
      <c r="F74" s="26" t="n">
        <v>2292383</v>
      </c>
      <c r="G74" s="26" t="n">
        <v>1560267</v>
      </c>
      <c r="H74" s="26" t="n">
        <v>9302931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3961295</v>
      </c>
      <c r="D75" s="26" t="n">
        <v>0</v>
      </c>
      <c r="E75" s="26" t="n">
        <v>3479327</v>
      </c>
      <c r="F75" s="26" t="n">
        <v>0</v>
      </c>
      <c r="G75" s="26" t="n">
        <v>31</v>
      </c>
      <c r="H75" s="26" t="n">
        <v>481937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26258742</v>
      </c>
      <c r="D76" s="26" t="n">
        <v>46366</v>
      </c>
      <c r="E76" s="26" t="n">
        <v>20065983</v>
      </c>
      <c r="F76" s="26" t="n">
        <v>13167</v>
      </c>
      <c r="G76" s="26" t="n">
        <v>229908</v>
      </c>
      <c r="H76" s="26" t="n">
        <v>5903318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29755243</v>
      </c>
      <c r="D77" s="26" t="n">
        <v>0</v>
      </c>
      <c r="E77" s="26" t="n">
        <v>22337081</v>
      </c>
      <c r="F77" s="26" t="n">
        <v>54599</v>
      </c>
      <c r="G77" s="26" t="n">
        <v>29889</v>
      </c>
      <c r="H77" s="26" t="n">
        <v>7333674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29718067</v>
      </c>
      <c r="D78" s="26" t="n">
        <v>41131</v>
      </c>
      <c r="E78" s="26" t="n">
        <v>14735834</v>
      </c>
      <c r="F78" s="26" t="n">
        <v>150096</v>
      </c>
      <c r="G78" s="26" t="n">
        <v>123</v>
      </c>
      <c r="H78" s="26" t="n">
        <v>14790883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12121379</v>
      </c>
      <c r="D79" s="26" t="n">
        <v>2847</v>
      </c>
      <c r="E79" s="26" t="n">
        <v>10231782</v>
      </c>
      <c r="F79" s="26" t="n">
        <v>179794</v>
      </c>
      <c r="G79" s="26" t="n">
        <v>0</v>
      </c>
      <c r="H79" s="26" t="n">
        <v>1706956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6387113</v>
      </c>
      <c r="D80" s="26" t="n">
        <v>159</v>
      </c>
      <c r="E80" s="26" t="n">
        <v>3980121</v>
      </c>
      <c r="F80" s="26" t="n">
        <v>9204</v>
      </c>
      <c r="G80" s="26" t="n">
        <v>20851</v>
      </c>
      <c r="H80" s="26" t="n">
        <v>2376778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15978371</v>
      </c>
      <c r="D81" s="26" t="n">
        <v>0</v>
      </c>
      <c r="E81" s="26" t="n">
        <v>10220504</v>
      </c>
      <c r="F81" s="26" t="n">
        <v>78503</v>
      </c>
      <c r="G81" s="26" t="n">
        <v>447</v>
      </c>
      <c r="H81" s="26" t="n">
        <v>5678917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21232447</v>
      </c>
      <c r="D82" s="26" t="n">
        <v>0</v>
      </c>
      <c r="E82" s="26" t="n">
        <v>16641753</v>
      </c>
      <c r="F82" s="26" t="n">
        <v>12786</v>
      </c>
      <c r="G82" s="26" t="n">
        <v>0</v>
      </c>
      <c r="H82" s="26" t="n">
        <v>4577908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121354289</v>
      </c>
      <c r="D83" s="26" t="n">
        <v>8910766</v>
      </c>
      <c r="E83" s="26" t="n">
        <v>44910089</v>
      </c>
      <c r="F83" s="26" t="n">
        <v>654058</v>
      </c>
      <c r="G83" s="26" t="n">
        <v>24790042</v>
      </c>
      <c r="H83" s="26" t="n">
        <v>42089334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99544313</v>
      </c>
      <c r="D84" s="26" t="n">
        <v>7606898</v>
      </c>
      <c r="E84" s="26" t="n">
        <v>47597776</v>
      </c>
      <c r="F84" s="26" t="n">
        <v>737614</v>
      </c>
      <c r="G84" s="26" t="n">
        <v>2167588</v>
      </c>
      <c r="H84" s="26" t="n">
        <v>41434437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34360912</v>
      </c>
      <c r="D85" s="26" t="n">
        <v>42509</v>
      </c>
      <c r="E85" s="26" t="n">
        <v>16408940</v>
      </c>
      <c r="F85" s="26" t="n">
        <v>3945514</v>
      </c>
      <c r="G85" s="26" t="n">
        <v>26562</v>
      </c>
      <c r="H85" s="26" t="n">
        <v>13937387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126130168</v>
      </c>
      <c r="D86" s="26" t="n">
        <v>423345</v>
      </c>
      <c r="E86" s="26" t="n">
        <v>63322812</v>
      </c>
      <c r="F86" s="26" t="n">
        <v>441472</v>
      </c>
      <c r="G86" s="26" t="n">
        <v>1834770</v>
      </c>
      <c r="H86" s="26" t="n">
        <v>60107769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119369465</v>
      </c>
      <c r="D87" s="26" t="n">
        <v>254673</v>
      </c>
      <c r="E87" s="26" t="n">
        <v>60679434</v>
      </c>
      <c r="F87" s="26" t="n">
        <v>400806</v>
      </c>
      <c r="G87" s="26" t="n">
        <v>1284569</v>
      </c>
      <c r="H87" s="26" t="n">
        <v>56749983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4123554</v>
      </c>
      <c r="D88" s="26" t="n">
        <v>20471</v>
      </c>
      <c r="E88" s="26" t="n">
        <v>869308</v>
      </c>
      <c r="F88" s="26" t="n">
        <v>10293</v>
      </c>
      <c r="G88" s="26" t="n">
        <v>406034</v>
      </c>
      <c r="H88" s="26" t="n">
        <v>2817448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905256</v>
      </c>
      <c r="D89" s="26" t="n">
        <v>147467</v>
      </c>
      <c r="E89" s="26" t="n">
        <v>438574</v>
      </c>
      <c r="F89" s="26" t="n">
        <v>2990</v>
      </c>
      <c r="G89" s="26" t="n">
        <v>144050</v>
      </c>
      <c r="H89" s="26" t="n">
        <v>172175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1731893</v>
      </c>
      <c r="D90" s="26" t="n">
        <v>734</v>
      </c>
      <c r="E90" s="26" t="n">
        <v>1335496</v>
      </c>
      <c r="F90" s="26" t="n">
        <v>27383</v>
      </c>
      <c r="G90" s="26" t="n">
        <v>117</v>
      </c>
      <c r="H90" s="26" t="n">
        <v>368163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215119918</v>
      </c>
      <c r="D91" s="26" t="n">
        <v>1339262</v>
      </c>
      <c r="E91" s="26" t="n">
        <v>74083004</v>
      </c>
      <c r="F91" s="26" t="n">
        <v>4621264</v>
      </c>
      <c r="G91" s="26" t="n">
        <v>3586679</v>
      </c>
      <c r="H91" s="26" t="n">
        <v>131489709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65340532</v>
      </c>
      <c r="D92" s="26" t="n">
        <v>993905</v>
      </c>
      <c r="E92" s="26" t="n">
        <v>20724490</v>
      </c>
      <c r="F92" s="26" t="n">
        <v>2297567</v>
      </c>
      <c r="G92" s="26" t="n">
        <v>199650</v>
      </c>
      <c r="H92" s="26" t="n">
        <v>41124920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69726980</v>
      </c>
      <c r="D93" s="26" t="n">
        <v>251345</v>
      </c>
      <c r="E93" s="26" t="n">
        <v>23704459</v>
      </c>
      <c r="F93" s="26" t="n">
        <v>1197686</v>
      </c>
      <c r="G93" s="26" t="n">
        <v>989583</v>
      </c>
      <c r="H93" s="26" t="n">
        <v>43583907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80052406</v>
      </c>
      <c r="D94" s="26" t="n">
        <v>94012</v>
      </c>
      <c r="E94" s="26" t="n">
        <v>29654055</v>
      </c>
      <c r="F94" s="26" t="n">
        <v>1126011</v>
      </c>
      <c r="G94" s="26" t="n">
        <v>2397446</v>
      </c>
      <c r="H94" s="26" t="n">
        <v>46780882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1581950363</v>
      </c>
      <c r="D95" s="26" t="n">
        <v>4659188</v>
      </c>
      <c r="E95" s="26" t="n">
        <v>226936147</v>
      </c>
      <c r="F95" s="26" t="n">
        <v>271884633</v>
      </c>
      <c r="G95" s="26" t="n">
        <v>5784524</v>
      </c>
      <c r="H95" s="26" t="n">
        <v>1072685871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807011421</v>
      </c>
      <c r="D96" s="26" t="n">
        <v>3506497</v>
      </c>
      <c r="E96" s="26" t="n">
        <v>38959218</v>
      </c>
      <c r="F96" s="26" t="n">
        <v>188756078</v>
      </c>
      <c r="G96" s="26" t="n">
        <v>609795</v>
      </c>
      <c r="H96" s="26" t="n">
        <v>575179833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458906060</v>
      </c>
      <c r="D97" s="26" t="n">
        <v>703452</v>
      </c>
      <c r="E97" s="26" t="n">
        <v>125891872</v>
      </c>
      <c r="F97" s="26" t="n">
        <v>35044207</v>
      </c>
      <c r="G97" s="26" t="n">
        <v>36135</v>
      </c>
      <c r="H97" s="26" t="n">
        <v>297230394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52391380</v>
      </c>
      <c r="D98" s="26" t="n">
        <v>78914</v>
      </c>
      <c r="E98" s="26" t="n">
        <v>2449447</v>
      </c>
      <c r="F98" s="26" t="n">
        <v>9150626</v>
      </c>
      <c r="G98" s="26" t="n">
        <v>4482739</v>
      </c>
      <c r="H98" s="26" t="n">
        <v>36229654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2131939</v>
      </c>
      <c r="D99" s="26" t="n">
        <v>0</v>
      </c>
      <c r="E99" s="26" t="n">
        <v>75844</v>
      </c>
      <c r="F99" s="26" t="n">
        <v>108</v>
      </c>
      <c r="G99" s="26" t="n">
        <v>0</v>
      </c>
      <c r="H99" s="26" t="n">
        <v>2055987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139758625</v>
      </c>
      <c r="D100" s="26" t="n">
        <v>10056</v>
      </c>
      <c r="E100" s="26" t="n">
        <v>24648410</v>
      </c>
      <c r="F100" s="26" t="n">
        <v>5507345</v>
      </c>
      <c r="G100" s="26" t="n">
        <v>582914</v>
      </c>
      <c r="H100" s="26" t="n">
        <v>109009900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1705808</v>
      </c>
      <c r="D101" s="26" t="n">
        <v>0</v>
      </c>
      <c r="E101" s="26" t="n">
        <v>47451</v>
      </c>
      <c r="F101" s="26" t="n">
        <v>288771</v>
      </c>
      <c r="G101" s="26" t="n">
        <v>35811</v>
      </c>
      <c r="H101" s="26" t="n">
        <v>1333775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20265700</v>
      </c>
      <c r="D102" s="26" t="n">
        <v>52</v>
      </c>
      <c r="E102" s="26" t="n">
        <v>145351</v>
      </c>
      <c r="F102" s="26" t="n">
        <v>18470339</v>
      </c>
      <c r="G102" s="26" t="n">
        <v>0</v>
      </c>
      <c r="H102" s="26" t="n">
        <v>1649958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981315</v>
      </c>
      <c r="D103" s="26" t="n">
        <v>0</v>
      </c>
      <c r="E103" s="26" t="n">
        <v>2675</v>
      </c>
      <c r="F103" s="26" t="n">
        <v>0</v>
      </c>
      <c r="G103" s="26" t="n">
        <v>0</v>
      </c>
      <c r="H103" s="26" t="n">
        <v>978640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14726472</v>
      </c>
      <c r="D104" s="26" t="n">
        <v>0</v>
      </c>
      <c r="E104" s="26" t="n">
        <v>191932</v>
      </c>
      <c r="F104" s="26" t="n">
        <v>13242380</v>
      </c>
      <c r="G104" s="26" t="n">
        <v>0</v>
      </c>
      <c r="H104" s="26" t="n">
        <v>1292160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35068888</v>
      </c>
      <c r="D105" s="26" t="n">
        <v>68361</v>
      </c>
      <c r="E105" s="26" t="n">
        <v>11658403</v>
      </c>
      <c r="F105" s="26" t="n">
        <v>437250</v>
      </c>
      <c r="G105" s="26" t="n">
        <v>97</v>
      </c>
      <c r="H105" s="26" t="n">
        <v>22904777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49002755</v>
      </c>
      <c r="D106" s="26" t="n">
        <v>291856</v>
      </c>
      <c r="E106" s="26" t="n">
        <v>22865544</v>
      </c>
      <c r="F106" s="26" t="n">
        <v>987529</v>
      </c>
      <c r="G106" s="26" t="n">
        <v>37033</v>
      </c>
      <c r="H106" s="26" t="n">
        <v>24820793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1349738795</v>
      </c>
      <c r="D107" s="26" t="n">
        <v>4878090</v>
      </c>
      <c r="E107" s="26" t="n">
        <v>468277416</v>
      </c>
      <c r="F107" s="26" t="n">
        <v>59204128</v>
      </c>
      <c r="G107" s="26" t="n">
        <v>5502701</v>
      </c>
      <c r="H107" s="26" t="n">
        <v>811876460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777716830</v>
      </c>
      <c r="D108" s="26" t="n">
        <v>2680479</v>
      </c>
      <c r="E108" s="26" t="n">
        <v>272725651</v>
      </c>
      <c r="F108" s="26" t="n">
        <v>39719505</v>
      </c>
      <c r="G108" s="26" t="n">
        <v>1681890</v>
      </c>
      <c r="H108" s="26" t="n">
        <v>460909305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572021965</v>
      </c>
      <c r="D109" s="26" t="n">
        <v>2197611</v>
      </c>
      <c r="E109" s="26" t="n">
        <v>195551765</v>
      </c>
      <c r="F109" s="26" t="n">
        <v>19484623</v>
      </c>
      <c r="G109" s="26" t="n">
        <v>3820811</v>
      </c>
      <c r="H109" s="26" t="n">
        <v>350967155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955181669</v>
      </c>
      <c r="D110" s="26" t="n">
        <v>1721089</v>
      </c>
      <c r="E110" s="26" t="n">
        <v>417267585</v>
      </c>
      <c r="F110" s="26" t="n">
        <v>49885302</v>
      </c>
      <c r="G110" s="26" t="n">
        <v>4486646</v>
      </c>
      <c r="H110" s="26" t="n">
        <v>481821047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180041294</v>
      </c>
      <c r="D111" s="26" t="n">
        <v>12800</v>
      </c>
      <c r="E111" s="26" t="n">
        <v>47773485</v>
      </c>
      <c r="F111" s="26" t="n">
        <v>39910588</v>
      </c>
      <c r="G111" s="26" t="n">
        <v>76391</v>
      </c>
      <c r="H111" s="26" t="n">
        <v>92268030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774496352</v>
      </c>
      <c r="D112" s="26" t="n">
        <v>1708289</v>
      </c>
      <c r="E112" s="26" t="n">
        <v>369341185</v>
      </c>
      <c r="F112" s="26" t="n">
        <v>9974714</v>
      </c>
      <c r="G112" s="26" t="n">
        <v>4410255</v>
      </c>
      <c r="H112" s="26" t="n">
        <v>389061909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644023</v>
      </c>
      <c r="D113" s="26" t="n">
        <v>0</v>
      </c>
      <c r="E113" s="26" t="n">
        <v>152915</v>
      </c>
      <c r="F113" s="26" t="n">
        <v>0</v>
      </c>
      <c r="G113" s="26" t="n">
        <v>0</v>
      </c>
      <c r="H113" s="26" t="n">
        <v>491108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135168862</v>
      </c>
      <c r="D114" s="26" t="n">
        <v>6801919</v>
      </c>
      <c r="E114" s="26" t="n">
        <v>59150583</v>
      </c>
      <c r="F114" s="26" t="n">
        <v>1486203</v>
      </c>
      <c r="G114" s="26" t="n">
        <v>262359</v>
      </c>
      <c r="H114" s="26" t="n">
        <v>67467798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130431577</v>
      </c>
      <c r="D115" s="26" t="n">
        <v>6776077</v>
      </c>
      <c r="E115" s="26" t="n">
        <v>57767744</v>
      </c>
      <c r="F115" s="26" t="n">
        <v>1464838</v>
      </c>
      <c r="G115" s="26" t="n">
        <v>261371</v>
      </c>
      <c r="H115" s="26" t="n">
        <v>64161547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2900746</v>
      </c>
      <c r="D116" s="26" t="n">
        <v>25842</v>
      </c>
      <c r="E116" s="26" t="n">
        <v>1154402</v>
      </c>
      <c r="F116" s="26" t="n">
        <v>17406</v>
      </c>
      <c r="G116" s="26" t="n">
        <v>988</v>
      </c>
      <c r="H116" s="26" t="n">
        <v>1702108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1836539</v>
      </c>
      <c r="D117" s="26" t="n">
        <v>0</v>
      </c>
      <c r="E117" s="26" t="n">
        <v>228437</v>
      </c>
      <c r="F117" s="26" t="n">
        <v>3959</v>
      </c>
      <c r="G117" s="26" t="n">
        <v>0</v>
      </c>
      <c r="H117" s="26" t="n">
        <v>1604143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260924035</v>
      </c>
      <c r="D118" s="26" t="n">
        <v>2607996</v>
      </c>
      <c r="E118" s="26" t="n">
        <v>110227332</v>
      </c>
      <c r="F118" s="26" t="n">
        <v>8499446</v>
      </c>
      <c r="G118" s="26" t="n">
        <v>2194573</v>
      </c>
      <c r="H118" s="26" t="n">
        <v>137394688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152088171</v>
      </c>
      <c r="D119" s="26" t="n">
        <v>2095831</v>
      </c>
      <c r="E119" s="26" t="n">
        <v>86100112</v>
      </c>
      <c r="F119" s="26" t="n">
        <v>1120921</v>
      </c>
      <c r="G119" s="26" t="n">
        <v>2189589</v>
      </c>
      <c r="H119" s="26" t="n">
        <v>60581718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45141599</v>
      </c>
      <c r="D120" s="26" t="n">
        <v>178147</v>
      </c>
      <c r="E120" s="26" t="n">
        <v>14941533</v>
      </c>
      <c r="F120" s="26" t="n">
        <v>2984713</v>
      </c>
      <c r="G120" s="26" t="n">
        <v>423</v>
      </c>
      <c r="H120" s="26" t="n">
        <v>27036783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63694265</v>
      </c>
      <c r="D121" s="26" t="n">
        <v>334018</v>
      </c>
      <c r="E121" s="26" t="n">
        <v>9185687</v>
      </c>
      <c r="F121" s="26" t="n">
        <v>4393812</v>
      </c>
      <c r="G121" s="26" t="n">
        <v>4561</v>
      </c>
      <c r="H121" s="26" t="n">
        <v>49776187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105287</v>
      </c>
      <c r="D122" s="26" t="n">
        <v>0</v>
      </c>
      <c r="E122" s="26" t="n">
        <v>74443</v>
      </c>
      <c r="F122" s="26" t="n">
        <v>0</v>
      </c>
      <c r="G122" s="26" t="n">
        <v>0</v>
      </c>
      <c r="H122" s="26" t="n">
        <v>30844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105287</v>
      </c>
      <c r="D123" s="28" t="n">
        <v>0</v>
      </c>
      <c r="E123" s="28" t="n">
        <v>74443</v>
      </c>
      <c r="F123" s="28" t="n">
        <v>0</v>
      </c>
      <c r="G123" s="28" t="n">
        <v>0</v>
      </c>
      <c r="H123" s="28" t="n">
        <v>30844</v>
      </c>
      <c r="I123" s="3"/>
    </row>
    <row r="124" customFormat="false" ht="16.5" hidden="false" customHeight="false" outlineLevel="0" collapsed="false"/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9:12:34Z</dcterms:created>
  <dc:creator>Бостаева Юлия Вячеславовна</dc:creator>
  <dc:description/>
  <dc:language>en-US</dc:language>
  <cp:lastModifiedBy>Мальгин Александр Михайлович</cp:lastModifiedBy>
  <cp:lastPrinted>2020-05-22T07:29:43Z</cp:lastPrinted>
  <dcterms:modified xsi:type="dcterms:W3CDTF">2020-05-22T09:13:54Z</dcterms:modified>
  <cp:revision>0</cp:revision>
  <dc:subject/>
  <dc:title/>
</cp:coreProperties>
</file>