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март 2020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3" activeCellId="0" sqref="A19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43.5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7.29472019970416</v>
      </c>
      <c r="D12" s="33" t="n">
        <v>4.73717348188622</v>
      </c>
      <c r="E12" s="33" t="n">
        <v>22.5051082589423</v>
      </c>
      <c r="F12" s="33" t="n">
        <v>1.27056971759046</v>
      </c>
      <c r="G12" s="33" t="n">
        <v>8.17591078460314</v>
      </c>
      <c r="H12" s="33" t="n">
        <v>1.44270867655421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677032200130836</v>
      </c>
      <c r="D13" s="36" t="n">
        <v>0</v>
      </c>
      <c r="E13" s="36" t="n">
        <v>0.0361375644843191</v>
      </c>
      <c r="F13" s="36" t="n">
        <v>0.0299041789796299</v>
      </c>
      <c r="G13" s="36" t="n">
        <v>1.4006609122729</v>
      </c>
      <c r="H13" s="36" t="n">
        <v>0.0647877127732285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69064851405369</v>
      </c>
      <c r="D14" s="36" t="n">
        <v>0.00701432402412491</v>
      </c>
      <c r="E14" s="36" t="n">
        <v>5.06186862315193</v>
      </c>
      <c r="F14" s="36" t="n">
        <v>0.397695118321115</v>
      </c>
      <c r="G14" s="36" t="n">
        <v>0.000883555186413</v>
      </c>
      <c r="H14" s="36" t="n">
        <v>0.442879915584542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397883138829273</v>
      </c>
      <c r="D15" s="36" t="n">
        <v>3.10972776594081</v>
      </c>
      <c r="E15" s="36" t="n">
        <v>0.556107346814289</v>
      </c>
      <c r="F15" s="36" t="n">
        <v>0.154511712185299</v>
      </c>
      <c r="G15" s="36" t="n">
        <v>0.448698053641256</v>
      </c>
      <c r="H15" s="36" t="n">
        <v>0.31363143169035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5.11882927254201</v>
      </c>
      <c r="D16" s="36" t="n">
        <v>1.62043139192128</v>
      </c>
      <c r="E16" s="36" t="n">
        <v>16.8194466451557</v>
      </c>
      <c r="F16" s="36" t="n">
        <v>0.664264789726454</v>
      </c>
      <c r="G16" s="36" t="n">
        <v>6.32566826350258</v>
      </c>
      <c r="H16" s="36" t="n">
        <v>0.607132344954535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96560542660992</v>
      </c>
      <c r="D17" s="36" t="n">
        <v>0</v>
      </c>
      <c r="E17" s="36" t="n">
        <v>0.0315480793361538</v>
      </c>
      <c r="F17" s="36" t="n">
        <v>0.0241939183779578</v>
      </c>
      <c r="G17" s="36" t="n">
        <v>0</v>
      </c>
      <c r="H17" s="36" t="n">
        <v>0.0142772715515559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3.19308521489427</v>
      </c>
      <c r="D18" s="36" t="n">
        <v>14.5433749285946</v>
      </c>
      <c r="E18" s="36" t="n">
        <v>3.70172185147662</v>
      </c>
      <c r="F18" s="36" t="n">
        <v>4.51145977333989</v>
      </c>
      <c r="G18" s="36" t="n">
        <v>17.7343277323466</v>
      </c>
      <c r="H18" s="36" t="n">
        <v>2.26134361369848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471888107835785</v>
      </c>
      <c r="D19" s="36" t="n">
        <v>0.922282424204722</v>
      </c>
      <c r="E19" s="36" t="n">
        <v>1.61083808773119</v>
      </c>
      <c r="F19" s="36" t="n">
        <v>0.162046278386278</v>
      </c>
      <c r="G19" s="36" t="n">
        <v>0.06624137392254</v>
      </c>
      <c r="H19" s="36" t="n">
        <v>0.00700506423935472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29460403457336</v>
      </c>
      <c r="D20" s="36" t="n">
        <v>9.54581296113473</v>
      </c>
      <c r="E20" s="36" t="n">
        <v>1.13339653702026</v>
      </c>
      <c r="F20" s="36" t="n">
        <v>0.726583828108013</v>
      </c>
      <c r="G20" s="36" t="n">
        <v>4.91592636736933</v>
      </c>
      <c r="H20" s="36" t="n">
        <v>0.136386865833283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71382204542922</v>
      </c>
      <c r="D21" s="36" t="n">
        <v>3.28493391403188</v>
      </c>
      <c r="E21" s="36" t="n">
        <v>0.68143844269819</v>
      </c>
      <c r="F21" s="36" t="n">
        <v>0.135979347616068</v>
      </c>
      <c r="G21" s="36" t="n">
        <v>12.6352780558639</v>
      </c>
      <c r="H21" s="36" t="n">
        <v>0.152682713515344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14446169721298</v>
      </c>
      <c r="D22" s="36" t="n">
        <v>0.760852136803141</v>
      </c>
      <c r="E22" s="36" t="n">
        <v>0.0281292722974424</v>
      </c>
      <c r="F22" s="36" t="n">
        <v>0.338066193580682</v>
      </c>
      <c r="G22" s="36" t="n">
        <v>0.01757004349452</v>
      </c>
      <c r="H22" s="36" t="n">
        <v>0.271573017340097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72280948061232</v>
      </c>
      <c r="D23" s="36" t="n">
        <v>0</v>
      </c>
      <c r="E23" s="36" t="n">
        <v>0.00364118650127307</v>
      </c>
      <c r="F23" s="36" t="n">
        <v>1.59797319599047</v>
      </c>
      <c r="G23" s="36" t="n">
        <v>0.0488813913424369</v>
      </c>
      <c r="H23" s="36" t="n">
        <v>0.516233667980924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37588425459086</v>
      </c>
      <c r="D24" s="36" t="n">
        <v>0.0189835603767621</v>
      </c>
      <c r="E24" s="36" t="n">
        <v>0.173410801191782</v>
      </c>
      <c r="F24" s="36" t="n">
        <v>0.710731803241524</v>
      </c>
      <c r="G24" s="36" t="n">
        <v>0</v>
      </c>
      <c r="H24" s="36" t="n">
        <v>0.197546383967171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679556424212593</v>
      </c>
      <c r="D25" s="36" t="n">
        <v>0.00885035852459965</v>
      </c>
      <c r="E25" s="36" t="n">
        <v>0.0552585909923889</v>
      </c>
      <c r="F25" s="36" t="n">
        <v>0.840033677603371</v>
      </c>
      <c r="G25" s="36" t="n">
        <v>0.0504305003539093</v>
      </c>
      <c r="H25" s="36" t="n">
        <v>0.95975468151689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50968000105125</v>
      </c>
      <c r="D26" s="36" t="n">
        <v>0.00165957351873575</v>
      </c>
      <c r="E26" s="36" t="n">
        <v>0.0145435754566022</v>
      </c>
      <c r="F26" s="36" t="n">
        <v>4.54488134839534E-005</v>
      </c>
      <c r="G26" s="36" t="n">
        <v>0</v>
      </c>
      <c r="H26" s="36" t="n">
        <v>0.0183513503705452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38573159350667</v>
      </c>
      <c r="D27" s="36" t="n">
        <v>0</v>
      </c>
      <c r="E27" s="36" t="n">
        <v>0.001065357587496</v>
      </c>
      <c r="F27" s="36" t="n">
        <v>0</v>
      </c>
      <c r="G27" s="36" t="n">
        <v>0</v>
      </c>
      <c r="H27" s="36" t="n">
        <v>0.00180986893486572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898895502609964</v>
      </c>
      <c r="D28" s="36" t="n">
        <v>0.0174395267865459</v>
      </c>
      <c r="E28" s="36" t="n">
        <v>0.966839582630927</v>
      </c>
      <c r="F28" s="36" t="n">
        <v>0.34629096273052</v>
      </c>
      <c r="G28" s="36" t="n">
        <v>0.0199319655287874</v>
      </c>
      <c r="H28" s="36" t="n">
        <v>0.99192194858129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898895502609964</v>
      </c>
      <c r="D29" s="36" t="n">
        <v>0.0174395267865459</v>
      </c>
      <c r="E29" s="36" t="n">
        <v>0.966839582630927</v>
      </c>
      <c r="F29" s="36" t="n">
        <v>0.34629096273052</v>
      </c>
      <c r="G29" s="36" t="n">
        <v>0.0199319655287874</v>
      </c>
      <c r="H29" s="36" t="n">
        <v>0.99192194858129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7.31739238683099</v>
      </c>
      <c r="D30" s="36" t="n">
        <v>38.5883852513519</v>
      </c>
      <c r="E30" s="36" t="n">
        <v>7.08079661979219</v>
      </c>
      <c r="F30" s="36" t="n">
        <v>4.07198579249891</v>
      </c>
      <c r="G30" s="36" t="n">
        <v>4.26399473995921</v>
      </c>
      <c r="H30" s="36" t="n">
        <v>7.4165214977551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84476253550032</v>
      </c>
      <c r="D31" s="36" t="n">
        <v>0.764480790800647</v>
      </c>
      <c r="E31" s="36" t="n">
        <v>2.63678111089768</v>
      </c>
      <c r="F31" s="36" t="n">
        <v>0.359815731418376</v>
      </c>
      <c r="G31" s="36" t="n">
        <v>0.117291229137513</v>
      </c>
      <c r="H31" s="36" t="n">
        <v>0.360611164920139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944368154520914</v>
      </c>
      <c r="D32" s="36" t="n">
        <v>0.0610905117812424</v>
      </c>
      <c r="E32" s="36" t="n">
        <v>0.763792792926676</v>
      </c>
      <c r="F32" s="36" t="n">
        <v>0.430119507312968</v>
      </c>
      <c r="G32" s="36" t="n">
        <v>0.104951052739041</v>
      </c>
      <c r="H32" s="36" t="n">
        <v>1.14269634460687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704874131981469</v>
      </c>
      <c r="D33" s="36" t="n">
        <v>1.96826889830241</v>
      </c>
      <c r="E33" s="36" t="n">
        <v>0.47698434373984</v>
      </c>
      <c r="F33" s="36" t="n">
        <v>0.491824009318655</v>
      </c>
      <c r="G33" s="36" t="n">
        <v>0.0312925795187938</v>
      </c>
      <c r="H33" s="36" t="n">
        <v>0.83115107640477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1.00868289226029</v>
      </c>
      <c r="D34" s="36" t="n">
        <v>0.108091454461016</v>
      </c>
      <c r="E34" s="36" t="n">
        <v>0.461045227015589</v>
      </c>
      <c r="F34" s="36" t="n">
        <v>0.693745512825613</v>
      </c>
      <c r="G34" s="36" t="n">
        <v>2.16649969470786</v>
      </c>
      <c r="H34" s="36" t="n">
        <v>1.30353762306434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712314421942988</v>
      </c>
      <c r="D35" s="36" t="n">
        <v>3.5861710161521</v>
      </c>
      <c r="E35" s="36" t="n">
        <v>0.603315570633068</v>
      </c>
      <c r="F35" s="36" t="n">
        <v>0.155047568357182</v>
      </c>
      <c r="G35" s="36" t="n">
        <v>0.100859556990194</v>
      </c>
      <c r="H35" s="36" t="n">
        <v>0.809456910629684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01105225104758</v>
      </c>
      <c r="D36" s="36" t="n">
        <v>0.331855183177913</v>
      </c>
      <c r="E36" s="36" t="n">
        <v>0.468317221718527</v>
      </c>
      <c r="F36" s="36" t="n">
        <v>0.308865982513134</v>
      </c>
      <c r="G36" s="36" t="n">
        <v>1.09840202475622</v>
      </c>
      <c r="H36" s="36" t="n">
        <v>1.03566164354494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908202137141193</v>
      </c>
      <c r="D37" s="36" t="n">
        <v>30.0484306967771</v>
      </c>
      <c r="E37" s="36" t="n">
        <v>0.524630969405634</v>
      </c>
      <c r="F37" s="36" t="n">
        <v>0.69195419426835</v>
      </c>
      <c r="G37" s="36" t="n">
        <v>0.470073736794901</v>
      </c>
      <c r="H37" s="36" t="n">
        <v>0.569130067177481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696874990661571</v>
      </c>
      <c r="D38" s="36" t="n">
        <v>0.0619209987826013</v>
      </c>
      <c r="E38" s="36" t="n">
        <v>1.14592938345518</v>
      </c>
      <c r="F38" s="36" t="n">
        <v>0.123874650725868</v>
      </c>
      <c r="G38" s="36" t="n">
        <v>0.00882183654669385</v>
      </c>
      <c r="H38" s="36" t="n">
        <v>0.612810912109327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556494179667779</v>
      </c>
      <c r="D39" s="36" t="n">
        <v>1.65807570111694</v>
      </c>
      <c r="E39" s="36" t="n">
        <v>0</v>
      </c>
      <c r="F39" s="36" t="n">
        <v>0.816738635758763</v>
      </c>
      <c r="G39" s="36" t="n">
        <v>0.165803028767987</v>
      </c>
      <c r="H39" s="36" t="n">
        <v>0.751465755297555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1.122728253351</v>
      </c>
      <c r="D40" s="36" t="n">
        <v>1.17711659030551</v>
      </c>
      <c r="E40" s="36" t="n">
        <v>1.355057294942</v>
      </c>
      <c r="F40" s="36" t="n">
        <v>46.094223043346</v>
      </c>
      <c r="G40" s="36" t="n">
        <v>20.5291304499573</v>
      </c>
      <c r="H40" s="36" t="n">
        <v>26.350045306896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800500956216046</v>
      </c>
      <c r="D41" s="36" t="n">
        <v>0.815307855719395</v>
      </c>
      <c r="E41" s="36" t="n">
        <v>0.932832082829887</v>
      </c>
      <c r="F41" s="36" t="n">
        <v>2.18358392701375</v>
      </c>
      <c r="G41" s="36" t="n">
        <v>0.05235353223022</v>
      </c>
      <c r="H41" s="36" t="n">
        <v>0.527411299673646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4.26460858103217</v>
      </c>
      <c r="D42" s="36" t="n">
        <v>0</v>
      </c>
      <c r="E42" s="36" t="n">
        <v>0.0103841836022039</v>
      </c>
      <c r="F42" s="36" t="n">
        <v>32.6328925912654</v>
      </c>
      <c r="G42" s="36" t="n">
        <v>19.8002703289067</v>
      </c>
      <c r="H42" s="36" t="n">
        <v>1.3275279019871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6.0576187161028</v>
      </c>
      <c r="D43" s="36" t="n">
        <v>0.361808734586116</v>
      </c>
      <c r="E43" s="36" t="n">
        <v>0.411841028509905</v>
      </c>
      <c r="F43" s="36" t="n">
        <v>11.2777465250668</v>
      </c>
      <c r="G43" s="36" t="n">
        <v>0.67650658882045</v>
      </c>
      <c r="H43" s="36" t="n">
        <v>24.4951061052353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02085578034776</v>
      </c>
      <c r="D44" s="36" t="n">
        <v>2.76126774442966</v>
      </c>
      <c r="E44" s="36" t="n">
        <v>5.69040780830218</v>
      </c>
      <c r="F44" s="36" t="n">
        <v>8.78392036356601</v>
      </c>
      <c r="G44" s="36" t="n">
        <v>0.309792206083184</v>
      </c>
      <c r="H44" s="36" t="n">
        <v>7.53828636845667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28781081635151</v>
      </c>
      <c r="D45" s="36" t="n">
        <v>0.140146432084293</v>
      </c>
      <c r="E45" s="36" t="n">
        <v>0.245766916378736</v>
      </c>
      <c r="F45" s="36" t="n">
        <v>5.97636788434236</v>
      </c>
      <c r="G45" s="36" t="n">
        <v>0.0072207537007265</v>
      </c>
      <c r="H45" s="36" t="n">
        <v>1.03519660137537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14564492528181</v>
      </c>
      <c r="D46" s="36" t="n">
        <v>0.0051439776660898</v>
      </c>
      <c r="E46" s="36" t="n">
        <v>0.29206480661244</v>
      </c>
      <c r="F46" s="36" t="n">
        <v>0.435557645180142</v>
      </c>
      <c r="G46" s="36" t="n">
        <v>0</v>
      </c>
      <c r="H46" s="36" t="n">
        <v>0.97798956092779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12656283580268</v>
      </c>
      <c r="D47" s="36" t="n">
        <v>1.80874116839045</v>
      </c>
      <c r="E47" s="36" t="n">
        <v>1.58405580636533</v>
      </c>
      <c r="F47" s="36" t="n">
        <v>0.903231474495107</v>
      </c>
      <c r="G47" s="36" t="n">
        <v>0</v>
      </c>
      <c r="H47" s="36" t="n">
        <v>0.9643174627566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607992277802676</v>
      </c>
      <c r="D48" s="36" t="n">
        <v>0</v>
      </c>
      <c r="E48" s="36" t="n">
        <v>0.249385453941262</v>
      </c>
      <c r="F48" s="36" t="n">
        <v>0.326032194844791</v>
      </c>
      <c r="G48" s="36" t="n">
        <v>0</v>
      </c>
      <c r="H48" s="36" t="n">
        <v>0.83912507535613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33850243424485</v>
      </c>
      <c r="D49" s="36" t="n">
        <v>0.0431202015654974</v>
      </c>
      <c r="E49" s="36" t="n">
        <v>0.48796579700615</v>
      </c>
      <c r="F49" s="36" t="n">
        <v>0.206050992474048</v>
      </c>
      <c r="G49" s="36" t="n">
        <v>0.160444670803327</v>
      </c>
      <c r="H49" s="36" t="n">
        <v>0.459278567124652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1.00723553470986</v>
      </c>
      <c r="D50" s="36" t="n">
        <v>0.39566753557828</v>
      </c>
      <c r="E50" s="36" t="n">
        <v>0.889849926266129</v>
      </c>
      <c r="F50" s="36" t="n">
        <v>0.159155391760855</v>
      </c>
      <c r="G50" s="36" t="n">
        <v>0.0703205980715758</v>
      </c>
      <c r="H50" s="36" t="n">
        <v>1.22838980640678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20741090814026</v>
      </c>
      <c r="D51" s="36" t="n">
        <v>0.0509482067831966</v>
      </c>
      <c r="E51" s="36" t="n">
        <v>0.324396077971507</v>
      </c>
      <c r="F51" s="36" t="n">
        <v>0.23211271047712</v>
      </c>
      <c r="G51" s="36" t="n">
        <v>0.00261096332455541</v>
      </c>
      <c r="H51" s="36" t="n">
        <v>1.00604181466754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989051279913644</v>
      </c>
      <c r="D52" s="36" t="n">
        <v>0.0224210483107173</v>
      </c>
      <c r="E52" s="36" t="n">
        <v>0.125886054018832</v>
      </c>
      <c r="F52" s="36" t="n">
        <v>0.017235037147775</v>
      </c>
      <c r="G52" s="36" t="n">
        <v>0.0547168979821123</v>
      </c>
      <c r="H52" s="36" t="n">
        <v>0.102387205168044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421519606138453</v>
      </c>
      <c r="D53" s="36" t="n">
        <v>0</v>
      </c>
      <c r="E53" s="36" t="n">
        <v>0.0171714437074499</v>
      </c>
      <c r="F53" s="36" t="n">
        <v>0.00894722609536251</v>
      </c>
      <c r="G53" s="36" t="n">
        <v>0</v>
      </c>
      <c r="H53" s="36" t="n">
        <v>0.0604698572163802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49802476809311</v>
      </c>
      <c r="D54" s="36" t="n">
        <v>0</v>
      </c>
      <c r="E54" s="36" t="n">
        <v>0.0147603666039897</v>
      </c>
      <c r="F54" s="36" t="n">
        <v>0.00287256049095353</v>
      </c>
      <c r="G54" s="36" t="n">
        <v>0.00162779162202722</v>
      </c>
      <c r="H54" s="36" t="n">
        <v>0.0341329917248014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956061152628201</v>
      </c>
      <c r="D55" s="36" t="n">
        <v>0.295079174051127</v>
      </c>
      <c r="E55" s="36" t="n">
        <v>1.45910515943035</v>
      </c>
      <c r="F55" s="36" t="n">
        <v>0.516357246257499</v>
      </c>
      <c r="G55" s="36" t="n">
        <v>0.0128505305788597</v>
      </c>
      <c r="H55" s="36" t="n">
        <v>0.83095742573259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35851984043376</v>
      </c>
      <c r="D56" s="36" t="n">
        <v>1.1304699700732</v>
      </c>
      <c r="E56" s="36" t="n">
        <v>6.26193964419201</v>
      </c>
      <c r="F56" s="36" t="n">
        <v>1.45396846756759</v>
      </c>
      <c r="G56" s="36" t="n">
        <v>4.08353653358129</v>
      </c>
      <c r="H56" s="36" t="n">
        <v>5.69503220466523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03904006132309</v>
      </c>
      <c r="D57" s="36" t="n">
        <v>0.645410242162307</v>
      </c>
      <c r="E57" s="36" t="n">
        <v>5.03862001974781</v>
      </c>
      <c r="F57" s="36" t="n">
        <v>1.37753667665491</v>
      </c>
      <c r="G57" s="36" t="n">
        <v>3.95433752147395</v>
      </c>
      <c r="H57" s="36" t="n">
        <v>4.09026269797297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1947977911067</v>
      </c>
      <c r="D58" s="36" t="n">
        <v>0.485059727910891</v>
      </c>
      <c r="E58" s="36" t="n">
        <v>1.2233196244442</v>
      </c>
      <c r="F58" s="36" t="n">
        <v>0.0764317909126782</v>
      </c>
      <c r="G58" s="36" t="n">
        <v>0.129199012107341</v>
      </c>
      <c r="H58" s="36" t="n">
        <v>1.60476950669226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51978098519841</v>
      </c>
      <c r="D59" s="36" t="n">
        <v>1.03645337963184</v>
      </c>
      <c r="E59" s="36" t="n">
        <v>0.35419811927772</v>
      </c>
      <c r="F59" s="36" t="n">
        <v>0.0224084641837253</v>
      </c>
      <c r="G59" s="36" t="n">
        <v>2.17727632491861</v>
      </c>
      <c r="H59" s="36" t="n">
        <v>0.192847265707137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19676738674737</v>
      </c>
      <c r="D60" s="36" t="n">
        <v>0</v>
      </c>
      <c r="E60" s="36" t="n">
        <v>0.0744921525668741</v>
      </c>
      <c r="F60" s="36" t="n">
        <v>0.012855905504469</v>
      </c>
      <c r="G60" s="36" t="n">
        <v>0.00314297326931553</v>
      </c>
      <c r="H60" s="36" t="n">
        <v>0.0501007354497692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36444902444053</v>
      </c>
      <c r="D61" s="36" t="n">
        <v>1.03645337963184</v>
      </c>
      <c r="E61" s="36" t="n">
        <v>0.126423833258969</v>
      </c>
      <c r="F61" s="36" t="n">
        <v>0.00548423827655024</v>
      </c>
      <c r="G61" s="36" t="n">
        <v>2.15678708438663</v>
      </c>
      <c r="H61" s="36" t="n">
        <v>0.107891039163716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635655222083139</v>
      </c>
      <c r="D62" s="36" t="n">
        <v>0</v>
      </c>
      <c r="E62" s="36" t="n">
        <v>0.153282133451876</v>
      </c>
      <c r="F62" s="36" t="n">
        <v>0.00406832040270607</v>
      </c>
      <c r="G62" s="36" t="n">
        <v>0.017346267262667</v>
      </c>
      <c r="H62" s="36" t="n">
        <v>0.0348554910936518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2077853787078</v>
      </c>
      <c r="D63" s="36" t="n">
        <v>0.0163898640419954</v>
      </c>
      <c r="E63" s="36" t="n">
        <v>1.63008199803748</v>
      </c>
      <c r="F63" s="36" t="n">
        <v>0.0514731433056866</v>
      </c>
      <c r="G63" s="36" t="n">
        <v>0.0125083695017684</v>
      </c>
      <c r="H63" s="36" t="n">
        <v>1.43832189765705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1679787434853</v>
      </c>
      <c r="D64" s="36" t="n">
        <v>0.0162904296792694</v>
      </c>
      <c r="E64" s="36" t="n">
        <v>1.62563387656575</v>
      </c>
      <c r="F64" s="36" t="n">
        <v>0.0512274102048244</v>
      </c>
      <c r="G64" s="36" t="n">
        <v>0.0125083695017684</v>
      </c>
      <c r="H64" s="36" t="n">
        <v>1.43379210182677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14040918656748</v>
      </c>
      <c r="D65" s="36" t="n">
        <v>9.94343627259396E-005</v>
      </c>
      <c r="E65" s="36" t="n">
        <v>0.000983898284297326</v>
      </c>
      <c r="F65" s="36" t="n">
        <v>0</v>
      </c>
      <c r="G65" s="36" t="n">
        <v>0</v>
      </c>
      <c r="H65" s="36" t="n">
        <v>0.00309259923073862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84025433568769</v>
      </c>
      <c r="D66" s="36" t="n">
        <v>0</v>
      </c>
      <c r="E66" s="36" t="n">
        <v>0.00346422318742767</v>
      </c>
      <c r="F66" s="36" t="n">
        <v>0.000245733100862164</v>
      </c>
      <c r="G66" s="36" t="n">
        <v>0</v>
      </c>
      <c r="H66" s="36" t="n">
        <v>0.00143719659954614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63295348841994</v>
      </c>
      <c r="D67" s="36" t="n">
        <v>0.116326300275502</v>
      </c>
      <c r="E67" s="36" t="n">
        <v>1.19088116979145</v>
      </c>
      <c r="F67" s="36" t="n">
        <v>0.288006524664244</v>
      </c>
      <c r="G67" s="36" t="n">
        <v>4.14391497022928</v>
      </c>
      <c r="H67" s="36" t="n">
        <v>2.03576804841038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812001368157975</v>
      </c>
      <c r="D68" s="36" t="n">
        <v>0</v>
      </c>
      <c r="E68" s="36" t="n">
        <v>0.121390121406174</v>
      </c>
      <c r="F68" s="36" t="n">
        <v>0.0482650109302279</v>
      </c>
      <c r="G68" s="36" t="n">
        <v>0</v>
      </c>
      <c r="H68" s="36" t="n">
        <v>0.0714950532989214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9180821020199</v>
      </c>
      <c r="D69" s="36" t="n">
        <v>0.0832692763630641</v>
      </c>
      <c r="E69" s="36" t="n">
        <v>0.945567853111582</v>
      </c>
      <c r="F69" s="36" t="n">
        <v>0.208954992466802</v>
      </c>
      <c r="G69" s="36" t="n">
        <v>4.12802397033247</v>
      </c>
      <c r="H69" s="36" t="n">
        <v>1.76177948108168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59945141402155</v>
      </c>
      <c r="D70" s="36" t="n">
        <v>0.0330570239124377</v>
      </c>
      <c r="E70" s="36" t="n">
        <v>0.123923195273698</v>
      </c>
      <c r="F70" s="36" t="n">
        <v>0.0307865212672135</v>
      </c>
      <c r="G70" s="36" t="n">
        <v>0.0158909998968103</v>
      </c>
      <c r="H70" s="36" t="n">
        <v>0.202493514029781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44085379272602</v>
      </c>
      <c r="D71" s="36" t="n">
        <v>11.6600760123885</v>
      </c>
      <c r="E71" s="36" t="n">
        <v>6.52942491178695</v>
      </c>
      <c r="F71" s="36" t="n">
        <v>0.663561799208211</v>
      </c>
      <c r="G71" s="36" t="n">
        <v>20.8080913443029</v>
      </c>
      <c r="H71" s="36" t="n">
        <v>2.02263301522861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775556244258011</v>
      </c>
      <c r="D72" s="36" t="n">
        <v>0</v>
      </c>
      <c r="E72" s="36" t="n">
        <v>0.0027346671630632</v>
      </c>
      <c r="F72" s="36" t="n">
        <v>0</v>
      </c>
      <c r="G72" s="36" t="n">
        <v>0</v>
      </c>
      <c r="H72" s="36" t="n">
        <v>4.67193101492233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401048831997154</v>
      </c>
      <c r="D73" s="36" t="n">
        <v>0</v>
      </c>
      <c r="E73" s="36" t="n">
        <v>0.0935996074523783</v>
      </c>
      <c r="F73" s="36" t="n">
        <v>0.00156334144446416</v>
      </c>
      <c r="G73" s="36" t="n">
        <v>0</v>
      </c>
      <c r="H73" s="36" t="n">
        <v>0.0237632019669101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62552880088701</v>
      </c>
      <c r="D74" s="36" t="n">
        <v>0.000573498190651722</v>
      </c>
      <c r="E74" s="36" t="n">
        <v>0.205839143655169</v>
      </c>
      <c r="F74" s="36" t="n">
        <v>0.186713418280978</v>
      </c>
      <c r="G74" s="36" t="n">
        <v>1.12629248369204</v>
      </c>
      <c r="H74" s="36" t="n">
        <v>0.124285535798062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320071581246866</v>
      </c>
      <c r="D75" s="36" t="n">
        <v>0</v>
      </c>
      <c r="E75" s="36" t="n">
        <v>0.102876062802301</v>
      </c>
      <c r="F75" s="36" t="n">
        <v>0</v>
      </c>
      <c r="G75" s="36" t="n">
        <v>2.23776231852966E-005</v>
      </c>
      <c r="H75" s="36" t="n">
        <v>0.00643859427377359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12169936182321</v>
      </c>
      <c r="D76" s="36" t="n">
        <v>0.0324674201559924</v>
      </c>
      <c r="E76" s="36" t="n">
        <v>0.593307075563148</v>
      </c>
      <c r="F76" s="36" t="n">
        <v>0.00107244538914555</v>
      </c>
      <c r="G76" s="36" t="n">
        <v>0.165961115847909</v>
      </c>
      <c r="H76" s="36" t="n">
        <v>0.078867298985271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40421571162833</v>
      </c>
      <c r="D77" s="36" t="n">
        <v>0</v>
      </c>
      <c r="E77" s="36" t="n">
        <v>0.660458458712297</v>
      </c>
      <c r="F77" s="36" t="n">
        <v>0.00444706051507235</v>
      </c>
      <c r="G77" s="36" t="n">
        <v>0.021575638044688</v>
      </c>
      <c r="H77" s="36" t="n">
        <v>0.0979766057018288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40121190072698</v>
      </c>
      <c r="D78" s="36" t="n">
        <v>0.0288016533329621</v>
      </c>
      <c r="E78" s="36" t="n">
        <v>0.43570626849051</v>
      </c>
      <c r="F78" s="36" t="n">
        <v>0.0122252421302643</v>
      </c>
      <c r="G78" s="36" t="n">
        <v>8.87886339287574E-005</v>
      </c>
      <c r="H78" s="36" t="n">
        <v>0.197603617460073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79404195704321</v>
      </c>
      <c r="D79" s="36" t="n">
        <v>0.00199358894845599</v>
      </c>
      <c r="E79" s="36" t="n">
        <v>0.302531336551997</v>
      </c>
      <c r="F79" s="36" t="n">
        <v>0.0146441289812436</v>
      </c>
      <c r="G79" s="36" t="n">
        <v>0</v>
      </c>
      <c r="H79" s="36" t="n">
        <v>0.0228046344795761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516077029737096</v>
      </c>
      <c r="D80" s="36" t="n">
        <v>0.000111338476573411</v>
      </c>
      <c r="E80" s="36" t="n">
        <v>0.117683442216485</v>
      </c>
      <c r="F80" s="36" t="n">
        <v>0.00074966107402564</v>
      </c>
      <c r="G80" s="36" t="n">
        <v>0.0150514780979554</v>
      </c>
      <c r="H80" s="36" t="n">
        <v>0.0317533395876039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2910481223234</v>
      </c>
      <c r="D81" s="36" t="n">
        <v>0</v>
      </c>
      <c r="E81" s="36" t="n">
        <v>0.302197870845473</v>
      </c>
      <c r="F81" s="36" t="n">
        <v>0.00639402904109461</v>
      </c>
      <c r="G81" s="36" t="n">
        <v>0.000322670889155728</v>
      </c>
      <c r="H81" s="36" t="n">
        <v>0.0758693407591355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71557606414828</v>
      </c>
      <c r="D82" s="36" t="n">
        <v>0</v>
      </c>
      <c r="E82" s="36" t="n">
        <v>0.492060110121405</v>
      </c>
      <c r="F82" s="36" t="n">
        <v>0.00104141313477747</v>
      </c>
      <c r="G82" s="36" t="n">
        <v>0</v>
      </c>
      <c r="H82" s="36" t="n">
        <v>0.0611600525269119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980539423883329</v>
      </c>
      <c r="D83" s="36" t="n">
        <v>6.23969252542232</v>
      </c>
      <c r="E83" s="36" t="n">
        <v>1.32789276099111</v>
      </c>
      <c r="F83" s="36" t="n">
        <v>0.0532726882610888</v>
      </c>
      <c r="G83" s="36" t="n">
        <v>17.8949102781831</v>
      </c>
      <c r="H83" s="36" t="n">
        <v>0.562306162173363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804315398526061</v>
      </c>
      <c r="D84" s="36" t="n">
        <v>5.32666940106496</v>
      </c>
      <c r="E84" s="36" t="n">
        <v>1.40736176652147</v>
      </c>
      <c r="F84" s="36" t="n">
        <v>0.0600782815576215</v>
      </c>
      <c r="G84" s="36" t="n">
        <v>1.56469249951518</v>
      </c>
      <c r="H84" s="36" t="n">
        <v>0.553556852462527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77635254050112</v>
      </c>
      <c r="D85" s="36" t="n">
        <v>0.0297665867965983</v>
      </c>
      <c r="E85" s="36" t="n">
        <v>0.485176340700137</v>
      </c>
      <c r="F85" s="36" t="n">
        <v>0.321360089398435</v>
      </c>
      <c r="G85" s="36" t="n">
        <v>0.019174013775737</v>
      </c>
      <c r="H85" s="36" t="n">
        <v>0.186201059743424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1.01912839903852</v>
      </c>
      <c r="D86" s="36" t="n">
        <v>0.29644394569164</v>
      </c>
      <c r="E86" s="36" t="n">
        <v>1.87231656700571</v>
      </c>
      <c r="F86" s="36" t="n">
        <v>0.035957667717541</v>
      </c>
      <c r="G86" s="36" t="n">
        <v>1.32444489328021</v>
      </c>
      <c r="H86" s="36" t="n">
        <v>0.803029311492385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964502098812191</v>
      </c>
      <c r="D87" s="36" t="n">
        <v>0.178332728581008</v>
      </c>
      <c r="E87" s="36" t="n">
        <v>1.79415768135391</v>
      </c>
      <c r="F87" s="36" t="n">
        <v>0.0326454428982964</v>
      </c>
      <c r="G87" s="36" t="n">
        <v>0.927277452823008</v>
      </c>
      <c r="H87" s="36" t="n">
        <v>0.758169876105277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33182065243017</v>
      </c>
      <c r="D88" s="36" t="n">
        <v>0.0143346537983289</v>
      </c>
      <c r="E88" s="36" t="n">
        <v>0.0257035295626259</v>
      </c>
      <c r="F88" s="36" t="n">
        <v>0.000838359564857226</v>
      </c>
      <c r="G88" s="36" t="n">
        <v>0.293099221045765</v>
      </c>
      <c r="H88" s="36" t="n">
        <v>0.0376406139380352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731444437622577</v>
      </c>
      <c r="D89" s="36" t="n">
        <v>0.103262585690888</v>
      </c>
      <c r="E89" s="36" t="n">
        <v>0.0129676705775158</v>
      </c>
      <c r="F89" s="36" t="n">
        <v>0.000243533964725843</v>
      </c>
      <c r="G89" s="36" t="n">
        <v>0.103983761930386</v>
      </c>
      <c r="H89" s="36" t="n">
        <v>0.00230022797396126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139936493257982</v>
      </c>
      <c r="D90" s="36" t="n">
        <v>0.000513977621414364</v>
      </c>
      <c r="E90" s="36" t="n">
        <v>0.0394876855116583</v>
      </c>
      <c r="F90" s="36" t="n">
        <v>0.00223033128966146</v>
      </c>
      <c r="G90" s="36" t="n">
        <v>8.44574810541838E-005</v>
      </c>
      <c r="H90" s="36" t="n">
        <v>0.00491859347511253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73816320955536</v>
      </c>
      <c r="D91" s="36" t="n">
        <v>0.937807489387798</v>
      </c>
      <c r="E91" s="36" t="n">
        <v>2.19047182747902</v>
      </c>
      <c r="F91" s="36" t="n">
        <v>0.376399579921341</v>
      </c>
      <c r="G91" s="36" t="n">
        <v>2.58907584350375</v>
      </c>
      <c r="H91" s="36" t="n">
        <v>1.75667958141325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27949758772104</v>
      </c>
      <c r="D92" s="36" t="n">
        <v>0.695974016092429</v>
      </c>
      <c r="E92" s="36" t="n">
        <v>0.612777682231551</v>
      </c>
      <c r="F92" s="36" t="n">
        <v>0.187135652419151</v>
      </c>
      <c r="G92" s="36" t="n">
        <v>0.144119111901434</v>
      </c>
      <c r="H92" s="36" t="n">
        <v>0.549421759319988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63392141816466</v>
      </c>
      <c r="D93" s="36" t="n">
        <v>0.176002323234868</v>
      </c>
      <c r="E93" s="36" t="n">
        <v>0.700888824987868</v>
      </c>
      <c r="F93" s="36" t="n">
        <v>0.0975509097246276</v>
      </c>
      <c r="G93" s="36" t="n">
        <v>0.71433920917985</v>
      </c>
      <c r="H93" s="36" t="n">
        <v>0.582273396810954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46821308966792</v>
      </c>
      <c r="D94" s="36" t="n">
        <v>0.0658311500605002</v>
      </c>
      <c r="E94" s="36" t="n">
        <v>0.876805320259603</v>
      </c>
      <c r="F94" s="36" t="n">
        <v>0.0917130177775624</v>
      </c>
      <c r="G94" s="36" t="n">
        <v>1.73061752242247</v>
      </c>
      <c r="H94" s="36" t="n">
        <v>0.624984425282305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7821168112817</v>
      </c>
      <c r="D95" s="36" t="n">
        <v>3.26255908169257</v>
      </c>
      <c r="E95" s="36" t="n">
        <v>6.71000377684655</v>
      </c>
      <c r="F95" s="36" t="n">
        <v>22.1448637533515</v>
      </c>
      <c r="G95" s="36" t="n">
        <v>4.1756096251066</v>
      </c>
      <c r="H95" s="36" t="n">
        <v>14.3308961681266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52063079381238</v>
      </c>
      <c r="D96" s="36" t="n">
        <v>2.45539644081281</v>
      </c>
      <c r="E96" s="36" t="n">
        <v>1.15193856676781</v>
      </c>
      <c r="F96" s="36" t="n">
        <v>15.3740856325888</v>
      </c>
      <c r="G96" s="36" t="n">
        <v>0.440185894525094</v>
      </c>
      <c r="H96" s="36" t="n">
        <v>7.68430226179739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70794874575029</v>
      </c>
      <c r="D97" s="36" t="n">
        <v>0.492586629072448</v>
      </c>
      <c r="E97" s="36" t="n">
        <v>3.72234634174115</v>
      </c>
      <c r="F97" s="36" t="n">
        <v>2.85433266601443</v>
      </c>
      <c r="G97" s="36" t="n">
        <v>0.0260843681871191</v>
      </c>
      <c r="H97" s="36" t="n">
        <v>3.97094622907116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23320955402347</v>
      </c>
      <c r="D98" s="36" t="n">
        <v>0.0552588964799633</v>
      </c>
      <c r="E98" s="36" t="n">
        <v>0.0724247716305215</v>
      </c>
      <c r="F98" s="36" t="n">
        <v>0.745313789131567</v>
      </c>
      <c r="G98" s="36" t="n">
        <v>3.23590465096881</v>
      </c>
      <c r="H98" s="36" t="n">
        <v>0.48402185925795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72260103539843</v>
      </c>
      <c r="D99" s="36" t="n">
        <v>0</v>
      </c>
      <c r="E99" s="36" t="n">
        <v>0.00224254061408362</v>
      </c>
      <c r="F99" s="36" t="n">
        <v>8.7965445452813E-006</v>
      </c>
      <c r="G99" s="36" t="n">
        <v>0</v>
      </c>
      <c r="H99" s="36" t="n">
        <v>0.0274676277711671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12924596872078</v>
      </c>
      <c r="D100" s="36" t="n">
        <v>0.00704163346177499</v>
      </c>
      <c r="E100" s="36" t="n">
        <v>0.728799384230588</v>
      </c>
      <c r="F100" s="36" t="n">
        <v>0.448570422395669</v>
      </c>
      <c r="G100" s="36" t="n">
        <v>0.420781607788192</v>
      </c>
      <c r="H100" s="36" t="n">
        <v>1.45635325348465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137828832203497</v>
      </c>
      <c r="D101" s="36" t="n">
        <v>0</v>
      </c>
      <c r="E101" s="36" t="n">
        <v>0.00140302192235222</v>
      </c>
      <c r="F101" s="36" t="n">
        <v>0.0235202496748651</v>
      </c>
      <c r="G101" s="36" t="n">
        <v>0.0258504859318921</v>
      </c>
      <c r="H101" s="36" t="n">
        <v>0.0178190013995654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63746316395891</v>
      </c>
      <c r="D102" s="36" t="n">
        <v>3.64125835334427E-005</v>
      </c>
      <c r="E102" s="36" t="n">
        <v>0.0042977100469077</v>
      </c>
      <c r="F102" s="36" t="n">
        <v>1.5043996275921</v>
      </c>
      <c r="G102" s="36" t="n">
        <v>0</v>
      </c>
      <c r="H102" s="36" t="n">
        <v>0.0220431511396032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0792899907104288</v>
      </c>
      <c r="D103" s="36" t="n">
        <v>0</v>
      </c>
      <c r="E103" s="36" t="n">
        <v>7.9093878786373E-005</v>
      </c>
      <c r="F103" s="36" t="n">
        <v>0</v>
      </c>
      <c r="G103" s="36" t="n">
        <v>0</v>
      </c>
      <c r="H103" s="36" t="n">
        <v>0.0130744597324667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118989501645994</v>
      </c>
      <c r="D104" s="36" t="n">
        <v>0</v>
      </c>
      <c r="E104" s="36" t="n">
        <v>0.00567500797877613</v>
      </c>
      <c r="F104" s="36" t="n">
        <v>1.07858505144021</v>
      </c>
      <c r="G104" s="36" t="n">
        <v>0</v>
      </c>
      <c r="H104" s="36" t="n">
        <v>0.0172630322569118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83355681279209</v>
      </c>
      <c r="D105" s="36" t="n">
        <v>0.0478692427486476</v>
      </c>
      <c r="E105" s="36" t="n">
        <v>0.344713388308294</v>
      </c>
      <c r="F105" s="36" t="n">
        <v>0.0356137879854097</v>
      </c>
      <c r="G105" s="36" t="n">
        <v>7.00203048056054E-005</v>
      </c>
      <c r="H105" s="36" t="n">
        <v>0.30600382629734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95940955629478</v>
      </c>
      <c r="D106" s="36" t="n">
        <v>0.204369826533393</v>
      </c>
      <c r="E106" s="36" t="n">
        <v>0.676083949727281</v>
      </c>
      <c r="F106" s="36" t="n">
        <v>0.080433729983862</v>
      </c>
      <c r="G106" s="36" t="n">
        <v>0.0267325974006803</v>
      </c>
      <c r="H106" s="36" t="n">
        <v>0.331601465918408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9058535248167</v>
      </c>
      <c r="D107" s="36" t="n">
        <v>3.41584345401252</v>
      </c>
      <c r="E107" s="36" t="n">
        <v>13.8459353942056</v>
      </c>
      <c r="F107" s="36" t="n">
        <v>4.82214582607904</v>
      </c>
      <c r="G107" s="36" t="n">
        <v>3.97217320901144</v>
      </c>
      <c r="H107" s="36" t="n">
        <v>10.8465279203871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28393127854401</v>
      </c>
      <c r="D108" s="36" t="n">
        <v>1.87698395186805</v>
      </c>
      <c r="E108" s="36" t="n">
        <v>8.06389890920698</v>
      </c>
      <c r="F108" s="36" t="n">
        <v>3.23513328749096</v>
      </c>
      <c r="G108" s="36" t="n">
        <v>1.21408711803608</v>
      </c>
      <c r="H108" s="36" t="n">
        <v>6.15766793564712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62192224627273</v>
      </c>
      <c r="D109" s="36" t="n">
        <v>1.53885950214447</v>
      </c>
      <c r="E109" s="36" t="n">
        <v>5.78203648499861</v>
      </c>
      <c r="F109" s="36" t="n">
        <v>1.58701253858808</v>
      </c>
      <c r="G109" s="36" t="n">
        <v>2.75808609097536</v>
      </c>
      <c r="H109" s="36" t="n">
        <v>4.68885998473993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7178424524013</v>
      </c>
      <c r="D110" s="36" t="n">
        <v>1.20517878809595</v>
      </c>
      <c r="E110" s="36" t="n">
        <v>12.3376866502701</v>
      </c>
      <c r="F110" s="36" t="n">
        <v>4.06313223331306</v>
      </c>
      <c r="G110" s="36" t="n">
        <v>3.23872495334897</v>
      </c>
      <c r="H110" s="36" t="n">
        <v>6.43704516191493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45472886165539</v>
      </c>
      <c r="D111" s="36" t="n">
        <v>0.00896309748515512</v>
      </c>
      <c r="E111" s="36" t="n">
        <v>1.41255709599724</v>
      </c>
      <c r="F111" s="36" t="n">
        <v>3.25069689972564</v>
      </c>
      <c r="G111" s="36" t="n">
        <v>0.0551435165402578</v>
      </c>
      <c r="H111" s="36" t="n">
        <v>1.23268478994219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25790990205398</v>
      </c>
      <c r="D112" s="36" t="n">
        <v>1.19621569061079</v>
      </c>
      <c r="E112" s="36" t="n">
        <v>10.9206081933478</v>
      </c>
      <c r="F112" s="36" t="n">
        <v>0.812435333587417</v>
      </c>
      <c r="G112" s="36" t="n">
        <v>3.18358143680871</v>
      </c>
      <c r="H112" s="36" t="n">
        <v>5.19779925473832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520368869193913</v>
      </c>
      <c r="D113" s="36" t="n">
        <v>0</v>
      </c>
      <c r="E113" s="36" t="n">
        <v>0.00452136092509092</v>
      </c>
      <c r="F113" s="36" t="n">
        <v>0</v>
      </c>
      <c r="G113" s="36" t="n">
        <v>0</v>
      </c>
      <c r="H113" s="36" t="n">
        <v>0.00656111723441944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09216080588998</v>
      </c>
      <c r="D114" s="36" t="n">
        <v>4.76298930336944</v>
      </c>
      <c r="E114" s="36" t="n">
        <v>1.74895291287675</v>
      </c>
      <c r="F114" s="36" t="n">
        <v>0.121050471229914</v>
      </c>
      <c r="G114" s="36" t="n">
        <v>0.189386156170039</v>
      </c>
      <c r="H114" s="36" t="n">
        <v>0.901358015398099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05388366922717</v>
      </c>
      <c r="D115" s="36" t="n">
        <v>4.7448936498373</v>
      </c>
      <c r="E115" s="36" t="n">
        <v>1.70806539876569</v>
      </c>
      <c r="F115" s="36" t="n">
        <v>0.119310302950192</v>
      </c>
      <c r="G115" s="36" t="n">
        <v>0.18867295966336</v>
      </c>
      <c r="H115" s="36" t="n">
        <v>0.857187078623669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34379504433656</v>
      </c>
      <c r="D116" s="36" t="n">
        <v>0.0180956535321389</v>
      </c>
      <c r="E116" s="36" t="n">
        <v>0.0341331334051389</v>
      </c>
      <c r="F116" s="36" t="n">
        <v>0.00141770976254784</v>
      </c>
      <c r="G116" s="36" t="n">
        <v>0.000713196506679775</v>
      </c>
      <c r="H116" s="36" t="n">
        <v>0.0227398660450312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48391862194443</v>
      </c>
      <c r="D117" s="36" t="n">
        <v>0</v>
      </c>
      <c r="E117" s="36" t="n">
        <v>0.00675438070591502</v>
      </c>
      <c r="F117" s="36" t="n">
        <v>0.000322458517173784</v>
      </c>
      <c r="G117" s="36" t="n">
        <v>0</v>
      </c>
      <c r="H117" s="36" t="n">
        <v>0.0214310707293982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10825925531329</v>
      </c>
      <c r="D118" s="36" t="n">
        <v>1.82622831163239</v>
      </c>
      <c r="E118" s="36" t="n">
        <v>3.25918027519749</v>
      </c>
      <c r="F118" s="36" t="n">
        <v>0.692275512492713</v>
      </c>
      <c r="G118" s="36" t="n">
        <v>1.58417185956858</v>
      </c>
      <c r="H118" s="36" t="n">
        <v>1.83556907106885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2886837210846</v>
      </c>
      <c r="D119" s="36" t="n">
        <v>1.46758887229767</v>
      </c>
      <c r="E119" s="36" t="n">
        <v>2.545791335335</v>
      </c>
      <c r="F119" s="36" t="n">
        <v>0.0912984398911228</v>
      </c>
      <c r="G119" s="36" t="n">
        <v>1.58057411524743</v>
      </c>
      <c r="H119" s="36" t="n">
        <v>0.809361187479207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64742917958444</v>
      </c>
      <c r="D120" s="36" t="n">
        <v>0.124746009975619</v>
      </c>
      <c r="E120" s="36" t="n">
        <v>0.441788336442838</v>
      </c>
      <c r="F120" s="36" t="n">
        <v>0.243103341290557</v>
      </c>
      <c r="G120" s="36" t="n">
        <v>0.000305346277657434</v>
      </c>
      <c r="H120" s="36" t="n">
        <v>0.361206705866242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514647965246388</v>
      </c>
      <c r="D121" s="36" t="n">
        <v>0.233893429359105</v>
      </c>
      <c r="E121" s="36" t="n">
        <v>0.271600603419649</v>
      </c>
      <c r="F121" s="36" t="n">
        <v>0.357873731311033</v>
      </c>
      <c r="G121" s="36" t="n">
        <v>0.00329239804348831</v>
      </c>
      <c r="H121" s="36" t="n">
        <v>0.665001177723403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850716156578562</v>
      </c>
      <c r="D122" s="36" t="n">
        <v>0</v>
      </c>
      <c r="E122" s="36" t="n">
        <v>0.00220111611906316</v>
      </c>
      <c r="F122" s="36" t="n">
        <v>0</v>
      </c>
      <c r="G122" s="36" t="n">
        <v>0</v>
      </c>
      <c r="H122" s="36" t="n">
        <v>0.000412070461035929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850716156578562</v>
      </c>
      <c r="D123" s="39" t="n">
        <v>0</v>
      </c>
      <c r="E123" s="39" t="n">
        <v>0.00220111611906316</v>
      </c>
      <c r="F123" s="39" t="n">
        <v>0</v>
      </c>
      <c r="G123" s="39" t="n">
        <v>0</v>
      </c>
      <c r="H123" s="39" t="n">
        <v>0.000412070461035929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9:12:3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5-22T09:14:24Z</dcterms:modified>
  <cp:revision>0</cp:revision>
  <dc:subject/>
  <dc:title/>
</cp:coreProperties>
</file>