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март 2020 года</t>
  </si>
  <si>
    <t xml:space="preserve">(в процентах к январю – марту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 р.</t>
  </si>
  <si>
    <t xml:space="preserve">01</t>
  </si>
  <si>
    <t xml:space="preserve">Живые животные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,6 р.</t>
  </si>
  <si>
    <t xml:space="preserve">08</t>
  </si>
  <si>
    <t xml:space="preserve">Съедобные фрукты и орехи</t>
  </si>
  <si>
    <t xml:space="preserve">в 2,1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2,4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2,2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1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3,4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3,7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4,4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5,6 р.</t>
  </si>
  <si>
    <t xml:space="preserve">47</t>
  </si>
  <si>
    <t xml:space="preserve">Масса из древесины, макулатура</t>
  </si>
  <si>
    <t xml:space="preserve">в 7,4 р.</t>
  </si>
  <si>
    <t xml:space="preserve">48</t>
  </si>
  <si>
    <t xml:space="preserve">Бумага, картон, изделия из них</t>
  </si>
  <si>
    <t xml:space="preserve">в 5,7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3,5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3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3,3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в 2,9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2,3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5,4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3,9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3,6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8 р.</t>
  </si>
  <si>
    <t xml:space="preserve">в 4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4,8 р.</t>
  </si>
  <si>
    <t xml:space="preserve">в 5,5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в 5,8 р.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4,2 р.</t>
  </si>
  <si>
    <t xml:space="preserve">в 4,6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4,3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43.5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1.6089628417415</v>
      </c>
      <c r="D10" s="17" t="n">
        <v>99.8749553900415</v>
      </c>
      <c r="E10" s="17" t="n">
        <v>105.744177526856</v>
      </c>
      <c r="F10" s="17" t="n">
        <v>88.7166467870381</v>
      </c>
      <c r="G10" s="17" t="n">
        <v>96.3481969034818</v>
      </c>
      <c r="H10" s="17" t="n">
        <v>86.624537409611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8.021249884833</v>
      </c>
      <c r="D12" s="25" t="n">
        <v>108.737982053951</v>
      </c>
      <c r="E12" s="25" t="n">
        <v>108.003580425941</v>
      </c>
      <c r="F12" s="25" t="n">
        <v>73.3224361287455</v>
      </c>
      <c r="G12" s="25" t="s">
        <v>17</v>
      </c>
      <c r="H12" s="25" t="n">
        <v>110.294397362427</v>
      </c>
    </row>
    <row r="13" customFormat="false" ht="15.75" hidden="false" customHeight="false" outlineLevel="0" collapsed="false">
      <c r="A13" s="26" t="s">
        <v>18</v>
      </c>
      <c r="B13" s="27" t="s">
        <v>19</v>
      </c>
      <c r="C13" s="28" t="n">
        <v>75.0725738786002</v>
      </c>
      <c r="D13" s="28" t="n">
        <v>0</v>
      </c>
      <c r="E13" s="28" t="n">
        <v>96.911992907987</v>
      </c>
      <c r="F13" s="28" t="n">
        <v>15.8805268796787</v>
      </c>
      <c r="G13" s="28" t="s">
        <v>20</v>
      </c>
      <c r="H13" s="28" t="n">
        <v>64.8485979058852</v>
      </c>
    </row>
    <row r="14" customFormat="false" ht="31.5" hidden="false" customHeight="false" outlineLevel="0" collapsed="false">
      <c r="A14" s="26" t="s">
        <v>21</v>
      </c>
      <c r="B14" s="27" t="s">
        <v>22</v>
      </c>
      <c r="C14" s="28" t="n">
        <v>102.680550521935</v>
      </c>
      <c r="D14" s="28" t="n">
        <v>0</v>
      </c>
      <c r="E14" s="28" t="n">
        <v>100.0102706137</v>
      </c>
      <c r="F14" s="28" t="n">
        <v>88.0924433545672</v>
      </c>
      <c r="G14" s="28" t="n">
        <v>0</v>
      </c>
      <c r="H14" s="28" t="n">
        <v>122.521406976486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100.599643282084</v>
      </c>
      <c r="D15" s="28" t="n">
        <v>87.6274697023601</v>
      </c>
      <c r="E15" s="28" t="n">
        <v>107.134137012133</v>
      </c>
      <c r="F15" s="28" t="n">
        <v>143.940612570395</v>
      </c>
      <c r="G15" s="28" t="n">
        <v>152.960095675883</v>
      </c>
      <c r="H15" s="28" t="n">
        <v>95.4223537441273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1.259900040325</v>
      </c>
      <c r="D16" s="28" t="s">
        <v>17</v>
      </c>
      <c r="E16" s="28" t="n">
        <v>110.735529030859</v>
      </c>
      <c r="F16" s="28" t="n">
        <v>68.5289589308211</v>
      </c>
      <c r="G16" s="28" t="n">
        <v>171.573158310847</v>
      </c>
      <c r="H16" s="28" t="n">
        <v>121.02791712872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8.0433549878548</v>
      </c>
      <c r="D17" s="28" t="n">
        <v>0</v>
      </c>
      <c r="E17" s="28" t="n">
        <v>102.379346310655</v>
      </c>
      <c r="F17" s="28" t="n">
        <v>147.259720493969</v>
      </c>
      <c r="G17" s="28" t="n">
        <v>0</v>
      </c>
      <c r="H17" s="28" t="n">
        <v>87.3155821586232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0.686211804109</v>
      </c>
      <c r="D18" s="28" t="n">
        <v>128.046322661835</v>
      </c>
      <c r="E18" s="28" t="n">
        <v>98.3779995537115</v>
      </c>
      <c r="F18" s="28" t="n">
        <v>78.1656746382025</v>
      </c>
      <c r="G18" s="28" t="n">
        <v>183.648208469055</v>
      </c>
      <c r="H18" s="28" t="n">
        <v>102.725253007076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80.105962486936</v>
      </c>
      <c r="D19" s="28" t="n">
        <v>92.3342619868512</v>
      </c>
      <c r="E19" s="28" t="s">
        <v>17</v>
      </c>
      <c r="F19" s="28" t="n">
        <v>64.7208426493135</v>
      </c>
      <c r="G19" s="28" t="n">
        <v>44.1235160333313</v>
      </c>
      <c r="H19" s="28" t="n">
        <v>50.2098068168543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88.9102613177739</v>
      </c>
      <c r="D20" s="28" t="n">
        <v>155.515421019999</v>
      </c>
      <c r="E20" s="28" t="n">
        <v>68.3131867486577</v>
      </c>
      <c r="F20" s="28" t="n">
        <v>62.8298398825367</v>
      </c>
      <c r="G20" s="28" t="n">
        <v>145.378614268469</v>
      </c>
      <c r="H20" s="28" t="s">
        <v>35</v>
      </c>
    </row>
    <row r="21" customFormat="false" ht="15.75" hidden="false" customHeight="false" outlineLevel="0" collapsed="false">
      <c r="A21" s="26" t="s">
        <v>36</v>
      </c>
      <c r="B21" s="27" t="s">
        <v>37</v>
      </c>
      <c r="C21" s="28" t="n">
        <v>76.4175199800396</v>
      </c>
      <c r="D21" s="28" t="n">
        <v>89.3217368985554</v>
      </c>
      <c r="E21" s="28" t="n">
        <v>63.529489207893</v>
      </c>
      <c r="F21" s="28" t="n">
        <v>40.3167832988564</v>
      </c>
      <c r="G21" s="28" t="s">
        <v>38</v>
      </c>
      <c r="H21" s="28" t="n">
        <v>50.9441782487428</v>
      </c>
    </row>
    <row r="22" customFormat="false" ht="15.75" hidden="false" customHeight="false" outlineLevel="0" collapsed="false">
      <c r="A22" s="26" t="s">
        <v>39</v>
      </c>
      <c r="B22" s="27" t="s">
        <v>40</v>
      </c>
      <c r="C22" s="28" t="n">
        <v>111.265091326993</v>
      </c>
      <c r="D22" s="28" t="n">
        <v>146.978473125901</v>
      </c>
      <c r="E22" s="28" t="s">
        <v>38</v>
      </c>
      <c r="F22" s="28" t="n">
        <v>149.745254871401</v>
      </c>
      <c r="G22" s="28" t="n">
        <v>32.4347374172141</v>
      </c>
      <c r="H22" s="28" t="n">
        <v>102.572565963806</v>
      </c>
    </row>
    <row r="23" customFormat="false" ht="15.75" hidden="false" customHeight="false" outlineLevel="0" collapsed="false">
      <c r="A23" s="26" t="s">
        <v>41</v>
      </c>
      <c r="B23" s="27" t="s">
        <v>42</v>
      </c>
      <c r="C23" s="28" t="n">
        <v>72.437552532768</v>
      </c>
      <c r="D23" s="28" t="n">
        <v>0</v>
      </c>
      <c r="E23" s="28" t="s">
        <v>38</v>
      </c>
      <c r="F23" s="28" t="n">
        <v>71.7994990077208</v>
      </c>
      <c r="G23" s="28" t="n">
        <v>70.7534454115164</v>
      </c>
      <c r="H23" s="28" t="n">
        <v>72.61679684535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91.7849708792232</v>
      </c>
      <c r="D24" s="28" t="n">
        <v>102.464283014589</v>
      </c>
      <c r="E24" s="28" t="n">
        <v>114.564739697069</v>
      </c>
      <c r="F24" s="28" t="n">
        <v>103.041735116767</v>
      </c>
      <c r="G24" s="28" t="n">
        <v>0</v>
      </c>
      <c r="H24" s="28" t="n">
        <v>80.3191898487088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146.351337790113</v>
      </c>
      <c r="D25" s="28" t="n">
        <v>125.711159737418</v>
      </c>
      <c r="E25" s="28" t="n">
        <v>87.3304968913624</v>
      </c>
      <c r="F25" s="28" t="n">
        <v>94.8160568016317</v>
      </c>
      <c r="G25" s="28" t="n">
        <v>113.580126485555</v>
      </c>
      <c r="H25" s="28" t="n">
        <v>161.87928008639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99.4833677204659</v>
      </c>
      <c r="D26" s="28" t="n">
        <v>0</v>
      </c>
      <c r="E26" s="28" t="n">
        <v>126.463774897607</v>
      </c>
      <c r="F26" s="28" t="n">
        <v>9.10277324632953</v>
      </c>
      <c r="G26" s="28" t="n">
        <v>0</v>
      </c>
      <c r="H26" s="28" t="n">
        <v>92.6212971628776</v>
      </c>
    </row>
    <row r="27" customFormat="false" ht="31.5" hidden="false" customHeight="false" outlineLevel="0" collapsed="false">
      <c r="A27" s="26" t="s">
        <v>49</v>
      </c>
      <c r="B27" s="27" t="s">
        <v>50</v>
      </c>
      <c r="C27" s="28" t="n">
        <v>97.9351066138261</v>
      </c>
      <c r="D27" s="28" t="n">
        <v>0</v>
      </c>
      <c r="E27" s="28" t="n">
        <v>92.9065030168635</v>
      </c>
      <c r="F27" s="28" t="n">
        <v>0</v>
      </c>
      <c r="G27" s="28" t="n">
        <v>0</v>
      </c>
      <c r="H27" s="28" t="n">
        <v>99.8069739856925</v>
      </c>
    </row>
    <row r="28" customFormat="false" ht="94.5" hidden="false" customHeight="false" outlineLevel="0" collapsed="false">
      <c r="A28" s="26" t="s">
        <v>51</v>
      </c>
      <c r="B28" s="27" t="s">
        <v>52</v>
      </c>
      <c r="C28" s="28" t="n">
        <v>89.1449053030684</v>
      </c>
      <c r="D28" s="28" t="n">
        <v>0</v>
      </c>
      <c r="E28" s="28" t="n">
        <v>84.4860278592763</v>
      </c>
      <c r="F28" s="28" t="n">
        <v>83.8100622444265</v>
      </c>
      <c r="G28" s="28" t="n">
        <v>89.8506394194787</v>
      </c>
      <c r="H28" s="28" t="n">
        <v>91.674443605899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89.1449053030684</v>
      </c>
      <c r="D29" s="28" t="n">
        <v>0</v>
      </c>
      <c r="E29" s="28" t="n">
        <v>84.4860278592763</v>
      </c>
      <c r="F29" s="28" t="n">
        <v>83.8100622444265</v>
      </c>
      <c r="G29" s="28" t="n">
        <v>89.8506394194787</v>
      </c>
      <c r="H29" s="28" t="n">
        <v>91.674443605899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15.556098814369</v>
      </c>
      <c r="D30" s="28" t="n">
        <v>89.8398204299592</v>
      </c>
      <c r="E30" s="28" t="n">
        <v>99.4563297318065</v>
      </c>
      <c r="F30" s="28" t="n">
        <v>106.056245404562</v>
      </c>
      <c r="G30" s="28" t="n">
        <v>104.603113213929</v>
      </c>
      <c r="H30" s="28" t="n">
        <v>129.464085677179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11.522199976742</v>
      </c>
      <c r="D31" s="28" t="n">
        <v>87.7214352806755</v>
      </c>
      <c r="E31" s="28" t="n">
        <v>113.010143845213</v>
      </c>
      <c r="F31" s="28" t="s">
        <v>17</v>
      </c>
      <c r="G31" s="28" t="n">
        <v>145.799684146298</v>
      </c>
      <c r="H31" s="28" t="n">
        <v>100.768593589984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42.503415585164</v>
      </c>
      <c r="D32" s="28" t="n">
        <v>91.8791402062073</v>
      </c>
      <c r="E32" s="28" t="n">
        <v>66.4140505199042</v>
      </c>
      <c r="F32" s="28" t="n">
        <v>81.6892246844157</v>
      </c>
      <c r="G32" s="28" t="n">
        <v>24.0549430186232</v>
      </c>
      <c r="H32" s="28" t="s">
        <v>61</v>
      </c>
    </row>
    <row r="33" customFormat="false" ht="15.75" hidden="false" customHeight="false" outlineLevel="0" collapsed="false">
      <c r="A33" s="26" t="s">
        <v>62</v>
      </c>
      <c r="B33" s="27" t="s">
        <v>63</v>
      </c>
      <c r="C33" s="28" t="n">
        <v>114.806841324074</v>
      </c>
      <c r="D33" s="28" t="n">
        <v>84.4642750896526</v>
      </c>
      <c r="E33" s="28" t="n">
        <v>117.661137384241</v>
      </c>
      <c r="F33" s="28" t="n">
        <v>138.213214914428</v>
      </c>
      <c r="G33" s="28" t="n">
        <v>160.579345088161</v>
      </c>
      <c r="H33" s="28" t="n">
        <v>114.043273653784</v>
      </c>
    </row>
    <row r="34" customFormat="false" ht="31.5" hidden="false" customHeight="false" outlineLevel="0" collapsed="false">
      <c r="A34" s="26" t="s">
        <v>64</v>
      </c>
      <c r="B34" s="27" t="s">
        <v>65</v>
      </c>
      <c r="C34" s="28" t="n">
        <v>102.172834329948</v>
      </c>
      <c r="D34" s="28" t="s">
        <v>66</v>
      </c>
      <c r="E34" s="28" t="n">
        <v>54.6394624530594</v>
      </c>
      <c r="F34" s="28" t="n">
        <v>122.679197453514</v>
      </c>
      <c r="G34" s="28" t="n">
        <v>107.675111853673</v>
      </c>
      <c r="H34" s="28" t="n">
        <v>116.370739505879</v>
      </c>
    </row>
    <row r="35" customFormat="false" ht="31.5" hidden="false" customHeight="false" outlineLevel="0" collapsed="false">
      <c r="A35" s="26" t="s">
        <v>67</v>
      </c>
      <c r="B35" s="27" t="s">
        <v>68</v>
      </c>
      <c r="C35" s="28" t="n">
        <v>118.626709916154</v>
      </c>
      <c r="D35" s="28" t="n">
        <v>105.307712648816</v>
      </c>
      <c r="E35" s="28" t="n">
        <v>102.285278737676</v>
      </c>
      <c r="F35" s="28" t="n">
        <v>146.192782687297</v>
      </c>
      <c r="G35" s="28" t="n">
        <v>38.3057120532961</v>
      </c>
      <c r="H35" s="28" t="n">
        <v>126.657445873639</v>
      </c>
    </row>
    <row r="36" customFormat="false" ht="15.75" hidden="false" customHeight="false" outlineLevel="0" collapsed="false">
      <c r="A36" s="26" t="s">
        <v>69</v>
      </c>
      <c r="B36" s="27" t="s">
        <v>70</v>
      </c>
      <c r="C36" s="28" t="n">
        <v>123.087640270444</v>
      </c>
      <c r="D36" s="28" t="n">
        <v>68.8514706202829</v>
      </c>
      <c r="E36" s="28" t="n">
        <v>147.830280111867</v>
      </c>
      <c r="F36" s="28" t="n">
        <v>121.807024695034</v>
      </c>
      <c r="G36" s="28" t="n">
        <v>177.884576041936</v>
      </c>
      <c r="H36" s="28" t="n">
        <v>118.935198780967</v>
      </c>
    </row>
    <row r="37" customFormat="false" ht="31.5" hidden="false" customHeight="false" outlineLevel="0" collapsed="false">
      <c r="A37" s="26" t="s">
        <v>71</v>
      </c>
      <c r="B37" s="27" t="s">
        <v>72</v>
      </c>
      <c r="C37" s="28" t="n">
        <v>98.0352160256304</v>
      </c>
      <c r="D37" s="28" t="n">
        <v>89.3876385181517</v>
      </c>
      <c r="E37" s="28" t="n">
        <v>97.4388426122631</v>
      </c>
      <c r="F37" s="28" t="n">
        <v>97.3564609764569</v>
      </c>
      <c r="G37" s="28" t="n">
        <v>84.305571918123</v>
      </c>
      <c r="H37" s="28" t="n">
        <v>109.399483928552</v>
      </c>
    </row>
    <row r="38" customFormat="false" ht="47.25" hidden="false" customHeight="false" outlineLevel="0" collapsed="false">
      <c r="A38" s="26" t="s">
        <v>73</v>
      </c>
      <c r="B38" s="27" t="s">
        <v>74</v>
      </c>
      <c r="C38" s="28" t="n">
        <v>110.241202062719</v>
      </c>
      <c r="D38" s="28" t="n">
        <v>0</v>
      </c>
      <c r="E38" s="28" t="n">
        <v>121.648967565326</v>
      </c>
      <c r="F38" s="28" t="n">
        <v>31.2816904421256</v>
      </c>
      <c r="G38" s="28" t="n">
        <v>0</v>
      </c>
      <c r="H38" s="28" t="n">
        <v>110.49142845966</v>
      </c>
    </row>
    <row r="39" customFormat="false" ht="31.5" hidden="false" customHeight="false" outlineLevel="0" collapsed="false">
      <c r="A39" s="26" t="s">
        <v>75</v>
      </c>
      <c r="B39" s="27" t="s">
        <v>76</v>
      </c>
      <c r="C39" s="28" t="n">
        <v>148.074051571269</v>
      </c>
      <c r="D39" s="28" t="n">
        <v>77.7591505364974</v>
      </c>
      <c r="E39" s="28" t="n">
        <v>0</v>
      </c>
      <c r="F39" s="28" t="n">
        <v>109.47576887868</v>
      </c>
      <c r="G39" s="28" t="n">
        <v>184.866313603657</v>
      </c>
      <c r="H39" s="28" t="n">
        <v>164.546534351544</v>
      </c>
    </row>
    <row r="40" customFormat="false" ht="15.75" hidden="false" customHeight="false" outlineLevel="0" collapsed="false">
      <c r="A40" s="26" t="s">
        <v>77</v>
      </c>
      <c r="B40" s="27" t="s">
        <v>78</v>
      </c>
      <c r="C40" s="28" t="n">
        <v>66.9368149606636</v>
      </c>
      <c r="D40" s="28" t="n">
        <v>68.0686009164282</v>
      </c>
      <c r="E40" s="28" t="n">
        <v>83.9342670834344</v>
      </c>
      <c r="F40" s="28" t="n">
        <v>99.7371001922537</v>
      </c>
      <c r="G40" s="28" t="n">
        <v>101.381176226922</v>
      </c>
      <c r="H40" s="28" t="n">
        <v>60.6322262627362</v>
      </c>
    </row>
    <row r="41" customFormat="false" ht="31.5" hidden="false" customHeight="false" outlineLevel="0" collapsed="false">
      <c r="A41" s="26" t="s">
        <v>79</v>
      </c>
      <c r="B41" s="27" t="s">
        <v>80</v>
      </c>
      <c r="C41" s="28" t="n">
        <v>80.1618397747376</v>
      </c>
      <c r="D41" s="28" t="n">
        <v>67.7708977967763</v>
      </c>
      <c r="E41" s="28" t="n">
        <v>95.1607333788432</v>
      </c>
      <c r="F41" s="28" t="n">
        <v>63.1048860811994</v>
      </c>
      <c r="G41" s="28" t="n">
        <v>28.1431409679322</v>
      </c>
      <c r="H41" s="28" t="n">
        <v>85.861684755534</v>
      </c>
    </row>
    <row r="42" customFormat="false" ht="15.75" hidden="false" customHeight="false" outlineLevel="0" collapsed="false">
      <c r="A42" s="26" t="s">
        <v>81</v>
      </c>
      <c r="B42" s="27" t="s">
        <v>82</v>
      </c>
      <c r="C42" s="28" t="n">
        <v>116.102393747479</v>
      </c>
      <c r="D42" s="28" t="n">
        <v>0</v>
      </c>
      <c r="E42" s="28" t="n">
        <v>116.341140225925</v>
      </c>
      <c r="F42" s="28" t="n">
        <v>121.773253436966</v>
      </c>
      <c r="G42" s="28" t="n">
        <v>104.151294802053</v>
      </c>
      <c r="H42" s="28" t="n">
        <v>100.874489176955</v>
      </c>
    </row>
    <row r="43" customFormat="false" ht="31.5" hidden="false" customHeight="false" outlineLevel="0" collapsed="false">
      <c r="A43" s="26" t="s">
        <v>83</v>
      </c>
      <c r="B43" s="27" t="s">
        <v>84</v>
      </c>
      <c r="C43" s="28" t="n">
        <v>59.7282344406324</v>
      </c>
      <c r="D43" s="28" t="n">
        <v>165.839966619592</v>
      </c>
      <c r="E43" s="28" t="n">
        <v>65.8701980428622</v>
      </c>
      <c r="F43" s="28" t="n">
        <v>70.6740867194036</v>
      </c>
      <c r="G43" s="28" t="n">
        <v>64.2847735631884</v>
      </c>
      <c r="H43" s="28" t="n">
        <v>58.9837942191457</v>
      </c>
    </row>
    <row r="44" customFormat="false" ht="47.25" hidden="false" customHeight="false" outlineLevel="0" collapsed="false">
      <c r="A44" s="26" t="s">
        <v>85</v>
      </c>
      <c r="B44" s="27" t="s">
        <v>86</v>
      </c>
      <c r="C44" s="28" t="n">
        <v>93.9086700443898</v>
      </c>
      <c r="D44" s="28" t="n">
        <v>81.6550781885778</v>
      </c>
      <c r="E44" s="28" t="n">
        <v>121.376725323169</v>
      </c>
      <c r="F44" s="28" t="n">
        <v>55.211792208106</v>
      </c>
      <c r="G44" s="28" t="n">
        <v>8.22627483980042</v>
      </c>
      <c r="H44" s="28" t="n">
        <v>100.516925845158</v>
      </c>
    </row>
    <row r="45" customFormat="false" ht="15.75" hidden="false" customHeight="false" outlineLevel="0" collapsed="false">
      <c r="A45" s="26" t="s">
        <v>87</v>
      </c>
      <c r="B45" s="27" t="s">
        <v>88</v>
      </c>
      <c r="C45" s="28" t="n">
        <v>58.9937383702381</v>
      </c>
      <c r="D45" s="28" t="s">
        <v>38</v>
      </c>
      <c r="E45" s="28" t="n">
        <v>102.318721977524</v>
      </c>
      <c r="F45" s="28" t="n">
        <v>45.5612991000576</v>
      </c>
      <c r="G45" s="28" t="n">
        <v>7.29746489148277</v>
      </c>
      <c r="H45" s="28" t="n">
        <v>76.8975095175642</v>
      </c>
    </row>
    <row r="46" customFormat="false" ht="31.5" hidden="false" customHeight="false" outlineLevel="0" collapsed="false">
      <c r="A46" s="26" t="s">
        <v>89</v>
      </c>
      <c r="B46" s="27" t="s">
        <v>90</v>
      </c>
      <c r="C46" s="28" t="n">
        <v>79.4306980303432</v>
      </c>
      <c r="D46" s="28" t="n">
        <v>95.4273837360353</v>
      </c>
      <c r="E46" s="28" t="n">
        <v>94.9573519527122</v>
      </c>
      <c r="F46" s="28" t="n">
        <v>60.751075411434</v>
      </c>
      <c r="G46" s="28" t="n">
        <v>0</v>
      </c>
      <c r="H46" s="28" t="n">
        <v>79.4609772784778</v>
      </c>
    </row>
    <row r="47" customFormat="false" ht="15.75" hidden="false" customHeight="false" outlineLevel="0" collapsed="false">
      <c r="A47" s="26" t="s">
        <v>91</v>
      </c>
      <c r="B47" s="27" t="s">
        <v>92</v>
      </c>
      <c r="C47" s="28" t="n">
        <v>109.586110466348</v>
      </c>
      <c r="D47" s="28" t="n">
        <v>62.5536835630338</v>
      </c>
      <c r="E47" s="28" t="n">
        <v>106.479739845496</v>
      </c>
      <c r="F47" s="28" t="n">
        <v>86.9656200334485</v>
      </c>
      <c r="G47" s="28" t="n">
        <v>0</v>
      </c>
      <c r="H47" s="28" t="n">
        <v>120.228914406773</v>
      </c>
    </row>
    <row r="48" customFormat="false" ht="15.75" hidden="false" customHeight="false" outlineLevel="0" collapsed="false">
      <c r="A48" s="26" t="s">
        <v>93</v>
      </c>
      <c r="B48" s="27" t="s">
        <v>94</v>
      </c>
      <c r="C48" s="28" t="n">
        <v>119.398597542665</v>
      </c>
      <c r="D48" s="28" t="n">
        <v>0</v>
      </c>
      <c r="E48" s="28" t="n">
        <v>125.261186111004</v>
      </c>
      <c r="F48" s="28" t="n">
        <v>117.484273554595</v>
      </c>
      <c r="G48" s="28" t="n">
        <v>0</v>
      </c>
      <c r="H48" s="28" t="n">
        <v>118.775445955026</v>
      </c>
    </row>
    <row r="49" customFormat="false" ht="31.5" hidden="false" customHeight="false" outlineLevel="0" collapsed="false">
      <c r="A49" s="26" t="s">
        <v>95</v>
      </c>
      <c r="B49" s="27" t="s">
        <v>96</v>
      </c>
      <c r="C49" s="28" t="n">
        <v>112.020474177498</v>
      </c>
      <c r="D49" s="28" t="n">
        <v>138.89477839179</v>
      </c>
      <c r="E49" s="28" t="n">
        <v>110.406189920032</v>
      </c>
      <c r="F49" s="28" t="n">
        <v>125.410205426178</v>
      </c>
      <c r="G49" s="28" t="n">
        <v>27.9100663640416</v>
      </c>
      <c r="H49" s="28" t="n">
        <v>114.108664632106</v>
      </c>
    </row>
    <row r="50" customFormat="false" ht="31.5" hidden="false" customHeight="false" outlineLevel="0" collapsed="false">
      <c r="A50" s="26" t="s">
        <v>97</v>
      </c>
      <c r="B50" s="27" t="s">
        <v>98</v>
      </c>
      <c r="C50" s="28" t="n">
        <v>105.692304651765</v>
      </c>
      <c r="D50" s="28" t="n">
        <v>155.869047093613</v>
      </c>
      <c r="E50" s="28" t="n">
        <v>129.749485608351</v>
      </c>
      <c r="F50" s="28" t="n">
        <v>123.217309109895</v>
      </c>
      <c r="G50" s="28" t="n">
        <v>2.37594494761707</v>
      </c>
      <c r="H50" s="28" t="n">
        <v>103.658757249509</v>
      </c>
    </row>
    <row r="51" customFormat="false" ht="31.5" hidden="false" customHeight="false" outlineLevel="0" collapsed="false">
      <c r="A51" s="26" t="s">
        <v>99</v>
      </c>
      <c r="B51" s="27" t="s">
        <v>100</v>
      </c>
      <c r="C51" s="28" t="n">
        <v>116.974707143675</v>
      </c>
      <c r="D51" s="28" t="s">
        <v>35</v>
      </c>
      <c r="E51" s="28" t="n">
        <v>121.453994923651</v>
      </c>
      <c r="F51" s="28" t="n">
        <v>162.068763528123</v>
      </c>
      <c r="G51" s="28" t="n">
        <v>2.84563399340713</v>
      </c>
      <c r="H51" s="28" t="n">
        <v>115.302212365525</v>
      </c>
    </row>
    <row r="52" customFormat="false" ht="31.5" hidden="false" customHeight="false" outlineLevel="0" collapsed="false">
      <c r="A52" s="26" t="s">
        <v>101</v>
      </c>
      <c r="B52" s="27" t="s">
        <v>102</v>
      </c>
      <c r="C52" s="28" t="n">
        <v>118.167477327325</v>
      </c>
      <c r="D52" s="28" t="s">
        <v>38</v>
      </c>
      <c r="E52" s="28" t="n">
        <v>116.70818690687</v>
      </c>
      <c r="F52" s="28" t="n">
        <v>176.448417330976</v>
      </c>
      <c r="G52" s="28" t="s">
        <v>38</v>
      </c>
      <c r="H52" s="28" t="n">
        <v>117.183631261331</v>
      </c>
    </row>
    <row r="53" customFormat="false" ht="31.5" hidden="false" customHeight="false" outlineLevel="0" collapsed="false">
      <c r="A53" s="26" t="s">
        <v>103</v>
      </c>
      <c r="B53" s="27" t="s">
        <v>104</v>
      </c>
      <c r="C53" s="28" t="n">
        <v>60.0002346255296</v>
      </c>
      <c r="D53" s="28" t="n">
        <v>0</v>
      </c>
      <c r="E53" s="28" t="n">
        <v>54.3336561086396</v>
      </c>
      <c r="F53" s="28" t="s">
        <v>20</v>
      </c>
      <c r="G53" s="28" t="n">
        <v>0</v>
      </c>
      <c r="H53" s="28" t="n">
        <v>59.4206941603502</v>
      </c>
    </row>
    <row r="54" customFormat="false" ht="15.75" hidden="false" customHeight="false" outlineLevel="0" collapsed="false">
      <c r="A54" s="26" t="s">
        <v>105</v>
      </c>
      <c r="B54" s="27" t="s">
        <v>106</v>
      </c>
      <c r="C54" s="28" t="n">
        <v>120.473183476961</v>
      </c>
      <c r="D54" s="28" t="n">
        <v>0</v>
      </c>
      <c r="E54" s="28" t="n">
        <v>115.545515356181</v>
      </c>
      <c r="F54" s="28" t="n">
        <v>76.6879036291287</v>
      </c>
      <c r="G54" s="28" t="n">
        <v>0</v>
      </c>
      <c r="H54" s="28" t="n">
        <v>122.349003091172</v>
      </c>
    </row>
    <row r="55" customFormat="false" ht="15.75" hidden="false" customHeight="false" outlineLevel="0" collapsed="false">
      <c r="A55" s="26" t="s">
        <v>107</v>
      </c>
      <c r="B55" s="27" t="s">
        <v>108</v>
      </c>
      <c r="C55" s="28" t="n">
        <v>131.808819003139</v>
      </c>
      <c r="D55" s="28" t="s">
        <v>109</v>
      </c>
      <c r="E55" s="28" t="n">
        <v>160.948697050742</v>
      </c>
      <c r="F55" s="28" t="n">
        <v>167.098699342054</v>
      </c>
      <c r="G55" s="28" t="n">
        <v>84.735113522776</v>
      </c>
      <c r="H55" s="28" t="n">
        <v>112.763789592279</v>
      </c>
    </row>
    <row r="56" customFormat="false" ht="31.5" hidden="false" customHeight="false" outlineLevel="0" collapsed="false">
      <c r="A56" s="26" t="s">
        <v>110</v>
      </c>
      <c r="B56" s="27" t="s">
        <v>111</v>
      </c>
      <c r="C56" s="28" t="n">
        <v>98.5052829542609</v>
      </c>
      <c r="D56" s="28" t="n">
        <v>169.679716723826</v>
      </c>
      <c r="E56" s="28" t="n">
        <v>100.308974053743</v>
      </c>
      <c r="F56" s="28" t="n">
        <v>83.4260095931297</v>
      </c>
      <c r="G56" s="28" t="n">
        <v>114.178250890956</v>
      </c>
      <c r="H56" s="28" t="n">
        <v>98.0372147447482</v>
      </c>
    </row>
    <row r="57" customFormat="false" ht="15.75" hidden="false" customHeight="false" outlineLevel="0" collapsed="false">
      <c r="A57" s="26" t="s">
        <v>112</v>
      </c>
      <c r="B57" s="27" t="s">
        <v>113</v>
      </c>
      <c r="C57" s="28" t="n">
        <v>100.571592178252</v>
      </c>
      <c r="D57" s="28" t="n">
        <v>123.753297931618</v>
      </c>
      <c r="E57" s="28" t="n">
        <v>103.485834675861</v>
      </c>
      <c r="F57" s="28" t="n">
        <v>85.0216812470108</v>
      </c>
      <c r="G57" s="28" t="n">
        <v>118.473267353285</v>
      </c>
      <c r="H57" s="28" t="n">
        <v>99.6904767309182</v>
      </c>
    </row>
    <row r="58" customFormat="false" ht="15.75" hidden="false" customHeight="false" outlineLevel="0" collapsed="false">
      <c r="A58" s="26" t="s">
        <v>114</v>
      </c>
      <c r="B58" s="27" t="s">
        <v>115</v>
      </c>
      <c r="C58" s="28" t="n">
        <v>92.6766622493357</v>
      </c>
      <c r="D58" s="28" t="s">
        <v>116</v>
      </c>
      <c r="E58" s="28" t="n">
        <v>89.0494470483543</v>
      </c>
      <c r="F58" s="28" t="n">
        <v>62.339442197198</v>
      </c>
      <c r="G58" s="28" t="n">
        <v>54.1236630187276</v>
      </c>
      <c r="H58" s="28" t="n">
        <v>94.0612959704156</v>
      </c>
    </row>
    <row r="59" customFormat="false" ht="141.75" hidden="false" customHeight="false" outlineLevel="0" collapsed="false">
      <c r="A59" s="26" t="s">
        <v>117</v>
      </c>
      <c r="B59" s="27" t="s">
        <v>118</v>
      </c>
      <c r="C59" s="28" t="n">
        <v>105.997717203132</v>
      </c>
      <c r="D59" s="28" t="n">
        <v>60.4706307242654</v>
      </c>
      <c r="E59" s="28" t="n">
        <v>110.548362858898</v>
      </c>
      <c r="F59" s="28" t="n">
        <v>33.7937082908027</v>
      </c>
      <c r="G59" s="28" t="n">
        <v>134.991248104054</v>
      </c>
      <c r="H59" s="28" t="n">
        <v>110.285817538093</v>
      </c>
    </row>
    <row r="60" customFormat="false" ht="31.5" hidden="false" customHeight="false" outlineLevel="0" collapsed="false">
      <c r="A60" s="26" t="s">
        <v>119</v>
      </c>
      <c r="B60" s="27" t="s">
        <v>120</v>
      </c>
      <c r="C60" s="28" t="n">
        <v>86.278054408721</v>
      </c>
      <c r="D60" s="28" t="n">
        <v>0</v>
      </c>
      <c r="E60" s="28" t="n">
        <v>118.199953552637</v>
      </c>
      <c r="F60" s="28" t="n">
        <v>35.5609376936162</v>
      </c>
      <c r="G60" s="28" t="n">
        <v>33.6840476558874</v>
      </c>
      <c r="H60" s="28" t="n">
        <v>77.3651042718588</v>
      </c>
    </row>
    <row r="61" customFormat="false" ht="15.75" hidden="false" customHeight="false" outlineLevel="0" collapsed="false">
      <c r="A61" s="26" t="s">
        <v>121</v>
      </c>
      <c r="B61" s="27" t="s">
        <v>122</v>
      </c>
      <c r="C61" s="28" t="n">
        <v>97.077248807431</v>
      </c>
      <c r="D61" s="28" t="n">
        <v>60.9454571806916</v>
      </c>
      <c r="E61" s="28" t="n">
        <v>85.3240085537013</v>
      </c>
      <c r="F61" s="28" t="n">
        <v>23.4515786357383</v>
      </c>
      <c r="G61" s="28" t="n">
        <v>140.659481374703</v>
      </c>
      <c r="H61" s="28" t="n">
        <v>107.046759196481</v>
      </c>
    </row>
    <row r="62" customFormat="false" ht="31.5" hidden="false" customHeight="false" outlineLevel="0" collapsed="false">
      <c r="A62" s="26" t="s">
        <v>123</v>
      </c>
      <c r="B62" s="27" t="s">
        <v>124</v>
      </c>
      <c r="C62" s="28" t="n">
        <v>172.102871718809</v>
      </c>
      <c r="D62" s="28" t="n">
        <v>0</v>
      </c>
      <c r="E62" s="28" t="n">
        <v>140.355680747208</v>
      </c>
      <c r="F62" s="28" t="n">
        <v>60.0716785529591</v>
      </c>
      <c r="G62" s="28" t="n">
        <v>24.6985908544294</v>
      </c>
      <c r="H62" s="28" t="s">
        <v>125</v>
      </c>
    </row>
    <row r="63" customFormat="false" ht="110.25" hidden="false" customHeight="false" outlineLevel="0" collapsed="false">
      <c r="A63" s="26" t="s">
        <v>126</v>
      </c>
      <c r="B63" s="27" t="s">
        <v>127</v>
      </c>
      <c r="C63" s="28" t="n">
        <v>104.044300813896</v>
      </c>
      <c r="D63" s="28" t="n">
        <v>45.4927113702624</v>
      </c>
      <c r="E63" s="28" t="n">
        <v>109.374306990676</v>
      </c>
      <c r="F63" s="28" t="n">
        <v>80.8435843379659</v>
      </c>
      <c r="G63" s="28" t="n">
        <v>190.68999669858</v>
      </c>
      <c r="H63" s="28" t="n">
        <v>101.698805678265</v>
      </c>
    </row>
    <row r="64" customFormat="false" ht="31.5" hidden="false" customHeight="false" outlineLevel="0" collapsed="false">
      <c r="A64" s="26" t="s">
        <v>128</v>
      </c>
      <c r="B64" s="27" t="s">
        <v>129</v>
      </c>
      <c r="C64" s="28" t="n">
        <v>104.064161559833</v>
      </c>
      <c r="D64" s="28" t="n">
        <v>45.2167152575316</v>
      </c>
      <c r="E64" s="28" t="n">
        <v>109.279789336345</v>
      </c>
      <c r="F64" s="28" t="n">
        <v>80.6132506539965</v>
      </c>
      <c r="G64" s="28" t="n">
        <v>190.68999669858</v>
      </c>
      <c r="H64" s="28" t="n">
        <v>101.770584045177</v>
      </c>
    </row>
    <row r="65" customFormat="false" ht="15.75" hidden="false" customHeight="false" outlineLevel="0" collapsed="false">
      <c r="A65" s="26" t="s">
        <v>130</v>
      </c>
      <c r="B65" s="27" t="s">
        <v>131</v>
      </c>
      <c r="C65" s="28" t="n">
        <v>76.4568192707101</v>
      </c>
      <c r="D65" s="28" t="n">
        <v>0</v>
      </c>
      <c r="E65" s="28" t="n">
        <v>49.1637610070327</v>
      </c>
      <c r="F65" s="28" t="n">
        <v>0</v>
      </c>
      <c r="G65" s="28" t="n">
        <v>0</v>
      </c>
      <c r="H65" s="28" t="n">
        <v>83.042158733803</v>
      </c>
    </row>
    <row r="66" customFormat="false" ht="31.5" hidden="false" customHeight="false" outlineLevel="0" collapsed="false">
      <c r="A66" s="26" t="s">
        <v>132</v>
      </c>
      <c r="B66" s="27" t="s">
        <v>133</v>
      </c>
      <c r="C66" s="28" t="n">
        <v>145.133436990212</v>
      </c>
      <c r="D66" s="28" t="n">
        <v>0</v>
      </c>
      <c r="E66" s="28" t="s">
        <v>134</v>
      </c>
      <c r="F66" s="28" t="s">
        <v>17</v>
      </c>
      <c r="G66" s="28" t="n">
        <v>0</v>
      </c>
      <c r="H66" s="28" t="n">
        <v>83.3470209963586</v>
      </c>
    </row>
    <row r="67" customFormat="false" ht="94.5" hidden="false" customHeight="false" outlineLevel="0" collapsed="false">
      <c r="A67" s="26" t="s">
        <v>135</v>
      </c>
      <c r="B67" s="27" t="s">
        <v>136</v>
      </c>
      <c r="C67" s="28" t="n">
        <v>102.995695739433</v>
      </c>
      <c r="D67" s="28" t="s">
        <v>35</v>
      </c>
      <c r="E67" s="28" t="n">
        <v>101.750667269918</v>
      </c>
      <c r="F67" s="28" t="n">
        <v>107.509359145207</v>
      </c>
      <c r="G67" s="28" t="s">
        <v>137</v>
      </c>
      <c r="H67" s="28" t="n">
        <v>100.076400447022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n">
        <v>192.633945942796</v>
      </c>
      <c r="D68" s="28" t="n">
        <v>0</v>
      </c>
      <c r="E68" s="28" t="s">
        <v>140</v>
      </c>
      <c r="F68" s="28" t="n">
        <v>115.698180696404</v>
      </c>
      <c r="G68" s="28" t="n">
        <v>0</v>
      </c>
      <c r="H68" s="28" t="n">
        <v>129.014414957824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8.3870035070413</v>
      </c>
      <c r="D69" s="28" t="s">
        <v>38</v>
      </c>
      <c r="E69" s="28" t="n">
        <v>89.937101541218</v>
      </c>
      <c r="F69" s="28" t="n">
        <v>102.624521670535</v>
      </c>
      <c r="G69" s="28" t="s">
        <v>143</v>
      </c>
      <c r="H69" s="28" t="n">
        <v>96.9957379198985</v>
      </c>
    </row>
    <row r="70" customFormat="false" ht="31.5" hidden="false" customHeight="false" outlineLevel="0" collapsed="false">
      <c r="A70" s="26" t="s">
        <v>144</v>
      </c>
      <c r="B70" s="27" t="s">
        <v>145</v>
      </c>
      <c r="C70" s="28" t="n">
        <v>124.297439706789</v>
      </c>
      <c r="D70" s="28" t="s">
        <v>137</v>
      </c>
      <c r="E70" s="28" t="n">
        <v>120.710150687772</v>
      </c>
      <c r="F70" s="28" t="n">
        <v>136.451523235707</v>
      </c>
      <c r="G70" s="28" t="s">
        <v>35</v>
      </c>
      <c r="H70" s="28" t="n">
        <v>124.649550820261</v>
      </c>
    </row>
    <row r="71" customFormat="false" ht="31.5" hidden="false" customHeight="false" outlineLevel="0" collapsed="false">
      <c r="A71" s="26" t="s">
        <v>146</v>
      </c>
      <c r="B71" s="27" t="s">
        <v>147</v>
      </c>
      <c r="C71" s="28" t="n">
        <v>102.211157400845</v>
      </c>
      <c r="D71" s="28" t="n">
        <v>67.4390846863275</v>
      </c>
      <c r="E71" s="28" t="n">
        <v>102.447708823848</v>
      </c>
      <c r="F71" s="28" t="n">
        <v>72.6534648238213</v>
      </c>
      <c r="G71" s="28" t="n">
        <v>85.8471552544823</v>
      </c>
      <c r="H71" s="28" t="n">
        <v>115.041405674656</v>
      </c>
    </row>
    <row r="72" customFormat="false" ht="15.75" hidden="false" customHeight="false" outlineLevel="0" collapsed="false">
      <c r="A72" s="26" t="s">
        <v>148</v>
      </c>
      <c r="B72" s="27" t="s">
        <v>149</v>
      </c>
      <c r="C72" s="28" t="n">
        <v>153.391929684379</v>
      </c>
      <c r="D72" s="28" t="n">
        <v>0</v>
      </c>
      <c r="E72" s="28" t="s">
        <v>17</v>
      </c>
      <c r="F72" s="28" t="n">
        <v>0</v>
      </c>
      <c r="G72" s="28" t="n">
        <v>0</v>
      </c>
      <c r="H72" s="28" t="n">
        <v>24.4255081371796</v>
      </c>
    </row>
    <row r="73" customFormat="false" ht="15.75" hidden="false" customHeight="false" outlineLevel="0" collapsed="false">
      <c r="A73" s="26" t="s">
        <v>150</v>
      </c>
      <c r="B73" s="27" t="s">
        <v>151</v>
      </c>
      <c r="C73" s="28" t="n">
        <v>111.985831124147</v>
      </c>
      <c r="D73" s="28" t="n">
        <v>0</v>
      </c>
      <c r="E73" s="28" t="n">
        <v>95.2050013428462</v>
      </c>
      <c r="F73" s="28" t="n">
        <v>31.3156692553677</v>
      </c>
      <c r="G73" s="28" t="n">
        <v>0</v>
      </c>
      <c r="H73" s="28" t="n">
        <v>170.582464216356</v>
      </c>
    </row>
    <row r="74" customFormat="false" ht="15.75" hidden="false" customHeight="false" outlineLevel="0" collapsed="false">
      <c r="A74" s="26" t="s">
        <v>152</v>
      </c>
      <c r="B74" s="27" t="s">
        <v>153</v>
      </c>
      <c r="C74" s="28" t="n">
        <v>99.690527218174</v>
      </c>
      <c r="D74" s="28" t="s">
        <v>154</v>
      </c>
      <c r="E74" s="28" t="n">
        <v>122.254763329737</v>
      </c>
      <c r="F74" s="28" t="n">
        <v>65.8671693802165</v>
      </c>
      <c r="G74" s="28" t="n">
        <v>46.3001254043891</v>
      </c>
      <c r="H74" s="28" t="n">
        <v>121.835179078611</v>
      </c>
    </row>
    <row r="75" customFormat="false" ht="31.5" hidden="false" customHeight="false" outlineLevel="0" collapsed="false">
      <c r="A75" s="26" t="s">
        <v>155</v>
      </c>
      <c r="B75" s="27" t="s">
        <v>156</v>
      </c>
      <c r="C75" s="28" t="n">
        <v>118.491740295977</v>
      </c>
      <c r="D75" s="28" t="n">
        <v>0</v>
      </c>
      <c r="E75" s="28" t="n">
        <v>117.162864310609</v>
      </c>
      <c r="F75" s="28" t="n">
        <v>0</v>
      </c>
      <c r="G75" s="28" t="n">
        <v>0</v>
      </c>
      <c r="H75" s="28" t="n">
        <v>130.445032696722</v>
      </c>
    </row>
    <row r="76" customFormat="false" ht="15.75" hidden="false" customHeight="false" outlineLevel="0" collapsed="false">
      <c r="A76" s="26" t="s">
        <v>157</v>
      </c>
      <c r="B76" s="27" t="s">
        <v>158</v>
      </c>
      <c r="C76" s="28" t="n">
        <v>81.671987160026</v>
      </c>
      <c r="D76" s="28" t="s">
        <v>159</v>
      </c>
      <c r="E76" s="28" t="n">
        <v>84.5527840352949</v>
      </c>
      <c r="F76" s="28" t="n">
        <v>9.56514790492242</v>
      </c>
      <c r="G76" s="28" t="n">
        <v>8.16347110501644</v>
      </c>
      <c r="H76" s="28" t="n">
        <v>108.311242919692</v>
      </c>
    </row>
    <row r="77" customFormat="false" ht="15.75" hidden="false" customHeight="false" outlineLevel="0" collapsed="false">
      <c r="A77" s="26" t="s">
        <v>160</v>
      </c>
      <c r="B77" s="27" t="s">
        <v>161</v>
      </c>
      <c r="C77" s="28" t="n">
        <v>84.9050207205936</v>
      </c>
      <c r="D77" s="28" t="n">
        <v>0</v>
      </c>
      <c r="E77" s="28" t="n">
        <v>79.1594962558406</v>
      </c>
      <c r="F77" s="28" t="n">
        <v>87.3584</v>
      </c>
      <c r="G77" s="28" t="n">
        <v>42.1523968014442</v>
      </c>
      <c r="H77" s="28" t="n">
        <v>113.418548979149</v>
      </c>
    </row>
    <row r="78" customFormat="false" ht="31.5" hidden="false" customHeight="false" outlineLevel="0" collapsed="false">
      <c r="A78" s="26" t="s">
        <v>162</v>
      </c>
      <c r="B78" s="27" t="s">
        <v>163</v>
      </c>
      <c r="C78" s="28" t="n">
        <v>117.336349268438</v>
      </c>
      <c r="D78" s="28" t="n">
        <v>99.931971136325</v>
      </c>
      <c r="E78" s="28" t="n">
        <v>131.141149995181</v>
      </c>
      <c r="F78" s="28" t="n">
        <v>62.8853453549074</v>
      </c>
      <c r="G78" s="28" t="n">
        <v>68.3333333333333</v>
      </c>
      <c r="H78" s="28" t="n">
        <v>107.098009102425</v>
      </c>
    </row>
    <row r="79" customFormat="false" ht="31.5" hidden="false" customHeight="false" outlineLevel="0" collapsed="false">
      <c r="A79" s="26" t="s">
        <v>164</v>
      </c>
      <c r="B79" s="27" t="s">
        <v>165</v>
      </c>
      <c r="C79" s="28" t="n">
        <v>98.3693084369353</v>
      </c>
      <c r="D79" s="28" t="n">
        <v>9.51410239272825</v>
      </c>
      <c r="E79" s="28" t="n">
        <v>94.399539432622</v>
      </c>
      <c r="F79" s="28" t="n">
        <v>185.438755724246</v>
      </c>
      <c r="G79" s="28" t="n">
        <v>0</v>
      </c>
      <c r="H79" s="28" t="n">
        <v>133.398875262975</v>
      </c>
    </row>
    <row r="80" customFormat="false" ht="31.5" hidden="false" customHeight="false" outlineLevel="0" collapsed="false">
      <c r="A80" s="26" t="s">
        <v>166</v>
      </c>
      <c r="B80" s="27" t="s">
        <v>167</v>
      </c>
      <c r="C80" s="28" t="n">
        <v>91.9688972941435</v>
      </c>
      <c r="D80" s="28" t="n">
        <v>77.5609756097561</v>
      </c>
      <c r="E80" s="28" t="n">
        <v>90.1995706812263</v>
      </c>
      <c r="F80" s="28" t="n">
        <v>6.52951191827469</v>
      </c>
      <c r="G80" s="28" t="s">
        <v>168</v>
      </c>
      <c r="H80" s="28" t="n">
        <v>99.6618643918549</v>
      </c>
    </row>
    <row r="81" customFormat="false" ht="31.5" hidden="false" customHeight="false" outlineLevel="0" collapsed="false">
      <c r="A81" s="26" t="s">
        <v>169</v>
      </c>
      <c r="B81" s="27" t="s">
        <v>170</v>
      </c>
      <c r="C81" s="28" t="n">
        <v>131.176157657306</v>
      </c>
      <c r="D81" s="28" t="n">
        <v>0</v>
      </c>
      <c r="E81" s="28" t="n">
        <v>167.5965575856</v>
      </c>
      <c r="F81" s="28" t="n">
        <v>71.974218628233</v>
      </c>
      <c r="G81" s="28" t="n">
        <v>27.4064990803188</v>
      </c>
      <c r="H81" s="28" t="n">
        <v>95.0944511518168</v>
      </c>
    </row>
    <row r="82" customFormat="false" ht="31.5" hidden="false" customHeight="false" outlineLevel="0" collapsed="false">
      <c r="A82" s="26" t="s">
        <v>171</v>
      </c>
      <c r="B82" s="27" t="s">
        <v>172</v>
      </c>
      <c r="C82" s="28" t="n">
        <v>153.980748605395</v>
      </c>
      <c r="D82" s="28" t="n">
        <v>0</v>
      </c>
      <c r="E82" s="28" t="n">
        <v>162.967332310912</v>
      </c>
      <c r="F82" s="28" t="n">
        <v>24.0809100497213</v>
      </c>
      <c r="G82" s="28" t="n">
        <v>0</v>
      </c>
      <c r="H82" s="28" t="n">
        <v>135.533051129968</v>
      </c>
    </row>
    <row r="83" customFormat="false" ht="31.5" hidden="false" customHeight="false" outlineLevel="0" collapsed="false">
      <c r="A83" s="26" t="s">
        <v>173</v>
      </c>
      <c r="B83" s="27" t="s">
        <v>174</v>
      </c>
      <c r="C83" s="28" t="n">
        <v>105.050073267131</v>
      </c>
      <c r="D83" s="28" t="n">
        <v>81.858628246332</v>
      </c>
      <c r="E83" s="28" t="n">
        <v>91.7899124169411</v>
      </c>
      <c r="F83" s="28" t="n">
        <v>50.2338662976008</v>
      </c>
      <c r="G83" s="28" t="n">
        <v>135.223996889472</v>
      </c>
      <c r="H83" s="28" t="n">
        <v>116.677494642564</v>
      </c>
    </row>
    <row r="84" customFormat="false" ht="31.5" hidden="false" customHeight="false" outlineLevel="0" collapsed="false">
      <c r="A84" s="26" t="s">
        <v>175</v>
      </c>
      <c r="B84" s="27" t="s">
        <v>176</v>
      </c>
      <c r="C84" s="28" t="n">
        <v>94.2471125693123</v>
      </c>
      <c r="D84" s="28" t="n">
        <v>57.8184612786313</v>
      </c>
      <c r="E84" s="28" t="n">
        <v>101.25531612589</v>
      </c>
      <c r="F84" s="28" t="n">
        <v>77.4464573328097</v>
      </c>
      <c r="G84" s="28" t="n">
        <v>25.7077162595327</v>
      </c>
      <c r="H84" s="28" t="n">
        <v>114.865095370651</v>
      </c>
    </row>
    <row r="85" customFormat="false" ht="47.25" hidden="false" customHeight="false" outlineLevel="0" collapsed="false">
      <c r="A85" s="26" t="s">
        <v>177</v>
      </c>
      <c r="B85" s="27" t="s">
        <v>178</v>
      </c>
      <c r="C85" s="28" t="n">
        <v>115.628278143777</v>
      </c>
      <c r="D85" s="28" t="n">
        <v>15.034607644452</v>
      </c>
      <c r="E85" s="28" t="n">
        <v>127.85170176855</v>
      </c>
      <c r="F85" s="28" t="n">
        <v>86.2408374216802</v>
      </c>
      <c r="G85" s="28" t="n">
        <v>7.1529748856849</v>
      </c>
      <c r="H85" s="28" t="n">
        <v>119.600642600691</v>
      </c>
    </row>
    <row r="86" customFormat="false" ht="110.25" hidden="false" customHeight="false" outlineLevel="0" collapsed="false">
      <c r="A86" s="26" t="s">
        <v>179</v>
      </c>
      <c r="B86" s="27" t="s">
        <v>180</v>
      </c>
      <c r="C86" s="28" t="n">
        <v>113.576488327715</v>
      </c>
      <c r="D86" s="28" t="n">
        <v>109.567857299995</v>
      </c>
      <c r="E86" s="28" t="n">
        <v>129.818731322216</v>
      </c>
      <c r="F86" s="28" t="n">
        <v>26.2988368802776</v>
      </c>
      <c r="G86" s="28" t="n">
        <v>38.3765781077996</v>
      </c>
      <c r="H86" s="28" t="n">
        <v>108.440666546429</v>
      </c>
    </row>
    <row r="87" customFormat="false" ht="31.5" hidden="false" customHeight="false" outlineLevel="0" collapsed="false">
      <c r="A87" s="26" t="s">
        <v>181</v>
      </c>
      <c r="B87" s="27" t="s">
        <v>182</v>
      </c>
      <c r="C87" s="28" t="n">
        <v>113.540665332257</v>
      </c>
      <c r="D87" s="28" t="n">
        <v>103.452856324617</v>
      </c>
      <c r="E87" s="28" t="n">
        <v>129.096993424672</v>
      </c>
      <c r="F87" s="28" t="n">
        <v>26.3358959195742</v>
      </c>
      <c r="G87" s="28" t="n">
        <v>27.2331060461032</v>
      </c>
      <c r="H87" s="28" t="n">
        <v>109.883321304252</v>
      </c>
    </row>
    <row r="88" customFormat="false" ht="15.75" hidden="false" customHeight="false" outlineLevel="0" collapsed="false">
      <c r="A88" s="26" t="s">
        <v>183</v>
      </c>
      <c r="B88" s="27" t="s">
        <v>184</v>
      </c>
      <c r="C88" s="28" t="n">
        <v>102.462624057417</v>
      </c>
      <c r="D88" s="28" t="n">
        <v>40.5173778798195</v>
      </c>
      <c r="E88" s="28" t="n">
        <v>139.951605814386</v>
      </c>
      <c r="F88" s="28" t="n">
        <v>7.65688695807421</v>
      </c>
      <c r="G88" s="28" t="s">
        <v>20</v>
      </c>
      <c r="H88" s="28" t="n">
        <v>87.9208968814733</v>
      </c>
    </row>
    <row r="89" customFormat="false" ht="31.5" hidden="false" customHeight="false" outlineLevel="0" collapsed="false">
      <c r="A89" s="26" t="s">
        <v>185</v>
      </c>
      <c r="B89" s="27" t="s">
        <v>186</v>
      </c>
      <c r="C89" s="28" t="n">
        <v>104.705802068309</v>
      </c>
      <c r="D89" s="28" t="n">
        <v>169.545172342431</v>
      </c>
      <c r="E89" s="28" t="n">
        <v>102.244571577774</v>
      </c>
      <c r="F89" s="28" t="n">
        <v>48.7526496005218</v>
      </c>
      <c r="G89" s="28" t="s">
        <v>187</v>
      </c>
      <c r="H89" s="28" t="n">
        <v>58.9015086723</v>
      </c>
    </row>
    <row r="90" customFormat="false" ht="47.25" hidden="false" customHeight="false" outlineLevel="0" collapsed="false">
      <c r="A90" s="26" t="s">
        <v>188</v>
      </c>
      <c r="B90" s="27" t="s">
        <v>189</v>
      </c>
      <c r="C90" s="28" t="n">
        <v>168.0834296573</v>
      </c>
      <c r="D90" s="28" t="n">
        <v>27.1650629163583</v>
      </c>
      <c r="E90" s="28" t="n">
        <v>184.258445491484</v>
      </c>
      <c r="F90" s="28" t="n">
        <v>168.884914271617</v>
      </c>
      <c r="G90" s="28" t="n">
        <v>0</v>
      </c>
      <c r="H90" s="28" t="n">
        <v>128.429252161052</v>
      </c>
    </row>
    <row r="91" customFormat="false" ht="63" hidden="false" customHeight="false" outlineLevel="0" collapsed="false">
      <c r="A91" s="26" t="s">
        <v>190</v>
      </c>
      <c r="B91" s="27" t="s">
        <v>191</v>
      </c>
      <c r="C91" s="28" t="n">
        <v>113.705874061859</v>
      </c>
      <c r="D91" s="28" t="s">
        <v>17</v>
      </c>
      <c r="E91" s="28" t="n">
        <v>123.147379077726</v>
      </c>
      <c r="F91" s="28" t="n">
        <v>135.196901970731</v>
      </c>
      <c r="G91" s="28" t="n">
        <v>81.6372754517936</v>
      </c>
      <c r="H91" s="28" t="n">
        <v>109.06087176067</v>
      </c>
    </row>
    <row r="92" customFormat="false" ht="47.25" hidden="false" customHeight="false" outlineLevel="0" collapsed="false">
      <c r="A92" s="26" t="s">
        <v>192</v>
      </c>
      <c r="B92" s="27" t="s">
        <v>193</v>
      </c>
      <c r="C92" s="28" t="n">
        <v>119.175231670733</v>
      </c>
      <c r="D92" s="28" t="s">
        <v>66</v>
      </c>
      <c r="E92" s="28" t="n">
        <v>118.718416758584</v>
      </c>
      <c r="F92" s="28" t="n">
        <v>104.123958960721</v>
      </c>
      <c r="G92" s="28" t="n">
        <v>56.2922403268418</v>
      </c>
      <c r="H92" s="28" t="n">
        <v>119.673726736728</v>
      </c>
    </row>
    <row r="93" customFormat="false" ht="15.75" hidden="false" customHeight="false" outlineLevel="0" collapsed="false">
      <c r="A93" s="26" t="s">
        <v>194</v>
      </c>
      <c r="B93" s="27" t="s">
        <v>195</v>
      </c>
      <c r="C93" s="28" t="n">
        <v>99.7730247816564</v>
      </c>
      <c r="D93" s="28" t="s">
        <v>196</v>
      </c>
      <c r="E93" s="28" t="n">
        <v>103.497722146743</v>
      </c>
      <c r="F93" s="28" t="n">
        <v>194.96252742888</v>
      </c>
      <c r="G93" s="28" t="n">
        <v>149.996816908582</v>
      </c>
      <c r="H93" s="28" t="n">
        <v>95.5838055897039</v>
      </c>
    </row>
    <row r="94" customFormat="false" ht="15.75" hidden="false" customHeight="false" outlineLevel="0" collapsed="false">
      <c r="A94" s="26" t="s">
        <v>197</v>
      </c>
      <c r="B94" s="27" t="s">
        <v>198</v>
      </c>
      <c r="C94" s="28" t="n">
        <v>124.156676580911</v>
      </c>
      <c r="D94" s="28" t="n">
        <v>94.8016981455525</v>
      </c>
      <c r="E94" s="28" t="n">
        <v>149.784635107091</v>
      </c>
      <c r="F94" s="28" t="n">
        <v>188.520613171535</v>
      </c>
      <c r="G94" s="28" t="n">
        <v>70.9507166257772</v>
      </c>
      <c r="H94" s="28" t="n">
        <v>115.213506452771</v>
      </c>
    </row>
    <row r="95" customFormat="false" ht="31.5" hidden="false" customHeight="false" outlineLevel="0" collapsed="false">
      <c r="A95" s="26" t="s">
        <v>199</v>
      </c>
      <c r="B95" s="27" t="s">
        <v>200</v>
      </c>
      <c r="C95" s="28" t="n">
        <v>96.8217884787034</v>
      </c>
      <c r="D95" s="28" t="s">
        <v>20</v>
      </c>
      <c r="E95" s="28" t="n">
        <v>103.078899170796</v>
      </c>
      <c r="F95" s="28" t="n">
        <v>82.1317489220482</v>
      </c>
      <c r="G95" s="28" t="n">
        <v>31.6522394995109</v>
      </c>
      <c r="H95" s="28" t="n">
        <v>100.815942733219</v>
      </c>
    </row>
    <row r="96" customFormat="false" ht="15.75" hidden="false" customHeight="false" outlineLevel="0" collapsed="false">
      <c r="A96" s="26" t="s">
        <v>201</v>
      </c>
      <c r="B96" s="27" t="s">
        <v>202</v>
      </c>
      <c r="C96" s="28" t="n">
        <v>103.394193723828</v>
      </c>
      <c r="D96" s="28" t="s">
        <v>20</v>
      </c>
      <c r="E96" s="28" t="n">
        <v>103.919256317963</v>
      </c>
      <c r="F96" s="28" t="n">
        <v>95.3194587750076</v>
      </c>
      <c r="G96" s="28" t="n">
        <v>56.5486843837923</v>
      </c>
      <c r="H96" s="28" t="n">
        <v>105.753073290315</v>
      </c>
    </row>
    <row r="97" customFormat="false" ht="15.75" hidden="false" customHeight="false" outlineLevel="0" collapsed="false">
      <c r="A97" s="26" t="s">
        <v>203</v>
      </c>
      <c r="B97" s="27" t="s">
        <v>204</v>
      </c>
      <c r="C97" s="28" t="n">
        <v>91.6165453686478</v>
      </c>
      <c r="D97" s="28" t="s">
        <v>205</v>
      </c>
      <c r="E97" s="28" t="n">
        <v>99.4701470223396</v>
      </c>
      <c r="F97" s="28" t="n">
        <v>61.3243897035201</v>
      </c>
      <c r="G97" s="28" t="n">
        <v>103.411269782217</v>
      </c>
      <c r="H97" s="28" t="n">
        <v>93.755699523901</v>
      </c>
    </row>
    <row r="98" customFormat="false" ht="15.75" hidden="false" customHeight="false" outlineLevel="0" collapsed="false">
      <c r="A98" s="26" t="s">
        <v>206</v>
      </c>
      <c r="B98" s="27" t="s">
        <v>207</v>
      </c>
      <c r="C98" s="28" t="n">
        <v>81.9032315124818</v>
      </c>
      <c r="D98" s="28" t="s">
        <v>20</v>
      </c>
      <c r="E98" s="28" t="n">
        <v>121.364594662221</v>
      </c>
      <c r="F98" s="28" t="n">
        <v>93.3765741039881</v>
      </c>
      <c r="G98" s="28" t="n">
        <v>36.105345795061</v>
      </c>
      <c r="H98" s="28" t="n">
        <v>91.1843520821779</v>
      </c>
    </row>
    <row r="99" customFormat="false" ht="15.75" hidden="false" customHeight="false" outlineLevel="0" collapsed="false">
      <c r="A99" s="26" t="s">
        <v>208</v>
      </c>
      <c r="B99" s="27" t="s">
        <v>209</v>
      </c>
      <c r="C99" s="28" t="n">
        <v>115.909653125545</v>
      </c>
      <c r="D99" s="28" t="n">
        <v>0</v>
      </c>
      <c r="E99" s="28" t="s">
        <v>20</v>
      </c>
      <c r="F99" s="28" t="n">
        <v>0</v>
      </c>
      <c r="G99" s="28" t="n">
        <v>0</v>
      </c>
      <c r="H99" s="28" t="n">
        <v>112.22881503963</v>
      </c>
    </row>
    <row r="100" customFormat="false" ht="15.75" hidden="false" customHeight="false" outlineLevel="0" collapsed="false">
      <c r="A100" s="26" t="s">
        <v>210</v>
      </c>
      <c r="B100" s="27" t="s">
        <v>211</v>
      </c>
      <c r="C100" s="28" t="n">
        <v>88.1422840096574</v>
      </c>
      <c r="D100" s="28" t="n">
        <v>45.890567243189</v>
      </c>
      <c r="E100" s="28" t="n">
        <v>102.90159038509</v>
      </c>
      <c r="F100" s="28" t="n">
        <v>22.6764124251215</v>
      </c>
      <c r="G100" s="28" t="n">
        <v>27.7701606333484</v>
      </c>
      <c r="H100" s="28" t="n">
        <v>100.749246614262</v>
      </c>
    </row>
    <row r="101" customFormat="false" ht="15.75" hidden="false" customHeight="false" outlineLevel="0" collapsed="false">
      <c r="A101" s="26" t="s">
        <v>212</v>
      </c>
      <c r="B101" s="27" t="s">
        <v>213</v>
      </c>
      <c r="C101" s="28" t="n">
        <v>57.2493331346497</v>
      </c>
      <c r="D101" s="28" t="n">
        <v>0</v>
      </c>
      <c r="E101" s="28" t="s">
        <v>20</v>
      </c>
      <c r="F101" s="28" t="n">
        <v>34.0781397698078</v>
      </c>
      <c r="G101" s="28" t="n">
        <v>3.85505567660205</v>
      </c>
      <c r="H101" s="28" t="n">
        <v>111.076827497069</v>
      </c>
    </row>
    <row r="102" customFormat="false" ht="15.75" hidden="false" customHeight="false" outlineLevel="0" collapsed="false">
      <c r="A102" s="26" t="s">
        <v>214</v>
      </c>
      <c r="B102" s="27" t="s">
        <v>215</v>
      </c>
      <c r="C102" s="28" t="n">
        <v>52.5330120924665</v>
      </c>
      <c r="D102" s="28" t="n">
        <v>2.87134180011044</v>
      </c>
      <c r="E102" s="28" t="n">
        <v>48.534459730199</v>
      </c>
      <c r="F102" s="28" t="n">
        <v>50.4219175111478</v>
      </c>
      <c r="G102" s="28" t="n">
        <v>0</v>
      </c>
      <c r="H102" s="28" t="n">
        <v>100.349163157904</v>
      </c>
    </row>
    <row r="103" customFormat="false" ht="15.75" hidden="false" customHeight="false" outlineLevel="0" collapsed="false">
      <c r="A103" s="26" t="s">
        <v>216</v>
      </c>
      <c r="B103" s="27" t="s">
        <v>217</v>
      </c>
      <c r="C103" s="28" t="n">
        <v>69.1443299768113</v>
      </c>
      <c r="D103" s="28" t="n">
        <v>0</v>
      </c>
      <c r="E103" s="28" t="n">
        <v>58.4571678321678</v>
      </c>
      <c r="F103" s="28" t="n">
        <v>0</v>
      </c>
      <c r="G103" s="28" t="n">
        <v>0</v>
      </c>
      <c r="H103" s="28" t="n">
        <v>69.1909807947376</v>
      </c>
    </row>
    <row r="104" customFormat="false" ht="31.5" hidden="false" customHeight="false" outlineLevel="0" collapsed="false">
      <c r="A104" s="26" t="s">
        <v>218</v>
      </c>
      <c r="B104" s="27" t="s">
        <v>219</v>
      </c>
      <c r="C104" s="28" t="s">
        <v>35</v>
      </c>
      <c r="D104" s="28" t="n">
        <v>0</v>
      </c>
      <c r="E104" s="28" t="n">
        <v>116.740567730477</v>
      </c>
      <c r="F104" s="28" t="s">
        <v>220</v>
      </c>
      <c r="G104" s="28" t="n">
        <v>0</v>
      </c>
      <c r="H104" s="28" t="n">
        <v>63.6166615628659</v>
      </c>
    </row>
    <row r="105" customFormat="false" ht="47.25" hidden="false" customHeight="false" outlineLevel="0" collapsed="false">
      <c r="A105" s="26" t="s">
        <v>221</v>
      </c>
      <c r="B105" s="27" t="s">
        <v>222</v>
      </c>
      <c r="C105" s="28" t="n">
        <v>103.974446202147</v>
      </c>
      <c r="D105" s="28" t="n">
        <v>101.741304639014</v>
      </c>
      <c r="E105" s="28" t="n">
        <v>120.921007022054</v>
      </c>
      <c r="F105" s="28" t="n">
        <v>96.9656246049857</v>
      </c>
      <c r="G105" s="28" t="n">
        <v>0.014108434225607</v>
      </c>
      <c r="H105" s="28" t="n">
        <v>100.10226219767</v>
      </c>
    </row>
    <row r="106" customFormat="false" ht="31.5" hidden="false" customHeight="false" outlineLevel="0" collapsed="false">
      <c r="A106" s="26" t="s">
        <v>223</v>
      </c>
      <c r="B106" s="27" t="s">
        <v>224</v>
      </c>
      <c r="C106" s="28" t="n">
        <v>106.997678346422</v>
      </c>
      <c r="D106" s="28" t="s">
        <v>17</v>
      </c>
      <c r="E106" s="28" t="n">
        <v>114.247552492416</v>
      </c>
      <c r="F106" s="28" t="s">
        <v>66</v>
      </c>
      <c r="G106" s="28" t="n">
        <v>3.59302293992774</v>
      </c>
      <c r="H106" s="28" t="n">
        <v>102.765593787294</v>
      </c>
    </row>
    <row r="107" customFormat="false" ht="141.75" hidden="false" customHeight="false" outlineLevel="0" collapsed="false">
      <c r="A107" s="26" t="s">
        <v>225</v>
      </c>
      <c r="B107" s="27" t="s">
        <v>226</v>
      </c>
      <c r="C107" s="28" t="n">
        <v>101.669398873821</v>
      </c>
      <c r="D107" s="28" t="n">
        <v>122.354858662429</v>
      </c>
      <c r="E107" s="28" t="n">
        <v>116.634973865881</v>
      </c>
      <c r="F107" s="28" t="n">
        <v>88.882220518198</v>
      </c>
      <c r="G107" s="28" t="n">
        <v>167.784303585651</v>
      </c>
      <c r="H107" s="28" t="n">
        <v>95.2671341198324</v>
      </c>
    </row>
    <row r="108" customFormat="false" ht="47.25" hidden="false" customHeight="false" outlineLevel="0" collapsed="false">
      <c r="A108" s="26" t="s">
        <v>227</v>
      </c>
      <c r="B108" s="27" t="s">
        <v>228</v>
      </c>
      <c r="C108" s="28" t="n">
        <v>106.610714118587</v>
      </c>
      <c r="D108" s="28" t="n">
        <v>101.746693728475</v>
      </c>
      <c r="E108" s="28" t="n">
        <v>118.920564374699</v>
      </c>
      <c r="F108" s="28" t="n">
        <v>103.092606501674</v>
      </c>
      <c r="G108" s="28" t="n">
        <v>145.230899419729</v>
      </c>
      <c r="H108" s="28" t="n">
        <v>100.670970375523</v>
      </c>
    </row>
    <row r="109" customFormat="false" ht="63" hidden="false" customHeight="false" outlineLevel="0" collapsed="false">
      <c r="A109" s="26" t="s">
        <v>229</v>
      </c>
      <c r="B109" s="27" t="s">
        <v>230</v>
      </c>
      <c r="C109" s="28" t="n">
        <v>95.6424018753952</v>
      </c>
      <c r="D109" s="28" t="n">
        <v>162.50012015898</v>
      </c>
      <c r="E109" s="28" t="n">
        <v>113.590257829958</v>
      </c>
      <c r="F109" s="28" t="n">
        <v>69.3855935485284</v>
      </c>
      <c r="G109" s="28" t="n">
        <v>180.095430317862</v>
      </c>
      <c r="H109" s="28" t="n">
        <v>88.9936885525543</v>
      </c>
    </row>
    <row r="110" customFormat="false" ht="78.75" hidden="false" customHeight="false" outlineLevel="0" collapsed="false">
      <c r="A110" s="26" t="s">
        <v>231</v>
      </c>
      <c r="B110" s="27" t="s">
        <v>232</v>
      </c>
      <c r="C110" s="28" t="n">
        <v>92.8058313751149</v>
      </c>
      <c r="D110" s="28" t="s">
        <v>233</v>
      </c>
      <c r="E110" s="28" t="n">
        <v>90.0105792325929</v>
      </c>
      <c r="F110" s="28" t="n">
        <v>192.152276589134</v>
      </c>
      <c r="G110" s="28" t="n">
        <v>72.3321369456792</v>
      </c>
      <c r="H110" s="28" t="n">
        <v>90.3966830361755</v>
      </c>
    </row>
    <row r="111" customFormat="false" ht="47.25" hidden="false" customHeight="false" outlineLevel="0" collapsed="false">
      <c r="A111" s="26" t="s">
        <v>234</v>
      </c>
      <c r="B111" s="27" t="s">
        <v>235</v>
      </c>
      <c r="C111" s="28" t="n">
        <v>109.321531129456</v>
      </c>
      <c r="D111" s="28" t="n">
        <v>33.3333333333333</v>
      </c>
      <c r="E111" s="28" t="n">
        <v>177.548805542716</v>
      </c>
      <c r="F111" s="28" t="s">
        <v>236</v>
      </c>
      <c r="G111" s="28" t="s">
        <v>237</v>
      </c>
      <c r="H111" s="28" t="n">
        <v>72.4718214713638</v>
      </c>
    </row>
    <row r="112" customFormat="false" ht="47.25" hidden="false" customHeight="false" outlineLevel="0" collapsed="false">
      <c r="A112" s="26" t="s">
        <v>238</v>
      </c>
      <c r="B112" s="27" t="s">
        <v>239</v>
      </c>
      <c r="C112" s="28" t="n">
        <v>89.6493335506025</v>
      </c>
      <c r="D112" s="28" t="s">
        <v>220</v>
      </c>
      <c r="E112" s="28" t="n">
        <v>84.6150606365859</v>
      </c>
      <c r="F112" s="28" t="n">
        <v>64.2693149003868</v>
      </c>
      <c r="G112" s="28" t="n">
        <v>71.3178468818358</v>
      </c>
      <c r="H112" s="28" t="n">
        <v>95.9987935686059</v>
      </c>
    </row>
    <row r="113" customFormat="false" ht="15.75" hidden="false" customHeight="false" outlineLevel="0" collapsed="false">
      <c r="A113" s="26" t="s">
        <v>240</v>
      </c>
      <c r="B113" s="27" t="s">
        <v>241</v>
      </c>
      <c r="C113" s="28" t="n">
        <v>104.10219107889</v>
      </c>
      <c r="D113" s="28" t="n">
        <v>0</v>
      </c>
      <c r="E113" s="28" t="n">
        <v>88.3299252532954</v>
      </c>
      <c r="F113" s="28" t="n">
        <v>0</v>
      </c>
      <c r="G113" s="28" t="n">
        <v>0</v>
      </c>
      <c r="H113" s="28" t="n">
        <v>118.684176184285</v>
      </c>
    </row>
    <row r="114" customFormat="false" ht="126" hidden="false" customHeight="false" outlineLevel="0" collapsed="false">
      <c r="A114" s="26" t="s">
        <v>242</v>
      </c>
      <c r="B114" s="27" t="s">
        <v>243</v>
      </c>
      <c r="C114" s="28" t="n">
        <v>123.935488160848</v>
      </c>
      <c r="D114" s="28" t="s">
        <v>244</v>
      </c>
      <c r="E114" s="28" t="n">
        <v>170.948357227044</v>
      </c>
      <c r="F114" s="28" t="n">
        <v>101.992563657725</v>
      </c>
      <c r="G114" s="28" t="s">
        <v>245</v>
      </c>
      <c r="H114" s="28" t="n">
        <v>94.3112878989426</v>
      </c>
    </row>
    <row r="115" customFormat="false" ht="63" hidden="false" customHeight="false" outlineLevel="0" collapsed="false">
      <c r="A115" s="26" t="s">
        <v>246</v>
      </c>
      <c r="B115" s="27" t="s">
        <v>247</v>
      </c>
      <c r="C115" s="28" t="n">
        <v>123.863278283927</v>
      </c>
      <c r="D115" s="28" t="s">
        <v>244</v>
      </c>
      <c r="E115" s="28" t="n">
        <v>172.019747935519</v>
      </c>
      <c r="F115" s="28" t="n">
        <v>102.40321127245</v>
      </c>
      <c r="G115" s="28" t="s">
        <v>248</v>
      </c>
      <c r="H115" s="28" t="n">
        <v>93.194131055183</v>
      </c>
    </row>
    <row r="116" customFormat="false" ht="15.75" hidden="false" customHeight="false" outlineLevel="0" collapsed="false">
      <c r="A116" s="26" t="s">
        <v>249</v>
      </c>
      <c r="B116" s="27" t="s">
        <v>250</v>
      </c>
      <c r="C116" s="28" t="n">
        <v>101.961301225892</v>
      </c>
      <c r="D116" s="28" t="n">
        <v>115.098877605559</v>
      </c>
      <c r="E116" s="28" t="n">
        <v>119.601370896221</v>
      </c>
      <c r="F116" s="28" t="n">
        <v>67.3632880529432</v>
      </c>
      <c r="G116" s="28" t="n">
        <v>42.5862068965517</v>
      </c>
      <c r="H116" s="28" t="n">
        <v>93.055656544727</v>
      </c>
    </row>
    <row r="117" customFormat="false" ht="31.5" hidden="false" customHeight="false" outlineLevel="0" collapsed="false">
      <c r="A117" s="26" t="s">
        <v>251</v>
      </c>
      <c r="B117" s="27" t="s">
        <v>252</v>
      </c>
      <c r="C117" s="28" t="s">
        <v>17</v>
      </c>
      <c r="D117" s="28" t="n">
        <v>0</v>
      </c>
      <c r="E117" s="28" t="s">
        <v>253</v>
      </c>
      <c r="F117" s="28" t="s">
        <v>254</v>
      </c>
      <c r="G117" s="28" t="n">
        <v>0</v>
      </c>
      <c r="H117" s="28" t="n">
        <v>186.305988437051</v>
      </c>
    </row>
    <row r="118" customFormat="false" ht="15.75" hidden="false" customHeight="false" outlineLevel="0" collapsed="false">
      <c r="A118" s="26" t="s">
        <v>255</v>
      </c>
      <c r="B118" s="27" t="s">
        <v>256</v>
      </c>
      <c r="C118" s="28" t="n">
        <v>103.640487417663</v>
      </c>
      <c r="D118" s="28" t="n">
        <v>97.2839531962005</v>
      </c>
      <c r="E118" s="28" t="n">
        <v>107.781446555502</v>
      </c>
      <c r="F118" s="28" t="n">
        <v>109.618615847087</v>
      </c>
      <c r="G118" s="28" t="s">
        <v>38</v>
      </c>
      <c r="H118" s="28" t="n">
        <v>99.5476839162037</v>
      </c>
    </row>
    <row r="119" customFormat="false" ht="47.25" hidden="false" customHeight="false" outlineLevel="0" collapsed="false">
      <c r="A119" s="26" t="s">
        <v>257</v>
      </c>
      <c r="B119" s="27" t="s">
        <v>258</v>
      </c>
      <c r="C119" s="28" t="n">
        <v>100.825321096611</v>
      </c>
      <c r="D119" s="28" t="n">
        <v>84.6104376359488</v>
      </c>
      <c r="E119" s="28" t="n">
        <v>107.344481145016</v>
      </c>
      <c r="F119" s="28" t="n">
        <v>60.3147673440046</v>
      </c>
      <c r="G119" s="28" t="s">
        <v>196</v>
      </c>
      <c r="H119" s="28" t="n">
        <v>92.7182245878728</v>
      </c>
    </row>
    <row r="120" customFormat="false" ht="31.5" hidden="false" customHeight="false" outlineLevel="0" collapsed="false">
      <c r="A120" s="26" t="s">
        <v>259</v>
      </c>
      <c r="B120" s="27" t="s">
        <v>260</v>
      </c>
      <c r="C120" s="28" t="n">
        <v>105.610127563578</v>
      </c>
      <c r="D120" s="28" t="s">
        <v>116</v>
      </c>
      <c r="E120" s="28" t="n">
        <v>102.232700036859</v>
      </c>
      <c r="F120" s="28" t="n">
        <v>130.202402410786</v>
      </c>
      <c r="G120" s="28" t="n">
        <v>5.23839009287926</v>
      </c>
      <c r="H120" s="28" t="n">
        <v>104.890133909118</v>
      </c>
    </row>
    <row r="121" customFormat="false" ht="15.75" hidden="false" customHeight="false" outlineLevel="0" collapsed="false">
      <c r="A121" s="26" t="s">
        <v>261</v>
      </c>
      <c r="B121" s="27" t="s">
        <v>262</v>
      </c>
      <c r="C121" s="28" t="n">
        <v>109.49312478556</v>
      </c>
      <c r="D121" s="28" t="s">
        <v>66</v>
      </c>
      <c r="E121" s="28" t="n">
        <v>123.381993378838</v>
      </c>
      <c r="F121" s="28" t="n">
        <v>121.954260477024</v>
      </c>
      <c r="G121" s="28" t="n">
        <v>6.60957018230299</v>
      </c>
      <c r="H121" s="28" t="n">
        <v>106.125623176013</v>
      </c>
    </row>
    <row r="122" customFormat="false" ht="47.25" hidden="false" customHeight="false" outlineLevel="0" collapsed="false">
      <c r="A122" s="26" t="s">
        <v>263</v>
      </c>
      <c r="B122" s="27" t="s">
        <v>264</v>
      </c>
      <c r="C122" s="28" t="s">
        <v>265</v>
      </c>
      <c r="D122" s="28" t="n">
        <v>0</v>
      </c>
      <c r="E122" s="28" t="s">
        <v>20</v>
      </c>
      <c r="F122" s="28" t="n">
        <v>0</v>
      </c>
      <c r="G122" s="28" t="n">
        <v>0</v>
      </c>
      <c r="H122" s="28" t="n">
        <v>137.285796946633</v>
      </c>
    </row>
    <row r="123" customFormat="false" ht="32.25" hidden="false" customHeight="false" outlineLevel="0" collapsed="false">
      <c r="A123" s="29" t="s">
        <v>266</v>
      </c>
      <c r="B123" s="30" t="s">
        <v>267</v>
      </c>
      <c r="C123" s="31" t="s">
        <v>265</v>
      </c>
      <c r="D123" s="31" t="n">
        <v>0</v>
      </c>
      <c r="E123" s="31" t="s">
        <v>20</v>
      </c>
      <c r="F123" s="31" t="n">
        <v>0</v>
      </c>
      <c r="G123" s="31" t="n">
        <v>0</v>
      </c>
      <c r="H123" s="31" t="n">
        <v>137.285796946633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9:12:3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9:14:50Z</dcterms:modified>
  <cp:revision>0</cp:revision>
  <dc:subject/>
  <dc:title/>
</cp:coreProperties>
</file>