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апрель 2020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8" activeCellId="0" sqref="A17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5781855338</v>
      </c>
      <c r="D10" s="17" t="n">
        <v>180901512</v>
      </c>
      <c r="E10" s="17" t="n">
        <v>4275310045</v>
      </c>
      <c r="F10" s="17" t="n">
        <v>1606629977</v>
      </c>
      <c r="G10" s="17" t="n">
        <v>164892214</v>
      </c>
      <c r="H10" s="17" t="n">
        <v>9554121590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1152744095</v>
      </c>
      <c r="D12" s="24" t="n">
        <v>9524611</v>
      </c>
      <c r="E12" s="24" t="n">
        <v>967027485</v>
      </c>
      <c r="F12" s="24" t="n">
        <v>21834848</v>
      </c>
      <c r="G12" s="24" t="n">
        <v>17605788</v>
      </c>
      <c r="H12" s="24" t="n">
        <v>136751363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9984622</v>
      </c>
      <c r="D13" s="26" t="n">
        <v>0</v>
      </c>
      <c r="E13" s="26" t="n">
        <v>1584698</v>
      </c>
      <c r="F13" s="26" t="n">
        <v>470114</v>
      </c>
      <c r="G13" s="26" t="n">
        <v>1940353</v>
      </c>
      <c r="H13" s="26" t="n">
        <v>5989457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270221970</v>
      </c>
      <c r="D14" s="26" t="n">
        <v>10017</v>
      </c>
      <c r="E14" s="26" t="n">
        <v>220512859</v>
      </c>
      <c r="F14" s="26" t="n">
        <v>7286475</v>
      </c>
      <c r="G14" s="26" t="n">
        <v>1224</v>
      </c>
      <c r="H14" s="26" t="n">
        <v>42411395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65965215</v>
      </c>
      <c r="D15" s="26" t="n">
        <v>6459726</v>
      </c>
      <c r="E15" s="26" t="n">
        <v>25558337</v>
      </c>
      <c r="F15" s="26" t="n">
        <v>2854053</v>
      </c>
      <c r="G15" s="26" t="n">
        <v>856709</v>
      </c>
      <c r="H15" s="26" t="n">
        <v>30236390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803296639</v>
      </c>
      <c r="D16" s="26" t="n">
        <v>3054800</v>
      </c>
      <c r="E16" s="26" t="n">
        <v>718032329</v>
      </c>
      <c r="F16" s="26" t="n">
        <v>10838385</v>
      </c>
      <c r="G16" s="26" t="n">
        <v>14807502</v>
      </c>
      <c r="H16" s="26" t="n">
        <v>56563623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3275649</v>
      </c>
      <c r="D17" s="26" t="n">
        <v>68</v>
      </c>
      <c r="E17" s="26" t="n">
        <v>1339262</v>
      </c>
      <c r="F17" s="26" t="n">
        <v>385821</v>
      </c>
      <c r="G17" s="26" t="n">
        <v>0</v>
      </c>
      <c r="H17" s="26" t="n">
        <v>1550498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519239269</v>
      </c>
      <c r="D18" s="26" t="n">
        <v>28050891</v>
      </c>
      <c r="E18" s="26" t="n">
        <v>151148939</v>
      </c>
      <c r="F18" s="26" t="n">
        <v>72506469</v>
      </c>
      <c r="G18" s="26" t="n">
        <v>25784728</v>
      </c>
      <c r="H18" s="26" t="n">
        <v>241748242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64926631</v>
      </c>
      <c r="D19" s="26" t="n">
        <v>1545684</v>
      </c>
      <c r="E19" s="26" t="n">
        <v>60644913</v>
      </c>
      <c r="F19" s="26" t="n">
        <v>2019784</v>
      </c>
      <c r="G19" s="26" t="n">
        <v>91765</v>
      </c>
      <c r="H19" s="26" t="n">
        <v>624485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105166976</v>
      </c>
      <c r="D20" s="26" t="n">
        <v>19430558</v>
      </c>
      <c r="E20" s="26" t="n">
        <v>50635549</v>
      </c>
      <c r="F20" s="26" t="n">
        <v>13764383</v>
      </c>
      <c r="G20" s="26" t="n">
        <v>7934792</v>
      </c>
      <c r="H20" s="26" t="n">
        <v>13401694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71360745</v>
      </c>
      <c r="D21" s="26" t="n">
        <v>5740303</v>
      </c>
      <c r="E21" s="26" t="n">
        <v>26491907</v>
      </c>
      <c r="F21" s="26" t="n">
        <v>2043154</v>
      </c>
      <c r="G21" s="26" t="n">
        <v>17569567</v>
      </c>
      <c r="H21" s="26" t="n">
        <v>19515814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36679339</v>
      </c>
      <c r="D22" s="26" t="n">
        <v>1269883</v>
      </c>
      <c r="E22" s="26" t="n">
        <v>1275535</v>
      </c>
      <c r="F22" s="26" t="n">
        <v>5556273</v>
      </c>
      <c r="G22" s="26" t="n">
        <v>51020</v>
      </c>
      <c r="H22" s="26" t="n">
        <v>28526628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86596201</v>
      </c>
      <c r="D23" s="26" t="n">
        <v>0</v>
      </c>
      <c r="E23" s="26" t="n">
        <v>123153</v>
      </c>
      <c r="F23" s="26" t="n">
        <v>25124311</v>
      </c>
      <c r="G23" s="26" t="n">
        <v>67716</v>
      </c>
      <c r="H23" s="26" t="n">
        <v>61281021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44866999</v>
      </c>
      <c r="D24" s="26" t="n">
        <v>39550</v>
      </c>
      <c r="E24" s="26" t="n">
        <v>8246664</v>
      </c>
      <c r="F24" s="26" t="n">
        <v>12947369</v>
      </c>
      <c r="G24" s="26" t="n">
        <v>0</v>
      </c>
      <c r="H24" s="26" t="n">
        <v>23633416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06553469</v>
      </c>
      <c r="D25" s="26" t="n">
        <v>22543</v>
      </c>
      <c r="E25" s="26" t="n">
        <v>3024682</v>
      </c>
      <c r="F25" s="26" t="n">
        <v>11050637</v>
      </c>
      <c r="G25" s="26" t="n">
        <v>69868</v>
      </c>
      <c r="H25" s="26" t="n">
        <v>92385739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2864605</v>
      </c>
      <c r="D26" s="26" t="n">
        <v>2370</v>
      </c>
      <c r="E26" s="26" t="n">
        <v>665055</v>
      </c>
      <c r="F26" s="26" t="n">
        <v>558</v>
      </c>
      <c r="G26" s="26" t="n">
        <v>0</v>
      </c>
      <c r="H26" s="26" t="n">
        <v>2196622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224304</v>
      </c>
      <c r="D27" s="26" t="n">
        <v>0</v>
      </c>
      <c r="E27" s="26" t="n">
        <v>41481</v>
      </c>
      <c r="F27" s="26" t="n">
        <v>0</v>
      </c>
      <c r="G27" s="26" t="n">
        <v>0</v>
      </c>
      <c r="H27" s="26" t="n">
        <v>182823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160249904</v>
      </c>
      <c r="D28" s="26" t="n">
        <v>24905</v>
      </c>
      <c r="E28" s="26" t="n">
        <v>47882796</v>
      </c>
      <c r="F28" s="26" t="n">
        <v>4672371</v>
      </c>
      <c r="G28" s="26" t="n">
        <v>33160</v>
      </c>
      <c r="H28" s="26" t="n">
        <v>107636672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160249904</v>
      </c>
      <c r="D29" s="26" t="n">
        <v>24905</v>
      </c>
      <c r="E29" s="26" t="n">
        <v>47882796</v>
      </c>
      <c r="F29" s="26" t="n">
        <v>4672371</v>
      </c>
      <c r="G29" s="26" t="n">
        <v>33160</v>
      </c>
      <c r="H29" s="26" t="n">
        <v>107636672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1185466190</v>
      </c>
      <c r="D30" s="26" t="n">
        <v>73343761</v>
      </c>
      <c r="E30" s="26" t="n">
        <v>315736309</v>
      </c>
      <c r="F30" s="26" t="n">
        <v>62243785</v>
      </c>
      <c r="G30" s="26" t="n">
        <v>7343272</v>
      </c>
      <c r="H30" s="26" t="n">
        <v>726799063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155905365</v>
      </c>
      <c r="D31" s="26" t="n">
        <v>1576254</v>
      </c>
      <c r="E31" s="26" t="n">
        <v>113724666</v>
      </c>
      <c r="F31" s="26" t="n">
        <v>5113376</v>
      </c>
      <c r="G31" s="26" t="n">
        <v>226662</v>
      </c>
      <c r="H31" s="26" t="n">
        <v>35264407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150660236</v>
      </c>
      <c r="D32" s="26" t="n">
        <v>93677</v>
      </c>
      <c r="E32" s="26" t="n">
        <v>36046384</v>
      </c>
      <c r="F32" s="26" t="n">
        <v>7314870</v>
      </c>
      <c r="G32" s="26" t="n">
        <v>145390</v>
      </c>
      <c r="H32" s="26" t="n">
        <v>107059915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104912112</v>
      </c>
      <c r="D33" s="26" t="n">
        <v>3361150</v>
      </c>
      <c r="E33" s="26" t="n">
        <v>20071578</v>
      </c>
      <c r="F33" s="26" t="n">
        <v>7698772</v>
      </c>
      <c r="G33" s="26" t="n">
        <v>43350</v>
      </c>
      <c r="H33" s="26" t="n">
        <v>73737262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157999955</v>
      </c>
      <c r="D34" s="26" t="n">
        <v>215158</v>
      </c>
      <c r="E34" s="26" t="n">
        <v>19305959</v>
      </c>
      <c r="F34" s="26" t="n">
        <v>11178508</v>
      </c>
      <c r="G34" s="26" t="n">
        <v>3388431</v>
      </c>
      <c r="H34" s="26" t="n">
        <v>123911899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117201345</v>
      </c>
      <c r="D35" s="26" t="n">
        <v>6916631</v>
      </c>
      <c r="E35" s="26" t="n">
        <v>27089928</v>
      </c>
      <c r="F35" s="26" t="n">
        <v>2548889</v>
      </c>
      <c r="G35" s="26" t="n">
        <v>162609</v>
      </c>
      <c r="H35" s="26" t="n">
        <v>80483288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135803261</v>
      </c>
      <c r="D36" s="26" t="n">
        <v>828969</v>
      </c>
      <c r="E36" s="26" t="n">
        <v>21848456</v>
      </c>
      <c r="F36" s="26" t="n">
        <v>4365704</v>
      </c>
      <c r="G36" s="26" t="n">
        <v>1915006</v>
      </c>
      <c r="H36" s="26" t="n">
        <v>106845126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156138019</v>
      </c>
      <c r="D37" s="26" t="n">
        <v>57256595</v>
      </c>
      <c r="E37" s="26" t="n">
        <v>24801104</v>
      </c>
      <c r="F37" s="26" t="n">
        <v>10812900</v>
      </c>
      <c r="G37" s="26" t="n">
        <v>1219914</v>
      </c>
      <c r="H37" s="26" t="n">
        <v>62047506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118006514</v>
      </c>
      <c r="D38" s="26" t="n">
        <v>115518</v>
      </c>
      <c r="E38" s="26" t="n">
        <v>52848234</v>
      </c>
      <c r="F38" s="26" t="n">
        <v>2213157</v>
      </c>
      <c r="G38" s="26" t="n">
        <v>12221</v>
      </c>
      <c r="H38" s="26" t="n">
        <v>62817384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88839383</v>
      </c>
      <c r="D39" s="26" t="n">
        <v>2979809</v>
      </c>
      <c r="E39" s="26" t="n">
        <v>0</v>
      </c>
      <c r="F39" s="26" t="n">
        <v>10997609</v>
      </c>
      <c r="G39" s="26" t="n">
        <v>229689</v>
      </c>
      <c r="H39" s="26" t="n">
        <v>74632276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3259340687</v>
      </c>
      <c r="D40" s="26" t="n">
        <v>2574081</v>
      </c>
      <c r="E40" s="26" t="n">
        <v>77687905</v>
      </c>
      <c r="F40" s="26" t="n">
        <v>726297318</v>
      </c>
      <c r="G40" s="26" t="n">
        <v>36120170</v>
      </c>
      <c r="H40" s="26" t="n">
        <v>2416661213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132490519</v>
      </c>
      <c r="D41" s="26" t="n">
        <v>1748758</v>
      </c>
      <c r="E41" s="26" t="n">
        <v>40391749</v>
      </c>
      <c r="F41" s="26" t="n">
        <v>36463585</v>
      </c>
      <c r="G41" s="26" t="n">
        <v>93498</v>
      </c>
      <c r="H41" s="26" t="n">
        <v>53792929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670500957</v>
      </c>
      <c r="D42" s="26" t="n">
        <v>218000</v>
      </c>
      <c r="E42" s="26" t="n">
        <v>421525</v>
      </c>
      <c r="F42" s="26" t="n">
        <v>508074555</v>
      </c>
      <c r="G42" s="26" t="n">
        <v>34986067</v>
      </c>
      <c r="H42" s="26" t="n">
        <v>126800810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2456349211</v>
      </c>
      <c r="D43" s="26" t="n">
        <v>607323</v>
      </c>
      <c r="E43" s="26" t="n">
        <v>36874631</v>
      </c>
      <c r="F43" s="26" t="n">
        <v>181759178</v>
      </c>
      <c r="G43" s="26" t="n">
        <v>1040605</v>
      </c>
      <c r="H43" s="26" t="n">
        <v>2236067474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1234808622</v>
      </c>
      <c r="D44" s="26" t="n">
        <v>5386520</v>
      </c>
      <c r="E44" s="26" t="n">
        <v>259725133</v>
      </c>
      <c r="F44" s="26" t="n">
        <v>170982639</v>
      </c>
      <c r="G44" s="26" t="n">
        <v>511965</v>
      </c>
      <c r="H44" s="26" t="n">
        <v>798202365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246835024</v>
      </c>
      <c r="D45" s="26" t="n">
        <v>244257</v>
      </c>
      <c r="E45" s="26" t="n">
        <v>11597856</v>
      </c>
      <c r="F45" s="26" t="n">
        <v>125573674</v>
      </c>
      <c r="G45" s="26" t="n">
        <v>10003</v>
      </c>
      <c r="H45" s="26" t="n">
        <v>109409234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117509378</v>
      </c>
      <c r="D46" s="26" t="n">
        <v>7346</v>
      </c>
      <c r="E46" s="26" t="n">
        <v>12077396</v>
      </c>
      <c r="F46" s="26" t="n">
        <v>6119691</v>
      </c>
      <c r="G46" s="26" t="n">
        <v>0</v>
      </c>
      <c r="H46" s="26" t="n">
        <v>99304945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196199272</v>
      </c>
      <c r="D47" s="26" t="n">
        <v>3297070</v>
      </c>
      <c r="E47" s="26" t="n">
        <v>72671372</v>
      </c>
      <c r="F47" s="26" t="n">
        <v>17630459</v>
      </c>
      <c r="G47" s="26" t="n">
        <v>35665</v>
      </c>
      <c r="H47" s="26" t="n">
        <v>102564706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04263076</v>
      </c>
      <c r="D48" s="26" t="n">
        <v>0</v>
      </c>
      <c r="E48" s="26" t="n">
        <v>10650955</v>
      </c>
      <c r="F48" s="26" t="n">
        <v>4802974</v>
      </c>
      <c r="G48" s="26" t="n">
        <v>0</v>
      </c>
      <c r="H48" s="26" t="n">
        <v>88809147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72428523</v>
      </c>
      <c r="D49" s="26" t="n">
        <v>61579</v>
      </c>
      <c r="E49" s="26" t="n">
        <v>24438274</v>
      </c>
      <c r="F49" s="26" t="n">
        <v>2728377</v>
      </c>
      <c r="G49" s="26" t="n">
        <v>265799</v>
      </c>
      <c r="H49" s="26" t="n">
        <v>44934494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154651313</v>
      </c>
      <c r="D50" s="26" t="n">
        <v>887605</v>
      </c>
      <c r="E50" s="26" t="n">
        <v>35574094</v>
      </c>
      <c r="F50" s="26" t="n">
        <v>2367259</v>
      </c>
      <c r="G50" s="26" t="n">
        <v>97416</v>
      </c>
      <c r="H50" s="26" t="n">
        <v>115724939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120851952</v>
      </c>
      <c r="D51" s="26" t="n">
        <v>170170</v>
      </c>
      <c r="E51" s="26" t="n">
        <v>13991453</v>
      </c>
      <c r="F51" s="26" t="n">
        <v>3475989</v>
      </c>
      <c r="G51" s="26" t="n">
        <v>3617</v>
      </c>
      <c r="H51" s="26" t="n">
        <v>103210723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16140620</v>
      </c>
      <c r="D52" s="26" t="n">
        <v>32019</v>
      </c>
      <c r="E52" s="26" t="n">
        <v>5705441</v>
      </c>
      <c r="F52" s="26" t="n">
        <v>296827</v>
      </c>
      <c r="G52" s="26" t="n">
        <v>78968</v>
      </c>
      <c r="H52" s="26" t="n">
        <v>10027365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9168746</v>
      </c>
      <c r="D53" s="26" t="n">
        <v>0</v>
      </c>
      <c r="E53" s="26" t="n">
        <v>634021</v>
      </c>
      <c r="F53" s="26" t="n">
        <v>154652</v>
      </c>
      <c r="G53" s="26" t="n">
        <v>0</v>
      </c>
      <c r="H53" s="26" t="n">
        <v>8380073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3845815</v>
      </c>
      <c r="D54" s="26" t="n">
        <v>0</v>
      </c>
      <c r="E54" s="26" t="n">
        <v>667457</v>
      </c>
      <c r="F54" s="26" t="n">
        <v>42173</v>
      </c>
      <c r="G54" s="26" t="n">
        <v>2695</v>
      </c>
      <c r="H54" s="26" t="n">
        <v>3133490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192914903</v>
      </c>
      <c r="D55" s="26" t="n">
        <v>686474</v>
      </c>
      <c r="E55" s="26" t="n">
        <v>71716814</v>
      </c>
      <c r="F55" s="26" t="n">
        <v>7790564</v>
      </c>
      <c r="G55" s="26" t="n">
        <v>17802</v>
      </c>
      <c r="H55" s="26" t="n">
        <v>112703249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871569357</v>
      </c>
      <c r="D56" s="26" t="n">
        <v>2041455</v>
      </c>
      <c r="E56" s="26" t="n">
        <v>275846203</v>
      </c>
      <c r="F56" s="26" t="n">
        <v>22918480</v>
      </c>
      <c r="G56" s="26" t="n">
        <v>7681809</v>
      </c>
      <c r="H56" s="26" t="n">
        <v>563081410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664860354</v>
      </c>
      <c r="D57" s="26" t="n">
        <v>1285699</v>
      </c>
      <c r="E57" s="26" t="n">
        <v>223428273</v>
      </c>
      <c r="F57" s="26" t="n">
        <v>21801907</v>
      </c>
      <c r="G57" s="26" t="n">
        <v>7472877</v>
      </c>
      <c r="H57" s="26" t="n">
        <v>410871598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206709003</v>
      </c>
      <c r="D58" s="26" t="n">
        <v>755756</v>
      </c>
      <c r="E58" s="26" t="n">
        <v>52417930</v>
      </c>
      <c r="F58" s="26" t="n">
        <v>1116573</v>
      </c>
      <c r="G58" s="26" t="n">
        <v>208932</v>
      </c>
      <c r="H58" s="26" t="n">
        <v>152209812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37226339</v>
      </c>
      <c r="D59" s="26" t="n">
        <v>1525718</v>
      </c>
      <c r="E59" s="26" t="n">
        <v>13308321</v>
      </c>
      <c r="F59" s="26" t="n">
        <v>317757</v>
      </c>
      <c r="G59" s="26" t="n">
        <v>3811948</v>
      </c>
      <c r="H59" s="26" t="n">
        <v>18262595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8625094</v>
      </c>
      <c r="D60" s="26" t="n">
        <v>0</v>
      </c>
      <c r="E60" s="26" t="n">
        <v>2842578</v>
      </c>
      <c r="F60" s="26" t="n">
        <v>169393</v>
      </c>
      <c r="G60" s="26" t="n">
        <v>4354</v>
      </c>
      <c r="H60" s="26" t="n">
        <v>5608769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19696174</v>
      </c>
      <c r="D61" s="26" t="n">
        <v>1525718</v>
      </c>
      <c r="E61" s="26" t="n">
        <v>5155433</v>
      </c>
      <c r="F61" s="26" t="n">
        <v>81655</v>
      </c>
      <c r="G61" s="26" t="n">
        <v>3052684</v>
      </c>
      <c r="H61" s="26" t="n">
        <v>9880684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8905071</v>
      </c>
      <c r="D62" s="26" t="n">
        <v>0</v>
      </c>
      <c r="E62" s="26" t="n">
        <v>5310310</v>
      </c>
      <c r="F62" s="26" t="n">
        <v>66709</v>
      </c>
      <c r="G62" s="26" t="n">
        <v>754910</v>
      </c>
      <c r="H62" s="26" t="n">
        <v>2773142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199099869</v>
      </c>
      <c r="D63" s="26" t="n">
        <v>23811</v>
      </c>
      <c r="E63" s="26" t="n">
        <v>67951520</v>
      </c>
      <c r="F63" s="26" t="n">
        <v>724217</v>
      </c>
      <c r="G63" s="26" t="n">
        <v>17328</v>
      </c>
      <c r="H63" s="26" t="n">
        <v>130382993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198382818</v>
      </c>
      <c r="D64" s="26" t="n">
        <v>23669</v>
      </c>
      <c r="E64" s="26" t="n">
        <v>67741481</v>
      </c>
      <c r="F64" s="26" t="n">
        <v>720060</v>
      </c>
      <c r="G64" s="26" t="n">
        <v>17328</v>
      </c>
      <c r="H64" s="26" t="n">
        <v>129880280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354535</v>
      </c>
      <c r="D65" s="26" t="n">
        <v>142</v>
      </c>
      <c r="E65" s="26" t="n">
        <v>48721</v>
      </c>
      <c r="F65" s="26" t="n">
        <v>0</v>
      </c>
      <c r="G65" s="26" t="n">
        <v>0</v>
      </c>
      <c r="H65" s="26" t="n">
        <v>305672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362516</v>
      </c>
      <c r="D66" s="26" t="n">
        <v>0</v>
      </c>
      <c r="E66" s="26" t="n">
        <v>161318</v>
      </c>
      <c r="F66" s="26" t="n">
        <v>4157</v>
      </c>
      <c r="G66" s="26" t="n">
        <v>0</v>
      </c>
      <c r="H66" s="26" t="n">
        <v>197041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259622345</v>
      </c>
      <c r="D67" s="26" t="n">
        <v>168842</v>
      </c>
      <c r="E67" s="26" t="n">
        <v>50503661</v>
      </c>
      <c r="F67" s="26" t="n">
        <v>4618672</v>
      </c>
      <c r="G67" s="26" t="n">
        <v>6996869</v>
      </c>
      <c r="H67" s="26" t="n">
        <v>197334301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13658461</v>
      </c>
      <c r="D68" s="26" t="n">
        <v>0</v>
      </c>
      <c r="E68" s="26" t="n">
        <v>5965040</v>
      </c>
      <c r="F68" s="26" t="n">
        <v>970488</v>
      </c>
      <c r="G68" s="26" t="n">
        <v>0</v>
      </c>
      <c r="H68" s="26" t="n">
        <v>6722933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222998199</v>
      </c>
      <c r="D69" s="26" t="n">
        <v>121371</v>
      </c>
      <c r="E69" s="26" t="n">
        <v>39533904</v>
      </c>
      <c r="F69" s="26" t="n">
        <v>3223386</v>
      </c>
      <c r="G69" s="26" t="n">
        <v>6974855</v>
      </c>
      <c r="H69" s="26" t="n">
        <v>173144683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22965685</v>
      </c>
      <c r="D70" s="26" t="n">
        <v>47471</v>
      </c>
      <c r="E70" s="26" t="n">
        <v>5004717</v>
      </c>
      <c r="F70" s="26" t="n">
        <v>424798</v>
      </c>
      <c r="G70" s="26" t="n">
        <v>22014</v>
      </c>
      <c r="H70" s="26" t="n">
        <v>17466685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512763982</v>
      </c>
      <c r="D71" s="26" t="n">
        <v>18792754</v>
      </c>
      <c r="E71" s="26" t="n">
        <v>261256129</v>
      </c>
      <c r="F71" s="26" t="n">
        <v>10975794</v>
      </c>
      <c r="G71" s="26" t="n">
        <v>30298708</v>
      </c>
      <c r="H71" s="26" t="n">
        <v>191440597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103268</v>
      </c>
      <c r="D72" s="26" t="n">
        <v>0</v>
      </c>
      <c r="E72" s="26" t="n">
        <v>99755</v>
      </c>
      <c r="F72" s="26" t="n">
        <v>0</v>
      </c>
      <c r="G72" s="26" t="n">
        <v>0</v>
      </c>
      <c r="H72" s="26" t="n">
        <v>3513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5884507</v>
      </c>
      <c r="D73" s="26" t="n">
        <v>0</v>
      </c>
      <c r="E73" s="26" t="n">
        <v>3562836</v>
      </c>
      <c r="F73" s="26" t="n">
        <v>59680</v>
      </c>
      <c r="G73" s="26" t="n">
        <v>0</v>
      </c>
      <c r="H73" s="26" t="n">
        <v>2261991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26018277</v>
      </c>
      <c r="D74" s="26" t="n">
        <v>819</v>
      </c>
      <c r="E74" s="26" t="n">
        <v>8499263</v>
      </c>
      <c r="F74" s="26" t="n">
        <v>3280684</v>
      </c>
      <c r="G74" s="26" t="n">
        <v>1757135</v>
      </c>
      <c r="H74" s="26" t="n">
        <v>12480376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4745998</v>
      </c>
      <c r="D75" s="26" t="n">
        <v>0</v>
      </c>
      <c r="E75" s="26" t="n">
        <v>4222001</v>
      </c>
      <c r="F75" s="26" t="n">
        <v>0</v>
      </c>
      <c r="G75" s="26" t="n">
        <v>31</v>
      </c>
      <c r="H75" s="26" t="n">
        <v>523966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32646147</v>
      </c>
      <c r="D76" s="26" t="n">
        <v>46366</v>
      </c>
      <c r="E76" s="26" t="n">
        <v>23931002</v>
      </c>
      <c r="F76" s="26" t="n">
        <v>13167</v>
      </c>
      <c r="G76" s="26" t="n">
        <v>229908</v>
      </c>
      <c r="H76" s="26" t="n">
        <v>8425704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37267067</v>
      </c>
      <c r="D77" s="26" t="n">
        <v>0</v>
      </c>
      <c r="E77" s="26" t="n">
        <v>28346709</v>
      </c>
      <c r="F77" s="26" t="n">
        <v>58523</v>
      </c>
      <c r="G77" s="26" t="n">
        <v>37036</v>
      </c>
      <c r="H77" s="26" t="n">
        <v>8824799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40515923</v>
      </c>
      <c r="D78" s="26" t="n">
        <v>41131</v>
      </c>
      <c r="E78" s="26" t="n">
        <v>18868644</v>
      </c>
      <c r="F78" s="26" t="n">
        <v>160862</v>
      </c>
      <c r="G78" s="26" t="n">
        <v>123</v>
      </c>
      <c r="H78" s="26" t="n">
        <v>21445163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13132776</v>
      </c>
      <c r="D79" s="26" t="n">
        <v>2847</v>
      </c>
      <c r="E79" s="26" t="n">
        <v>10933961</v>
      </c>
      <c r="F79" s="26" t="n">
        <v>188599</v>
      </c>
      <c r="G79" s="26" t="n">
        <v>0</v>
      </c>
      <c r="H79" s="26" t="n">
        <v>2007369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7824583</v>
      </c>
      <c r="D80" s="26" t="n">
        <v>175</v>
      </c>
      <c r="E80" s="26" t="n">
        <v>4570771</v>
      </c>
      <c r="F80" s="26" t="n">
        <v>9726</v>
      </c>
      <c r="G80" s="26" t="n">
        <v>20851</v>
      </c>
      <c r="H80" s="26" t="n">
        <v>3223060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21142914</v>
      </c>
      <c r="D81" s="26" t="n">
        <v>0</v>
      </c>
      <c r="E81" s="26" t="n">
        <v>12635844</v>
      </c>
      <c r="F81" s="26" t="n">
        <v>92217</v>
      </c>
      <c r="G81" s="26" t="n">
        <v>447</v>
      </c>
      <c r="H81" s="26" t="n">
        <v>8414406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25199849</v>
      </c>
      <c r="D82" s="26" t="n">
        <v>1282</v>
      </c>
      <c r="E82" s="26" t="n">
        <v>19496335</v>
      </c>
      <c r="F82" s="26" t="n">
        <v>12786</v>
      </c>
      <c r="G82" s="26" t="n">
        <v>0</v>
      </c>
      <c r="H82" s="26" t="n">
        <v>5689446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136315567</v>
      </c>
      <c r="D83" s="26" t="n">
        <v>9359294</v>
      </c>
      <c r="E83" s="26" t="n">
        <v>49894983</v>
      </c>
      <c r="F83" s="26" t="n">
        <v>686287</v>
      </c>
      <c r="G83" s="26" t="n">
        <v>25705475</v>
      </c>
      <c r="H83" s="26" t="n">
        <v>50669528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117918382</v>
      </c>
      <c r="D84" s="26" t="n">
        <v>9201610</v>
      </c>
      <c r="E84" s="26" t="n">
        <v>56423035</v>
      </c>
      <c r="F84" s="26" t="n">
        <v>879785</v>
      </c>
      <c r="G84" s="26" t="n">
        <v>2521140</v>
      </c>
      <c r="H84" s="26" t="n">
        <v>48892812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44048724</v>
      </c>
      <c r="D85" s="26" t="n">
        <v>139230</v>
      </c>
      <c r="E85" s="26" t="n">
        <v>19770990</v>
      </c>
      <c r="F85" s="26" t="n">
        <v>5533478</v>
      </c>
      <c r="G85" s="26" t="n">
        <v>26562</v>
      </c>
      <c r="H85" s="26" t="n">
        <v>18578464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147819499</v>
      </c>
      <c r="D86" s="26" t="n">
        <v>483201</v>
      </c>
      <c r="E86" s="26" t="n">
        <v>75174603</v>
      </c>
      <c r="F86" s="26" t="n">
        <v>456013</v>
      </c>
      <c r="G86" s="26" t="n">
        <v>1865466</v>
      </c>
      <c r="H86" s="26" t="n">
        <v>69840216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139230706</v>
      </c>
      <c r="D87" s="26" t="n">
        <v>287758</v>
      </c>
      <c r="E87" s="26" t="n">
        <v>71349048</v>
      </c>
      <c r="F87" s="26" t="n">
        <v>415134</v>
      </c>
      <c r="G87" s="26" t="n">
        <v>1315265</v>
      </c>
      <c r="H87" s="26" t="n">
        <v>65863501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5489607</v>
      </c>
      <c r="D88" s="26" t="n">
        <v>32051</v>
      </c>
      <c r="E88" s="26" t="n">
        <v>1805768</v>
      </c>
      <c r="F88" s="26" t="n">
        <v>10506</v>
      </c>
      <c r="G88" s="26" t="n">
        <v>406034</v>
      </c>
      <c r="H88" s="26" t="n">
        <v>3235248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1088186</v>
      </c>
      <c r="D89" s="26" t="n">
        <v>162658</v>
      </c>
      <c r="E89" s="26" t="n">
        <v>570021</v>
      </c>
      <c r="F89" s="26" t="n">
        <v>2990</v>
      </c>
      <c r="G89" s="26" t="n">
        <v>144050</v>
      </c>
      <c r="H89" s="26" t="n">
        <v>208467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2011000</v>
      </c>
      <c r="D90" s="26" t="n">
        <v>734</v>
      </c>
      <c r="E90" s="26" t="n">
        <v>1449766</v>
      </c>
      <c r="F90" s="26" t="n">
        <v>27383</v>
      </c>
      <c r="G90" s="26" t="n">
        <v>117</v>
      </c>
      <c r="H90" s="26" t="n">
        <v>533000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265063045</v>
      </c>
      <c r="D91" s="26" t="n">
        <v>2127141</v>
      </c>
      <c r="E91" s="26" t="n">
        <v>81117256</v>
      </c>
      <c r="F91" s="26" t="n">
        <v>5672849</v>
      </c>
      <c r="G91" s="26" t="n">
        <v>4181768</v>
      </c>
      <c r="H91" s="26" t="n">
        <v>171964031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85581081</v>
      </c>
      <c r="D92" s="26" t="n">
        <v>1223176</v>
      </c>
      <c r="E92" s="26" t="n">
        <v>26516164</v>
      </c>
      <c r="F92" s="26" t="n">
        <v>3166143</v>
      </c>
      <c r="G92" s="26" t="n">
        <v>290523</v>
      </c>
      <c r="H92" s="26" t="n">
        <v>54385075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89285861</v>
      </c>
      <c r="D93" s="26" t="n">
        <v>733011</v>
      </c>
      <c r="E93" s="26" t="n">
        <v>28662186</v>
      </c>
      <c r="F93" s="26" t="n">
        <v>1212802</v>
      </c>
      <c r="G93" s="26" t="n">
        <v>999742</v>
      </c>
      <c r="H93" s="26" t="n">
        <v>57678120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90196103</v>
      </c>
      <c r="D94" s="26" t="n">
        <v>170954</v>
      </c>
      <c r="E94" s="26" t="n">
        <v>25938906</v>
      </c>
      <c r="F94" s="26" t="n">
        <v>1293904</v>
      </c>
      <c r="G94" s="26" t="n">
        <v>2891503</v>
      </c>
      <c r="H94" s="26" t="n">
        <v>59900836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2010946836</v>
      </c>
      <c r="D95" s="26" t="n">
        <v>6217972</v>
      </c>
      <c r="E95" s="26" t="n">
        <v>286789193</v>
      </c>
      <c r="F95" s="26" t="n">
        <v>355555877</v>
      </c>
      <c r="G95" s="26" t="n">
        <v>6015628</v>
      </c>
      <c r="H95" s="26" t="n">
        <v>1356368166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1027642425</v>
      </c>
      <c r="D96" s="26" t="n">
        <v>4607772</v>
      </c>
      <c r="E96" s="26" t="n">
        <v>47877922</v>
      </c>
      <c r="F96" s="26" t="n">
        <v>252069902</v>
      </c>
      <c r="G96" s="26" t="n">
        <v>610227</v>
      </c>
      <c r="H96" s="26" t="n">
        <v>722476602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577264715</v>
      </c>
      <c r="D97" s="26" t="n">
        <v>1057095</v>
      </c>
      <c r="E97" s="26" t="n">
        <v>155561348</v>
      </c>
      <c r="F97" s="26" t="n">
        <v>44169434</v>
      </c>
      <c r="G97" s="26" t="n">
        <v>44103</v>
      </c>
      <c r="H97" s="26" t="n">
        <v>376432735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61669709</v>
      </c>
      <c r="D98" s="26" t="n">
        <v>78914</v>
      </c>
      <c r="E98" s="26" t="n">
        <v>3308778</v>
      </c>
      <c r="F98" s="26" t="n">
        <v>9751857</v>
      </c>
      <c r="G98" s="26" t="n">
        <v>4565883</v>
      </c>
      <c r="H98" s="26" t="n">
        <v>43964277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2968427</v>
      </c>
      <c r="D99" s="26" t="n">
        <v>0</v>
      </c>
      <c r="E99" s="26" t="n">
        <v>76836</v>
      </c>
      <c r="F99" s="26" t="n">
        <v>108</v>
      </c>
      <c r="G99" s="26" t="n">
        <v>0</v>
      </c>
      <c r="H99" s="26" t="n">
        <v>2891483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184501624</v>
      </c>
      <c r="D100" s="26" t="n">
        <v>13288</v>
      </c>
      <c r="E100" s="26" t="n">
        <v>34205089</v>
      </c>
      <c r="F100" s="26" t="n">
        <v>7899545</v>
      </c>
      <c r="G100" s="26" t="n">
        <v>685014</v>
      </c>
      <c r="H100" s="26" t="n">
        <v>141698688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2116909</v>
      </c>
      <c r="D101" s="26" t="n">
        <v>0</v>
      </c>
      <c r="E101" s="26" t="n">
        <v>86031</v>
      </c>
      <c r="F101" s="26" t="n">
        <v>365844</v>
      </c>
      <c r="G101" s="26" t="n">
        <v>71224</v>
      </c>
      <c r="H101" s="26" t="n">
        <v>1593810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27106791</v>
      </c>
      <c r="D102" s="26" t="n">
        <v>52</v>
      </c>
      <c r="E102" s="26" t="n">
        <v>162035</v>
      </c>
      <c r="F102" s="26" t="n">
        <v>24306821</v>
      </c>
      <c r="G102" s="26" t="n">
        <v>0</v>
      </c>
      <c r="H102" s="26" t="n">
        <v>2637883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1660333</v>
      </c>
      <c r="D103" s="26" t="n">
        <v>0</v>
      </c>
      <c r="E103" s="26" t="n">
        <v>2731</v>
      </c>
      <c r="F103" s="26" t="n">
        <v>0</v>
      </c>
      <c r="G103" s="26" t="n">
        <v>0</v>
      </c>
      <c r="H103" s="26" t="n">
        <v>1657602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17808031</v>
      </c>
      <c r="D104" s="26" t="n">
        <v>0</v>
      </c>
      <c r="E104" s="26" t="n">
        <v>715671</v>
      </c>
      <c r="F104" s="26" t="n">
        <v>15177604</v>
      </c>
      <c r="G104" s="26" t="n">
        <v>0</v>
      </c>
      <c r="H104" s="26" t="n">
        <v>1914756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43770585</v>
      </c>
      <c r="D105" s="26" t="n">
        <v>96244</v>
      </c>
      <c r="E105" s="26" t="n">
        <v>14439388</v>
      </c>
      <c r="F105" s="26" t="n">
        <v>487079</v>
      </c>
      <c r="G105" s="26" t="n">
        <v>97</v>
      </c>
      <c r="H105" s="26" t="n">
        <v>28747777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64437287</v>
      </c>
      <c r="D106" s="26" t="n">
        <v>364607</v>
      </c>
      <c r="E106" s="26" t="n">
        <v>30353364</v>
      </c>
      <c r="F106" s="26" t="n">
        <v>1327683</v>
      </c>
      <c r="G106" s="26" t="n">
        <v>39080</v>
      </c>
      <c r="H106" s="26" t="n">
        <v>32352553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1711769697</v>
      </c>
      <c r="D107" s="26" t="n">
        <v>5874667</v>
      </c>
      <c r="E107" s="26" t="n">
        <v>586269453</v>
      </c>
      <c r="F107" s="26" t="n">
        <v>67444331</v>
      </c>
      <c r="G107" s="26" t="n">
        <v>5713959</v>
      </c>
      <c r="H107" s="26" t="n">
        <v>1046467287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1003852454</v>
      </c>
      <c r="D108" s="26" t="n">
        <v>3263926</v>
      </c>
      <c r="E108" s="26" t="n">
        <v>347910731</v>
      </c>
      <c r="F108" s="26" t="n">
        <v>43444420</v>
      </c>
      <c r="G108" s="26" t="n">
        <v>1735352</v>
      </c>
      <c r="H108" s="26" t="n">
        <v>607498025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707917243</v>
      </c>
      <c r="D109" s="26" t="n">
        <v>2610741</v>
      </c>
      <c r="E109" s="26" t="n">
        <v>238358722</v>
      </c>
      <c r="F109" s="26" t="n">
        <v>23999911</v>
      </c>
      <c r="G109" s="26" t="n">
        <v>3978607</v>
      </c>
      <c r="H109" s="26" t="n">
        <v>438969262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1202128363</v>
      </c>
      <c r="D110" s="26" t="n">
        <v>1764018</v>
      </c>
      <c r="E110" s="26" t="n">
        <v>513151056</v>
      </c>
      <c r="F110" s="26" t="n">
        <v>64341740</v>
      </c>
      <c r="G110" s="26" t="n">
        <v>7001317</v>
      </c>
      <c r="H110" s="26" t="n">
        <v>615870232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237900288</v>
      </c>
      <c r="D111" s="26" t="n">
        <v>36235</v>
      </c>
      <c r="E111" s="26" t="n">
        <v>64196573</v>
      </c>
      <c r="F111" s="26" t="n">
        <v>50968267</v>
      </c>
      <c r="G111" s="26" t="n">
        <v>76391</v>
      </c>
      <c r="H111" s="26" t="n">
        <v>122622822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963436280</v>
      </c>
      <c r="D112" s="26" t="n">
        <v>1727783</v>
      </c>
      <c r="E112" s="26" t="n">
        <v>448752854</v>
      </c>
      <c r="F112" s="26" t="n">
        <v>13373473</v>
      </c>
      <c r="G112" s="26" t="n">
        <v>6924926</v>
      </c>
      <c r="H112" s="26" t="n">
        <v>492657244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791795</v>
      </c>
      <c r="D113" s="26" t="n">
        <v>0</v>
      </c>
      <c r="E113" s="26" t="n">
        <v>201629</v>
      </c>
      <c r="F113" s="26" t="n">
        <v>0</v>
      </c>
      <c r="G113" s="26" t="n">
        <v>0</v>
      </c>
      <c r="H113" s="26" t="n">
        <v>590166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165089874</v>
      </c>
      <c r="D114" s="26" t="n">
        <v>7998343</v>
      </c>
      <c r="E114" s="26" t="n">
        <v>73592092</v>
      </c>
      <c r="F114" s="26" t="n">
        <v>1980858</v>
      </c>
      <c r="G114" s="26" t="n">
        <v>272203</v>
      </c>
      <c r="H114" s="26" t="n">
        <v>81246378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159292242</v>
      </c>
      <c r="D115" s="26" t="n">
        <v>7967801</v>
      </c>
      <c r="E115" s="26" t="n">
        <v>71635808</v>
      </c>
      <c r="F115" s="26" t="n">
        <v>1958747</v>
      </c>
      <c r="G115" s="26" t="n">
        <v>271215</v>
      </c>
      <c r="H115" s="26" t="n">
        <v>77458671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3483816</v>
      </c>
      <c r="D116" s="26" t="n">
        <v>30542</v>
      </c>
      <c r="E116" s="26" t="n">
        <v>1630835</v>
      </c>
      <c r="F116" s="26" t="n">
        <v>18152</v>
      </c>
      <c r="G116" s="26" t="n">
        <v>988</v>
      </c>
      <c r="H116" s="26" t="n">
        <v>1803299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2313816</v>
      </c>
      <c r="D117" s="26" t="n">
        <v>0</v>
      </c>
      <c r="E117" s="26" t="n">
        <v>325449</v>
      </c>
      <c r="F117" s="26" t="n">
        <v>3959</v>
      </c>
      <c r="G117" s="26" t="n">
        <v>0</v>
      </c>
      <c r="H117" s="26" t="n">
        <v>1984408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317486963</v>
      </c>
      <c r="D118" s="26" t="n">
        <v>2766029</v>
      </c>
      <c r="E118" s="26" t="n">
        <v>134846746</v>
      </c>
      <c r="F118" s="26" t="n">
        <v>10382769</v>
      </c>
      <c r="G118" s="26" t="n">
        <v>2662385</v>
      </c>
      <c r="H118" s="26" t="n">
        <v>166829034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186196438</v>
      </c>
      <c r="D119" s="26" t="n">
        <v>2244409</v>
      </c>
      <c r="E119" s="26" t="n">
        <v>106080934</v>
      </c>
      <c r="F119" s="26" t="n">
        <v>1325008</v>
      </c>
      <c r="G119" s="26" t="n">
        <v>2656863</v>
      </c>
      <c r="H119" s="26" t="n">
        <v>73889224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53919795</v>
      </c>
      <c r="D120" s="26" t="n">
        <v>181000</v>
      </c>
      <c r="E120" s="26" t="n">
        <v>17484753</v>
      </c>
      <c r="F120" s="26" t="n">
        <v>2993180</v>
      </c>
      <c r="G120" s="26" t="n">
        <v>423</v>
      </c>
      <c r="H120" s="26" t="n">
        <v>33260439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77370730</v>
      </c>
      <c r="D121" s="26" t="n">
        <v>340620</v>
      </c>
      <c r="E121" s="26" t="n">
        <v>11281059</v>
      </c>
      <c r="F121" s="26" t="n">
        <v>6064581</v>
      </c>
      <c r="G121" s="26" t="n">
        <v>5099</v>
      </c>
      <c r="H121" s="26" t="n">
        <v>59679371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202506</v>
      </c>
      <c r="D122" s="26" t="n">
        <v>0</v>
      </c>
      <c r="E122" s="26" t="n">
        <v>77499</v>
      </c>
      <c r="F122" s="26" t="n">
        <v>0</v>
      </c>
      <c r="G122" s="26" t="n">
        <v>0</v>
      </c>
      <c r="H122" s="26" t="n">
        <v>125007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202506</v>
      </c>
      <c r="D123" s="28" t="n">
        <v>0</v>
      </c>
      <c r="E123" s="28" t="n">
        <v>77499</v>
      </c>
      <c r="F123" s="28" t="n">
        <v>0</v>
      </c>
      <c r="G123" s="28" t="n">
        <v>0</v>
      </c>
      <c r="H123" s="28" t="n">
        <v>125007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1:42:4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6-18T08:38:24Z</dcterms:modified>
  <cp:revision>0</cp:revision>
  <dc:subject/>
  <dc:title/>
</cp:coreProperties>
</file>