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апрель 2020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3" activeCellId="0" sqref="A16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7.30423686133018</v>
      </c>
      <c r="D12" s="33" t="n">
        <v>5.26508092425452</v>
      </c>
      <c r="E12" s="33" t="n">
        <v>22.6188855269326</v>
      </c>
      <c r="F12" s="33" t="n">
        <v>1.35904647072323</v>
      </c>
      <c r="G12" s="33" t="n">
        <v>10.6771493771076</v>
      </c>
      <c r="H12" s="33" t="n">
        <v>1.43133370987379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632664651028624</v>
      </c>
      <c r="D13" s="36" t="n">
        <v>0</v>
      </c>
      <c r="E13" s="36" t="n">
        <v>0.0370662708276167</v>
      </c>
      <c r="F13" s="36" t="n">
        <v>0.0292608756670796</v>
      </c>
      <c r="G13" s="36" t="n">
        <v>1.17674021891658</v>
      </c>
      <c r="H13" s="36" t="n">
        <v>0.0626897715669537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71223195380173</v>
      </c>
      <c r="D14" s="36" t="n">
        <v>0.00553726715119993</v>
      </c>
      <c r="E14" s="36" t="n">
        <v>5.15782146040826</v>
      </c>
      <c r="F14" s="36" t="n">
        <v>0.45352539815084</v>
      </c>
      <c r="G14" s="36" t="n">
        <v>0.000742303090187145</v>
      </c>
      <c r="H14" s="36" t="n">
        <v>0.443906795622014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17981369029325</v>
      </c>
      <c r="D15" s="36" t="n">
        <v>3.57085240945913</v>
      </c>
      <c r="E15" s="36" t="n">
        <v>0.597812479819811</v>
      </c>
      <c r="F15" s="36" t="n">
        <v>0.177642210145317</v>
      </c>
      <c r="G15" s="36" t="n">
        <v>0.519556975564656</v>
      </c>
      <c r="H15" s="36" t="n">
        <v>0.316474829372566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5.09000128182521</v>
      </c>
      <c r="D16" s="36" t="n">
        <v>1.68865365812973</v>
      </c>
      <c r="E16" s="36" t="n">
        <v>16.7948598216811</v>
      </c>
      <c r="F16" s="36" t="n">
        <v>0.674603683185229</v>
      </c>
      <c r="G16" s="36" t="n">
        <v>8.98010987953622</v>
      </c>
      <c r="H16" s="36" t="n">
        <v>0.592033736091483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207557915710506</v>
      </c>
      <c r="D17" s="36" t="n">
        <v>3.75895144535884E-005</v>
      </c>
      <c r="E17" s="36" t="n">
        <v>0.031325494195825</v>
      </c>
      <c r="F17" s="36" t="n">
        <v>0.0240143035747677</v>
      </c>
      <c r="G17" s="36" t="n">
        <v>0</v>
      </c>
      <c r="H17" s="36" t="n">
        <v>0.0162285772207762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3.29010282935341</v>
      </c>
      <c r="D18" s="36" t="n">
        <v>15.506167245302</v>
      </c>
      <c r="E18" s="36" t="n">
        <v>3.53539129113617</v>
      </c>
      <c r="F18" s="36" t="n">
        <v>4.51295382496153</v>
      </c>
      <c r="G18" s="36" t="n">
        <v>15.6373229363031</v>
      </c>
      <c r="H18" s="36" t="n">
        <v>2.53030317567897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411400495122191</v>
      </c>
      <c r="D19" s="36" t="n">
        <v>0.854433986157064</v>
      </c>
      <c r="E19" s="36" t="n">
        <v>1.41849157983114</v>
      </c>
      <c r="F19" s="36" t="n">
        <v>0.125715567922582</v>
      </c>
      <c r="G19" s="36" t="n">
        <v>0.0556515057769799</v>
      </c>
      <c r="H19" s="36" t="n">
        <v>0.00653628901534631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66379039394538</v>
      </c>
      <c r="D20" s="36" t="n">
        <v>10.7409594232689</v>
      </c>
      <c r="E20" s="36" t="n">
        <v>1.18437138984151</v>
      </c>
      <c r="F20" s="36" t="n">
        <v>0.856723900154143</v>
      </c>
      <c r="G20" s="36" t="n">
        <v>4.81210835097405</v>
      </c>
      <c r="H20" s="36" t="n">
        <v>0.140271336027659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452169554666843</v>
      </c>
      <c r="D21" s="36" t="n">
        <v>3.17316474391878</v>
      </c>
      <c r="E21" s="36" t="n">
        <v>0.619648790875002</v>
      </c>
      <c r="F21" s="36" t="n">
        <v>0.127170165454967</v>
      </c>
      <c r="G21" s="36" t="n">
        <v>10.6551829063318</v>
      </c>
      <c r="H21" s="36" t="n">
        <v>0.20426591619293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32414619285493</v>
      </c>
      <c r="D22" s="36" t="n">
        <v>0.701974785042151</v>
      </c>
      <c r="E22" s="36" t="n">
        <v>0.0298349122420196</v>
      </c>
      <c r="F22" s="36" t="n">
        <v>0.34583401776027</v>
      </c>
      <c r="G22" s="36" t="n">
        <v>0.030941424559925</v>
      </c>
      <c r="H22" s="36" t="n">
        <v>0.298579285717464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548707355031263</v>
      </c>
      <c r="D23" s="36" t="n">
        <v>0</v>
      </c>
      <c r="E23" s="36" t="n">
        <v>0.00288056301657065</v>
      </c>
      <c r="F23" s="36" t="n">
        <v>1.56378950720898</v>
      </c>
      <c r="G23" s="36" t="n">
        <v>0.0410668268424123</v>
      </c>
      <c r="H23" s="36" t="n">
        <v>0.641409264292187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8429483124185</v>
      </c>
      <c r="D24" s="36" t="n">
        <v>0.0218627249505797</v>
      </c>
      <c r="E24" s="36" t="n">
        <v>0.192890431645876</v>
      </c>
      <c r="F24" s="36" t="n">
        <v>0.805871245112464</v>
      </c>
      <c r="G24" s="36" t="n">
        <v>0</v>
      </c>
      <c r="H24" s="36" t="n">
        <v>0.247363567413004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675164400623021</v>
      </c>
      <c r="D25" s="36" t="n">
        <v>0.0124614768283418</v>
      </c>
      <c r="E25" s="36" t="n">
        <v>0.0707476643369382</v>
      </c>
      <c r="F25" s="36" t="n">
        <v>0.687814690264552</v>
      </c>
      <c r="G25" s="36" t="n">
        <v>0.0423719218179701</v>
      </c>
      <c r="H25" s="36" t="n">
        <v>0.966972611032052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81512562284266</v>
      </c>
      <c r="D26" s="36" t="n">
        <v>0.00131010513610301</v>
      </c>
      <c r="E26" s="36" t="n">
        <v>0.0155557139248365</v>
      </c>
      <c r="F26" s="36" t="n">
        <v>3.47310835717091E-005</v>
      </c>
      <c r="G26" s="36" t="n">
        <v>0</v>
      </c>
      <c r="H26" s="36" t="n">
        <v>0.0229913548755663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42127775978224</v>
      </c>
      <c r="D27" s="36" t="n">
        <v>0</v>
      </c>
      <c r="E27" s="36" t="n">
        <v>0.000970245422282584</v>
      </c>
      <c r="F27" s="36" t="n">
        <v>0</v>
      </c>
      <c r="G27" s="36" t="n">
        <v>0</v>
      </c>
      <c r="H27" s="36" t="n">
        <v>0.00191355111276117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1.01540598724249</v>
      </c>
      <c r="D28" s="36" t="n">
        <v>0.0137671596686268</v>
      </c>
      <c r="E28" s="36" t="n">
        <v>1.11998417649263</v>
      </c>
      <c r="F28" s="36" t="n">
        <v>0.290818114120125</v>
      </c>
      <c r="G28" s="36" t="n">
        <v>0.0201101065936321</v>
      </c>
      <c r="H28" s="36" t="n">
        <v>1.12659935281397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1.01540598724249</v>
      </c>
      <c r="D29" s="36" t="n">
        <v>0.0137671596686268</v>
      </c>
      <c r="E29" s="36" t="n">
        <v>1.11998417649263</v>
      </c>
      <c r="F29" s="36" t="n">
        <v>0.290818114120125</v>
      </c>
      <c r="G29" s="36" t="n">
        <v>0.0201101065936321</v>
      </c>
      <c r="H29" s="36" t="n">
        <v>1.12659935281397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7.51157683688559</v>
      </c>
      <c r="D30" s="36" t="n">
        <v>40.5434759439711</v>
      </c>
      <c r="E30" s="36" t="n">
        <v>7.3851090488573</v>
      </c>
      <c r="F30" s="36" t="n">
        <v>3.87418297249909</v>
      </c>
      <c r="G30" s="36" t="n">
        <v>4.4533770405921</v>
      </c>
      <c r="H30" s="36" t="n">
        <v>7.60717828586898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987877291110422</v>
      </c>
      <c r="D31" s="36" t="n">
        <v>0.871332684051861</v>
      </c>
      <c r="E31" s="36" t="n">
        <v>2.66003318596745</v>
      </c>
      <c r="F31" s="36" t="n">
        <v>0.318267184927547</v>
      </c>
      <c r="G31" s="36" t="n">
        <v>0.137460705088234</v>
      </c>
      <c r="H31" s="36" t="n">
        <v>0.36910150941464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954642104957305</v>
      </c>
      <c r="D32" s="36" t="n">
        <v>0.0517834256686589</v>
      </c>
      <c r="E32" s="36" t="n">
        <v>0.843129120943087</v>
      </c>
      <c r="F32" s="36" t="n">
        <v>0.455292762161626</v>
      </c>
      <c r="G32" s="36" t="n">
        <v>0.0881727502306446</v>
      </c>
      <c r="H32" s="36" t="n">
        <v>1.12056261783455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6476412153766</v>
      </c>
      <c r="D33" s="36" t="n">
        <v>1.85799994861292</v>
      </c>
      <c r="E33" s="36" t="n">
        <v>0.469476547635974</v>
      </c>
      <c r="F33" s="36" t="n">
        <v>0.479187623174792</v>
      </c>
      <c r="G33" s="36" t="n">
        <v>0.0262899011107947</v>
      </c>
      <c r="H33" s="36" t="n">
        <v>0.771784839719629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1.00114943152193</v>
      </c>
      <c r="D34" s="36" t="n">
        <v>0.118936540453017</v>
      </c>
      <c r="E34" s="36" t="n">
        <v>0.451568630036047</v>
      </c>
      <c r="F34" s="36" t="n">
        <v>0.695773647948061</v>
      </c>
      <c r="G34" s="36" t="n">
        <v>2.05493692989046</v>
      </c>
      <c r="H34" s="36" t="n">
        <v>1.29694705926388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742633502144702</v>
      </c>
      <c r="D35" s="36" t="n">
        <v>3.8234235433035</v>
      </c>
      <c r="E35" s="36" t="n">
        <v>0.633636571730788</v>
      </c>
      <c r="F35" s="36" t="n">
        <v>0.158648166440878</v>
      </c>
      <c r="G35" s="36" t="n">
        <v>0.098615329405426</v>
      </c>
      <c r="H35" s="36" t="n">
        <v>0.842393382184285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860502508048018</v>
      </c>
      <c r="D36" s="36" t="n">
        <v>0.458243267751129</v>
      </c>
      <c r="E36" s="36" t="n">
        <v>0.511037931051384</v>
      </c>
      <c r="F36" s="36" t="n">
        <v>0.271730520561549</v>
      </c>
      <c r="G36" s="36" t="n">
        <v>1.16136835909062</v>
      </c>
      <c r="H36" s="36" t="n">
        <v>1.11831448860596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989351477731813</v>
      </c>
      <c r="D37" s="36" t="n">
        <v>31.6507000781729</v>
      </c>
      <c r="E37" s="36" t="n">
        <v>0.580100711736802</v>
      </c>
      <c r="F37" s="36" t="n">
        <v>0.673017443642532</v>
      </c>
      <c r="G37" s="36" t="n">
        <v>0.73982510781255</v>
      </c>
      <c r="H37" s="36" t="n">
        <v>0.64943182285793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4773536743719</v>
      </c>
      <c r="D38" s="36" t="n">
        <v>0.0638568460389651</v>
      </c>
      <c r="E38" s="36" t="n">
        <v>1.23612634975576</v>
      </c>
      <c r="F38" s="36" t="n">
        <v>0.137751506674396</v>
      </c>
      <c r="G38" s="36" t="n">
        <v>0.0074115082231839</v>
      </c>
      <c r="H38" s="36" t="n">
        <v>0.657489894892577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562921032396552</v>
      </c>
      <c r="D39" s="36" t="n">
        <v>1.64719960991813</v>
      </c>
      <c r="E39" s="36" t="n">
        <v>0</v>
      </c>
      <c r="F39" s="36" t="n">
        <v>0.684514116967706</v>
      </c>
      <c r="G39" s="36" t="n">
        <v>0.139296449740192</v>
      </c>
      <c r="H39" s="36" t="n">
        <v>0.781152671095533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0.6524557296636</v>
      </c>
      <c r="D40" s="36" t="n">
        <v>1.42291845520893</v>
      </c>
      <c r="E40" s="36" t="n">
        <v>1.81712914811539</v>
      </c>
      <c r="F40" s="36" t="n">
        <v>45.2062595866777</v>
      </c>
      <c r="G40" s="36" t="n">
        <v>21.9053217394485</v>
      </c>
      <c r="H40" s="36" t="n">
        <v>25.2944364401793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839511680740005</v>
      </c>
      <c r="D41" s="36" t="n">
        <v>0.966690648776888</v>
      </c>
      <c r="E41" s="36" t="n">
        <v>0.944767714501511</v>
      </c>
      <c r="F41" s="36" t="n">
        <v>2.26956956623498</v>
      </c>
      <c r="G41" s="36" t="n">
        <v>0.0567024953646386</v>
      </c>
      <c r="H41" s="36" t="n">
        <v>0.563033749291022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4.24855596911694</v>
      </c>
      <c r="D42" s="36" t="n">
        <v>0.120507561042386</v>
      </c>
      <c r="E42" s="36" t="n">
        <v>0.00985951885508224</v>
      </c>
      <c r="F42" s="36" t="n">
        <v>31.6236197676772</v>
      </c>
      <c r="G42" s="36" t="n">
        <v>21.2175372937864</v>
      </c>
      <c r="H42" s="36" t="n">
        <v>1.32718438639842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15.5643880798066</v>
      </c>
      <c r="D43" s="36" t="n">
        <v>0.335720245389657</v>
      </c>
      <c r="E43" s="36" t="n">
        <v>0.862501914758793</v>
      </c>
      <c r="F43" s="36" t="n">
        <v>11.3130702527655</v>
      </c>
      <c r="G43" s="36" t="n">
        <v>0.631081950297544</v>
      </c>
      <c r="H43" s="36" t="n">
        <v>23.4042183044899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82422975977224</v>
      </c>
      <c r="D44" s="36" t="n">
        <v>2.97759810874328</v>
      </c>
      <c r="E44" s="36" t="n">
        <v>6.07500111725815</v>
      </c>
      <c r="F44" s="36" t="n">
        <v>10.6423159935849</v>
      </c>
      <c r="G44" s="36" t="n">
        <v>0.310484641803645</v>
      </c>
      <c r="H44" s="36" t="n">
        <v>8.35453429685732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56404312872938</v>
      </c>
      <c r="D45" s="36" t="n">
        <v>0.135022088704267</v>
      </c>
      <c r="E45" s="36" t="n">
        <v>0.271275202919231</v>
      </c>
      <c r="F45" s="36" t="n">
        <v>7.81596732276084</v>
      </c>
      <c r="G45" s="36" t="n">
        <v>0.00606638710060622</v>
      </c>
      <c r="H45" s="36" t="n">
        <v>1.14515220441108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44585319554017</v>
      </c>
      <c r="D46" s="36" t="n">
        <v>0.00406077313494207</v>
      </c>
      <c r="E46" s="36" t="n">
        <v>0.282491699382705</v>
      </c>
      <c r="F46" s="36" t="n">
        <v>0.380902328949885</v>
      </c>
      <c r="G46" s="36" t="n">
        <v>0</v>
      </c>
      <c r="H46" s="36" t="n">
        <v>1.03939377434697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24319522513672</v>
      </c>
      <c r="D47" s="36" t="n">
        <v>1.82257735911019</v>
      </c>
      <c r="E47" s="36" t="n">
        <v>1.69979185685</v>
      </c>
      <c r="F47" s="36" t="n">
        <v>1.09735653214443</v>
      </c>
      <c r="G47" s="36" t="n">
        <v>0.0216292808100691</v>
      </c>
      <c r="H47" s="36" t="n">
        <v>1.07351267234605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66065157592056</v>
      </c>
      <c r="D48" s="36" t="n">
        <v>0</v>
      </c>
      <c r="E48" s="36" t="n">
        <v>0.24912707822106</v>
      </c>
      <c r="F48" s="36" t="n">
        <v>0.298947117180548</v>
      </c>
      <c r="G48" s="36" t="n">
        <v>0</v>
      </c>
      <c r="H48" s="36" t="n">
        <v>0.929537542132118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58935413161497</v>
      </c>
      <c r="D49" s="36" t="n">
        <v>0.0340400692726106</v>
      </c>
      <c r="E49" s="36" t="n">
        <v>0.571614075769328</v>
      </c>
      <c r="F49" s="36" t="n">
        <v>0.169819873838941</v>
      </c>
      <c r="G49" s="36" t="n">
        <v>0.161195603814259</v>
      </c>
      <c r="H49" s="36" t="n">
        <v>0.470315283060994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979931127790952</v>
      </c>
      <c r="D50" s="36" t="n">
        <v>0.490656484949667</v>
      </c>
      <c r="E50" s="36" t="n">
        <v>0.832082202824193</v>
      </c>
      <c r="F50" s="36" t="n">
        <v>0.147343136496201</v>
      </c>
      <c r="G50" s="36" t="n">
        <v>0.0590785930013651</v>
      </c>
      <c r="H50" s="36" t="n">
        <v>1.21125671167013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76576517406676</v>
      </c>
      <c r="D51" s="36" t="n">
        <v>0.094067759920105</v>
      </c>
      <c r="E51" s="36" t="n">
        <v>0.327261715588629</v>
      </c>
      <c r="F51" s="36" t="n">
        <v>0.216352803679823</v>
      </c>
      <c r="G51" s="36" t="n">
        <v>0.00219355414804486</v>
      </c>
      <c r="H51" s="36" t="n">
        <v>1.08027433006533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102273273036131</v>
      </c>
      <c r="D52" s="36" t="n">
        <v>0.0176996862248448</v>
      </c>
      <c r="E52" s="36" t="n">
        <v>0.133450929638952</v>
      </c>
      <c r="F52" s="36" t="n">
        <v>0.0184751314396769</v>
      </c>
      <c r="G52" s="36" t="n">
        <v>0.0478906784525314</v>
      </c>
      <c r="H52" s="36" t="n">
        <v>0.104953290635272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580967560760948</v>
      </c>
      <c r="D53" s="36" t="n">
        <v>0</v>
      </c>
      <c r="E53" s="36" t="n">
        <v>0.0148298250495655</v>
      </c>
      <c r="F53" s="36" t="n">
        <v>0.00962586296869525</v>
      </c>
      <c r="G53" s="36" t="n">
        <v>0</v>
      </c>
      <c r="H53" s="36" t="n">
        <v>0.0877116009154746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43685860606005</v>
      </c>
      <c r="D54" s="36" t="n">
        <v>0</v>
      </c>
      <c r="E54" s="36" t="n">
        <v>0.0156118969846548</v>
      </c>
      <c r="F54" s="36" t="n">
        <v>0.00262493546141521</v>
      </c>
      <c r="G54" s="36" t="n">
        <v>0.00163440100331238</v>
      </c>
      <c r="H54" s="36" t="n">
        <v>0.0327972589681057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1.22238418023953</v>
      </c>
      <c r="D55" s="36" t="n">
        <v>0.379473887426657</v>
      </c>
      <c r="E55" s="36" t="n">
        <v>1.67746463402983</v>
      </c>
      <c r="F55" s="36" t="n">
        <v>0.484900948664423</v>
      </c>
      <c r="G55" s="36" t="n">
        <v>0.0107961434734572</v>
      </c>
      <c r="H55" s="36" t="n">
        <v>1.17962962830579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52260389120036</v>
      </c>
      <c r="D56" s="36" t="n">
        <v>1.12848973865956</v>
      </c>
      <c r="E56" s="36" t="n">
        <v>6.45207482256413</v>
      </c>
      <c r="F56" s="36" t="n">
        <v>1.42649398605115</v>
      </c>
      <c r="G56" s="36" t="n">
        <v>4.65868509716293</v>
      </c>
      <c r="H56" s="36" t="n">
        <v>5.89359685969833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21281490522303</v>
      </c>
      <c r="D57" s="36" t="n">
        <v>0.710717663874473</v>
      </c>
      <c r="E57" s="36" t="n">
        <v>5.22601333349614</v>
      </c>
      <c r="F57" s="36" t="n">
        <v>1.35699615419288</v>
      </c>
      <c r="G57" s="36" t="n">
        <v>4.53197687066049</v>
      </c>
      <c r="H57" s="36" t="n">
        <v>4.30046440302839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0978898597733</v>
      </c>
      <c r="D58" s="36" t="n">
        <v>0.417772074785091</v>
      </c>
      <c r="E58" s="36" t="n">
        <v>1.22606148906798</v>
      </c>
      <c r="F58" s="36" t="n">
        <v>0.0694978318582686</v>
      </c>
      <c r="G58" s="36" t="n">
        <v>0.126708226502435</v>
      </c>
      <c r="H58" s="36" t="n">
        <v>1.59313245666994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35880624950131</v>
      </c>
      <c r="D59" s="36" t="n">
        <v>0.843397041369118</v>
      </c>
      <c r="E59" s="36" t="n">
        <v>0.311283178527933</v>
      </c>
      <c r="F59" s="36" t="n">
        <v>0.0197778582840422</v>
      </c>
      <c r="G59" s="36" t="n">
        <v>2.31178168303326</v>
      </c>
      <c r="H59" s="36" t="n">
        <v>0.191148865209282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46519646472253</v>
      </c>
      <c r="D60" s="36" t="n">
        <v>0</v>
      </c>
      <c r="E60" s="36" t="n">
        <v>0.0664882305629369</v>
      </c>
      <c r="F60" s="36" t="n">
        <v>0.0105433735474239</v>
      </c>
      <c r="G60" s="36" t="n">
        <v>0.00264051278976702</v>
      </c>
      <c r="H60" s="36" t="n">
        <v>0.0587052294359591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24802652021369</v>
      </c>
      <c r="D61" s="36" t="n">
        <v>0.843397041369118</v>
      </c>
      <c r="E61" s="36" t="n">
        <v>0.120586178446387</v>
      </c>
      <c r="F61" s="36" t="n">
        <v>0.00508237747141201</v>
      </c>
      <c r="G61" s="36" t="n">
        <v>1.85132088771638</v>
      </c>
      <c r="H61" s="36" t="n">
        <v>0.103418026523148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564260082815366</v>
      </c>
      <c r="D62" s="36" t="n">
        <v>0</v>
      </c>
      <c r="E62" s="36" t="n">
        <v>0.124208769518609</v>
      </c>
      <c r="F62" s="36" t="n">
        <v>0.00415210726520634</v>
      </c>
      <c r="G62" s="36" t="n">
        <v>0.457820282527106</v>
      </c>
      <c r="H62" s="36" t="n">
        <v>0.0290256092501749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26157454073604</v>
      </c>
      <c r="D63" s="36" t="n">
        <v>0.0131624107155058</v>
      </c>
      <c r="E63" s="36" t="n">
        <v>1.58939396873613</v>
      </c>
      <c r="F63" s="36" t="n">
        <v>0.0450767762563663</v>
      </c>
      <c r="G63" s="36" t="n">
        <v>0.0105086829630415</v>
      </c>
      <c r="H63" s="36" t="n">
        <v>1.36467797454522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25703102551148</v>
      </c>
      <c r="D64" s="36" t="n">
        <v>0.0130839149647351</v>
      </c>
      <c r="E64" s="36" t="n">
        <v>1.58448113205787</v>
      </c>
      <c r="F64" s="36" t="n">
        <v>0.0448180359079656</v>
      </c>
      <c r="G64" s="36" t="n">
        <v>0.0105086829630415</v>
      </c>
      <c r="H64" s="36" t="n">
        <v>1.35941623493615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24647224554353</v>
      </c>
      <c r="D65" s="36" t="n">
        <v>7.84957507707288E-005</v>
      </c>
      <c r="E65" s="36" t="n">
        <v>0.00113958986569827</v>
      </c>
      <c r="F65" s="36" t="n">
        <v>0</v>
      </c>
      <c r="G65" s="36" t="n">
        <v>0</v>
      </c>
      <c r="H65" s="36" t="n">
        <v>0.00319937314090641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229704297901606</v>
      </c>
      <c r="D66" s="36" t="n">
        <v>0</v>
      </c>
      <c r="E66" s="36" t="n">
        <v>0.00377324681255953</v>
      </c>
      <c r="F66" s="36" t="n">
        <v>0.000258740348400707</v>
      </c>
      <c r="G66" s="36" t="n">
        <v>0</v>
      </c>
      <c r="H66" s="36" t="n">
        <v>0.00206236646816633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64506858946346</v>
      </c>
      <c r="D67" s="36" t="n">
        <v>0.0933336588143055</v>
      </c>
      <c r="E67" s="36" t="n">
        <v>1.18128651415736</v>
      </c>
      <c r="F67" s="36" t="n">
        <v>0.287475776384073</v>
      </c>
      <c r="G67" s="36" t="n">
        <v>4.24329859504464</v>
      </c>
      <c r="H67" s="36" t="n">
        <v>2.06543635792268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865453440516133</v>
      </c>
      <c r="D68" s="36" t="n">
        <v>0</v>
      </c>
      <c r="E68" s="36" t="n">
        <v>0.139522980490647</v>
      </c>
      <c r="F68" s="36" t="n">
        <v>0.0604051968339441</v>
      </c>
      <c r="G68" s="36" t="n">
        <v>0</v>
      </c>
      <c r="H68" s="36" t="n">
        <v>0.0703668352623509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413003694585</v>
      </c>
      <c r="D69" s="36" t="n">
        <v>0.06709230821686</v>
      </c>
      <c r="E69" s="36" t="n">
        <v>0.924702620017819</v>
      </c>
      <c r="F69" s="36" t="n">
        <v>0.200630266218418</v>
      </c>
      <c r="G69" s="36" t="n">
        <v>4.22994805564319</v>
      </c>
      <c r="H69" s="36" t="n">
        <v>1.81225119828101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45519550826845</v>
      </c>
      <c r="D70" s="36" t="n">
        <v>0.0262413505974455</v>
      </c>
      <c r="E70" s="36" t="n">
        <v>0.117060913648895</v>
      </c>
      <c r="F70" s="36" t="n">
        <v>0.0264403133317112</v>
      </c>
      <c r="G70" s="36" t="n">
        <v>0.0133505394014541</v>
      </c>
      <c r="H70" s="36" t="n">
        <v>0.182818324379311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2490728815981</v>
      </c>
      <c r="D71" s="36" t="n">
        <v>10.3883896780255</v>
      </c>
      <c r="E71" s="36" t="n">
        <v>6.11081129204981</v>
      </c>
      <c r="F71" s="36" t="n">
        <v>0.68315630587789</v>
      </c>
      <c r="G71" s="36" t="n">
        <v>18.3748566806193</v>
      </c>
      <c r="H71" s="36" t="n">
        <v>2.0037488030336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654346385696163</v>
      </c>
      <c r="D72" s="36" t="n">
        <v>0</v>
      </c>
      <c r="E72" s="36" t="n">
        <v>0.00233328107084688</v>
      </c>
      <c r="F72" s="36" t="n">
        <v>0</v>
      </c>
      <c r="G72" s="36" t="n">
        <v>0</v>
      </c>
      <c r="H72" s="36" t="n">
        <v>3.67694713418442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72865349096891</v>
      </c>
      <c r="D73" s="36" t="n">
        <v>0</v>
      </c>
      <c r="E73" s="36" t="n">
        <v>0.083335149088585</v>
      </c>
      <c r="F73" s="36" t="n">
        <v>0.00371460764795627</v>
      </c>
      <c r="G73" s="36" t="n">
        <v>0</v>
      </c>
      <c r="H73" s="36" t="n">
        <v>0.0236755517364103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64861966117206</v>
      </c>
      <c r="D74" s="36" t="n">
        <v>0.000452732534374837</v>
      </c>
      <c r="E74" s="36" t="n">
        <v>0.198798751682113</v>
      </c>
      <c r="F74" s="36" t="n">
        <v>0.204196613219299</v>
      </c>
      <c r="G74" s="36" t="n">
        <v>1.06562642187581</v>
      </c>
      <c r="H74" s="36" t="n">
        <v>0.130628188917575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300724971706745</v>
      </c>
      <c r="D75" s="36" t="n">
        <v>0</v>
      </c>
      <c r="E75" s="36" t="n">
        <v>0.0987530952272726</v>
      </c>
      <c r="F75" s="36" t="n">
        <v>0</v>
      </c>
      <c r="G75" s="36" t="n">
        <v>1.88001599638901E-005</v>
      </c>
      <c r="H75" s="36" t="n">
        <v>0.00548418810734436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06858739361231</v>
      </c>
      <c r="D76" s="36" t="n">
        <v>0.0256305209875747</v>
      </c>
      <c r="E76" s="36" t="n">
        <v>0.559748924595245</v>
      </c>
      <c r="F76" s="36" t="n">
        <v>0.000819541536538877</v>
      </c>
      <c r="G76" s="36" t="n">
        <v>0.139429263773485</v>
      </c>
      <c r="H76" s="36" t="n">
        <v>0.0881892063088136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36138693466967</v>
      </c>
      <c r="D77" s="36" t="n">
        <v>0</v>
      </c>
      <c r="E77" s="36" t="n">
        <v>0.663032825728081</v>
      </c>
      <c r="F77" s="36" t="n">
        <v>0.00364259355531744</v>
      </c>
      <c r="G77" s="36" t="n">
        <v>0.0224607330458914</v>
      </c>
      <c r="H77" s="36" t="n">
        <v>0.09236640874695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56724714124357</v>
      </c>
      <c r="D78" s="36" t="n">
        <v>0.0227366811616257</v>
      </c>
      <c r="E78" s="36" t="n">
        <v>0.441339781241526</v>
      </c>
      <c r="F78" s="36" t="n">
        <v>0.0100123863181223</v>
      </c>
      <c r="G78" s="36" t="n">
        <v>7.45941830825317E-005</v>
      </c>
      <c r="H78" s="36" t="n">
        <v>0.224459808240728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832143985528655</v>
      </c>
      <c r="D79" s="36" t="n">
        <v>0.00157378452425539</v>
      </c>
      <c r="E79" s="36" t="n">
        <v>0.255746621529527</v>
      </c>
      <c r="F79" s="36" t="n">
        <v>0.0117387950368114</v>
      </c>
      <c r="G79" s="36" t="n">
        <v>0</v>
      </c>
      <c r="H79" s="36" t="n">
        <v>0.0210105029655583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95796142622075</v>
      </c>
      <c r="D80" s="36" t="n">
        <v>9.67377210202643E-005</v>
      </c>
      <c r="E80" s="36" t="n">
        <v>0.106910866156843</v>
      </c>
      <c r="F80" s="36" t="n">
        <v>0.000605366521180004</v>
      </c>
      <c r="G80" s="36" t="n">
        <v>0.0126452301744217</v>
      </c>
      <c r="H80" s="36" t="n">
        <v>0.0337347601204225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3396976177504</v>
      </c>
      <c r="D81" s="36" t="n">
        <v>0</v>
      </c>
      <c r="E81" s="36" t="n">
        <v>0.295553863158479</v>
      </c>
      <c r="F81" s="36" t="n">
        <v>0.00573977837586433</v>
      </c>
      <c r="G81" s="36" t="n">
        <v>0.000271086177543835</v>
      </c>
      <c r="H81" s="36" t="n">
        <v>0.0880709536793743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59676086621597</v>
      </c>
      <c r="D82" s="36" t="n">
        <v>0.000708672904845594</v>
      </c>
      <c r="E82" s="36" t="n">
        <v>0.456021546853686</v>
      </c>
      <c r="F82" s="36" t="n">
        <v>0.000795827302057118</v>
      </c>
      <c r="G82" s="36" t="n">
        <v>0</v>
      </c>
      <c r="H82" s="36" t="n">
        <v>0.0595496503410106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863748678976771</v>
      </c>
      <c r="D83" s="36" t="n">
        <v>5.17369583953505</v>
      </c>
      <c r="E83" s="36" t="n">
        <v>1.1670494648301</v>
      </c>
      <c r="F83" s="36" t="n">
        <v>0.0427159339626837</v>
      </c>
      <c r="G83" s="36" t="n">
        <v>15.5892594176703</v>
      </c>
      <c r="H83" s="36" t="n">
        <v>0.530342088727803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47176928659793</v>
      </c>
      <c r="D84" s="36" t="n">
        <v>5.086530177813</v>
      </c>
      <c r="E84" s="36" t="n">
        <v>1.3197413615882</v>
      </c>
      <c r="F84" s="36" t="n">
        <v>0.0547596529751542</v>
      </c>
      <c r="G84" s="36" t="n">
        <v>1.52896242875361</v>
      </c>
      <c r="H84" s="36" t="n">
        <v>0.511745758513002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79109921214005</v>
      </c>
      <c r="D85" s="36" t="n">
        <v>0.0769645308437223</v>
      </c>
      <c r="E85" s="36" t="n">
        <v>0.462445759299312</v>
      </c>
      <c r="F85" s="36" t="n">
        <v>0.344415209426906</v>
      </c>
      <c r="G85" s="36" t="n">
        <v>0.0161087048051887</v>
      </c>
      <c r="H85" s="36" t="n">
        <v>0.194454967157269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9366420857</v>
      </c>
      <c r="D86" s="36" t="n">
        <v>0.267107220198359</v>
      </c>
      <c r="E86" s="36" t="n">
        <v>1.75834272155109</v>
      </c>
      <c r="F86" s="36" t="n">
        <v>0.0283832000229136</v>
      </c>
      <c r="G86" s="36" t="n">
        <v>1.13132449055478</v>
      </c>
      <c r="H86" s="36" t="n">
        <v>0.73099567911193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882220138368373</v>
      </c>
      <c r="D87" s="36" t="n">
        <v>0.159068875001996</v>
      </c>
      <c r="E87" s="36" t="n">
        <v>1.66886254444735</v>
      </c>
      <c r="F87" s="36" t="n">
        <v>0.025838805819817</v>
      </c>
      <c r="G87" s="36" t="n">
        <v>0.797651367577611</v>
      </c>
      <c r="H87" s="36" t="n">
        <v>0.689372648019649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47842942571015</v>
      </c>
      <c r="D88" s="36" t="n">
        <v>0.0177173754081171</v>
      </c>
      <c r="E88" s="36" t="n">
        <v>0.0422371238809184</v>
      </c>
      <c r="F88" s="36" t="n">
        <v>0.000653915347678092</v>
      </c>
      <c r="G88" s="36" t="n">
        <v>0.246242069379941</v>
      </c>
      <c r="H88" s="36" t="n">
        <v>0.0338623281012692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89517155425848</v>
      </c>
      <c r="D89" s="36" t="n">
        <v>0.089915224146938</v>
      </c>
      <c r="E89" s="36" t="n">
        <v>0.0133328575939573</v>
      </c>
      <c r="F89" s="36" t="n">
        <v>0.000186103834909337</v>
      </c>
      <c r="G89" s="36" t="n">
        <v>0.0873600981547861</v>
      </c>
      <c r="H89" s="36" t="n">
        <v>0.00218195883353835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127424815202675</v>
      </c>
      <c r="D90" s="36" t="n">
        <v>0.000405745641307852</v>
      </c>
      <c r="E90" s="36" t="n">
        <v>0.0339101956288646</v>
      </c>
      <c r="F90" s="36" t="n">
        <v>0.00170437502050916</v>
      </c>
      <c r="G90" s="36" t="n">
        <v>7.09554424443594E-005</v>
      </c>
      <c r="H90" s="36" t="n">
        <v>0.00557874415747309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67954298986491</v>
      </c>
      <c r="D91" s="36" t="n">
        <v>1.17585584359295</v>
      </c>
      <c r="E91" s="36" t="n">
        <v>1.89734206750378</v>
      </c>
      <c r="F91" s="36" t="n">
        <v>0.353089951090835</v>
      </c>
      <c r="G91" s="36" t="n">
        <v>2.53606152683474</v>
      </c>
      <c r="H91" s="36" t="n">
        <v>1.79989368337105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42275158193444</v>
      </c>
      <c r="D92" s="36" t="n">
        <v>0.676155763695331</v>
      </c>
      <c r="E92" s="36" t="n">
        <v>0.620216164930794</v>
      </c>
      <c r="F92" s="36" t="n">
        <v>0.197067342532225</v>
      </c>
      <c r="G92" s="36" t="n">
        <v>0.176189641070621</v>
      </c>
      <c r="H92" s="36" t="n">
        <v>0.569231556116296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65750091404114</v>
      </c>
      <c r="D93" s="36" t="n">
        <v>0.405198934987343</v>
      </c>
      <c r="E93" s="36" t="n">
        <v>0.670411869509221</v>
      </c>
      <c r="F93" s="36" t="n">
        <v>0.0754873254801718</v>
      </c>
      <c r="G93" s="36" t="n">
        <v>0.606300307181272</v>
      </c>
      <c r="H93" s="36" t="n">
        <v>0.603698827324637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71517740267352</v>
      </c>
      <c r="D94" s="36" t="n">
        <v>0.0945011449102758</v>
      </c>
      <c r="E94" s="36" t="n">
        <v>0.606714033063771</v>
      </c>
      <c r="F94" s="36" t="n">
        <v>0.0805352830784384</v>
      </c>
      <c r="G94" s="36" t="n">
        <v>1.75357157858284</v>
      </c>
      <c r="H94" s="36" t="n">
        <v>0.62696329993012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742144652397</v>
      </c>
      <c r="D95" s="36" t="n">
        <v>3.43721394655894</v>
      </c>
      <c r="E95" s="36" t="n">
        <v>6.70803263345548</v>
      </c>
      <c r="F95" s="36" t="n">
        <v>22.1305392087801</v>
      </c>
      <c r="G95" s="36" t="n">
        <v>3.64821834462117</v>
      </c>
      <c r="H95" s="36" t="n">
        <v>14.196681015863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51154381402555</v>
      </c>
      <c r="D96" s="36" t="n">
        <v>2.54711635577706</v>
      </c>
      <c r="E96" s="36" t="n">
        <v>1.11987017306484</v>
      </c>
      <c r="F96" s="36" t="n">
        <v>15.6893563302411</v>
      </c>
      <c r="G96" s="36" t="n">
        <v>0.370076297234993</v>
      </c>
      <c r="H96" s="36" t="n">
        <v>7.56193643962197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65777472063152</v>
      </c>
      <c r="D97" s="36" t="n">
        <v>0.584348349725236</v>
      </c>
      <c r="E97" s="36" t="n">
        <v>3.63859805166481</v>
      </c>
      <c r="F97" s="36" t="n">
        <v>2.74919767664711</v>
      </c>
      <c r="G97" s="36" t="n">
        <v>0.0267465630608853</v>
      </c>
      <c r="H97" s="36" t="n">
        <v>3.94000360424553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390763365138127</v>
      </c>
      <c r="D98" s="36" t="n">
        <v>0.0436226315233894</v>
      </c>
      <c r="E98" s="36" t="n">
        <v>0.0773927028723832</v>
      </c>
      <c r="F98" s="36" t="n">
        <v>0.606975914778416</v>
      </c>
      <c r="G98" s="36" t="n">
        <v>2.76901067020666</v>
      </c>
      <c r="H98" s="36" t="n">
        <v>0.460160325424538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88091129745217</v>
      </c>
      <c r="D99" s="36" t="n">
        <v>0</v>
      </c>
      <c r="E99" s="36" t="n">
        <v>0.00179720299092367</v>
      </c>
      <c r="F99" s="36" t="n">
        <v>6.72214520742756E-006</v>
      </c>
      <c r="G99" s="36" t="n">
        <v>0</v>
      </c>
      <c r="H99" s="36" t="n">
        <v>0.0302642474534386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16907435816974</v>
      </c>
      <c r="D100" s="36" t="n">
        <v>0.00734543335381298</v>
      </c>
      <c r="E100" s="36" t="n">
        <v>0.800061016393491</v>
      </c>
      <c r="F100" s="36" t="n">
        <v>0.491684153357485</v>
      </c>
      <c r="G100" s="36" t="n">
        <v>0.415431379919491</v>
      </c>
      <c r="H100" s="36" t="n">
        <v>1.48311581201051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134135623135693</v>
      </c>
      <c r="D101" s="36" t="n">
        <v>0</v>
      </c>
      <c r="E101" s="36" t="n">
        <v>0.00201227511208488</v>
      </c>
      <c r="F101" s="36" t="n">
        <v>0.0227708934376493</v>
      </c>
      <c r="G101" s="36" t="n">
        <v>0.0431942772021971</v>
      </c>
      <c r="H101" s="36" t="n">
        <v>0.016681910367021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71759216007585</v>
      </c>
      <c r="D102" s="36" t="n">
        <v>2.874492281745E-005</v>
      </c>
      <c r="E102" s="36" t="n">
        <v>0.00379001752608564</v>
      </c>
      <c r="F102" s="36" t="n">
        <v>1.51290722493472</v>
      </c>
      <c r="G102" s="36" t="n">
        <v>0</v>
      </c>
      <c r="H102" s="36" t="n">
        <v>0.0276098956366746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05205184336103</v>
      </c>
      <c r="D103" s="36" t="n">
        <v>0</v>
      </c>
      <c r="E103" s="36" t="n">
        <v>6.38784081447829E-005</v>
      </c>
      <c r="F103" s="36" t="n">
        <v>0</v>
      </c>
      <c r="G103" s="36" t="n">
        <v>0</v>
      </c>
      <c r="H103" s="36" t="n">
        <v>0.017349601262506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112838640442492</v>
      </c>
      <c r="D104" s="36" t="n">
        <v>0</v>
      </c>
      <c r="E104" s="36" t="n">
        <v>0.0167396280612907</v>
      </c>
      <c r="F104" s="36" t="n">
        <v>0.944685722118827</v>
      </c>
      <c r="G104" s="36" t="n">
        <v>0</v>
      </c>
      <c r="H104" s="36" t="n">
        <v>0.0200411516847778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77347523865638</v>
      </c>
      <c r="D105" s="36" t="n">
        <v>0.0532024298392818</v>
      </c>
      <c r="E105" s="36" t="n">
        <v>0.337738967420315</v>
      </c>
      <c r="F105" s="36" t="n">
        <v>0.030316812643413</v>
      </c>
      <c r="G105" s="36" t="n">
        <v>5.88263069837852E-005</v>
      </c>
      <c r="H105" s="36" t="n">
        <v>0.300893983075214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408299820394666</v>
      </c>
      <c r="D106" s="36" t="n">
        <v>0.201550001417346</v>
      </c>
      <c r="E106" s="36" t="n">
        <v>0.709968719941105</v>
      </c>
      <c r="F106" s="36" t="n">
        <v>0.0826377584762319</v>
      </c>
      <c r="G106" s="36" t="n">
        <v>0.0237003306899621</v>
      </c>
      <c r="H106" s="36" t="n">
        <v>0.338624045080841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8464414375815</v>
      </c>
      <c r="D107" s="36" t="n">
        <v>3.24743941333116</v>
      </c>
      <c r="E107" s="36" t="n">
        <v>13.7129108024726</v>
      </c>
      <c r="F107" s="36" t="n">
        <v>4.19787579999822</v>
      </c>
      <c r="G107" s="36" t="n">
        <v>3.46526913635837</v>
      </c>
      <c r="H107" s="36" t="n">
        <v>10.9530455222101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36080126512689</v>
      </c>
      <c r="D108" s="36" t="n">
        <v>1.80425578753593</v>
      </c>
      <c r="E108" s="36" t="n">
        <v>8.13767252756051</v>
      </c>
      <c r="F108" s="36" t="n">
        <v>2.7040712934488</v>
      </c>
      <c r="G108" s="36" t="n">
        <v>1.05241597398892</v>
      </c>
      <c r="H108" s="36" t="n">
        <v>6.35849166537559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48564017245461</v>
      </c>
      <c r="D109" s="36" t="n">
        <v>1.44318362579523</v>
      </c>
      <c r="E109" s="36" t="n">
        <v>5.57523827491206</v>
      </c>
      <c r="F109" s="36" t="n">
        <v>1.49380450654943</v>
      </c>
      <c r="G109" s="36" t="n">
        <v>2.41285316236945</v>
      </c>
      <c r="H109" s="36" t="n">
        <v>4.59455385683447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61715487345446</v>
      </c>
      <c r="D110" s="36" t="n">
        <v>0.975126178049855</v>
      </c>
      <c r="E110" s="36" t="n">
        <v>12.0026629787969</v>
      </c>
      <c r="F110" s="36" t="n">
        <v>4.00476406646806</v>
      </c>
      <c r="G110" s="36" t="n">
        <v>4.24599611477107</v>
      </c>
      <c r="H110" s="36" t="n">
        <v>6.44612093533133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50742915142035</v>
      </c>
      <c r="D111" s="36" t="n">
        <v>0.0200302361209673</v>
      </c>
      <c r="E111" s="36" t="n">
        <v>1.50156532097779</v>
      </c>
      <c r="F111" s="36" t="n">
        <v>3.17237121986054</v>
      </c>
      <c r="G111" s="36" t="n">
        <v>0.0463278393484364</v>
      </c>
      <c r="H111" s="36" t="n">
        <v>1.28345469381869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10470859962967</v>
      </c>
      <c r="D112" s="36" t="n">
        <v>0.955095941928888</v>
      </c>
      <c r="E112" s="36" t="n">
        <v>10.4963815320206</v>
      </c>
      <c r="F112" s="36" t="n">
        <v>0.832392846607517</v>
      </c>
      <c r="G112" s="36" t="n">
        <v>4.19966827542264</v>
      </c>
      <c r="H112" s="36" t="n">
        <v>5.15648915872757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501712240444565</v>
      </c>
      <c r="D113" s="36" t="n">
        <v>0</v>
      </c>
      <c r="E113" s="36" t="n">
        <v>0.00471612579854428</v>
      </c>
      <c r="F113" s="36" t="n">
        <v>0</v>
      </c>
      <c r="G113" s="36" t="n">
        <v>0</v>
      </c>
      <c r="H113" s="36" t="n">
        <v>0.00617708278506428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04607392771173</v>
      </c>
      <c r="D114" s="36" t="n">
        <v>4.42137985004791</v>
      </c>
      <c r="E114" s="36" t="n">
        <v>1.72132760490824</v>
      </c>
      <c r="F114" s="36" t="n">
        <v>0.123292732511986</v>
      </c>
      <c r="G114" s="36" t="n">
        <v>0.165079352988735</v>
      </c>
      <c r="H114" s="36" t="n">
        <v>0.850380406347749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00933786673644</v>
      </c>
      <c r="D115" s="36" t="n">
        <v>4.40449663018848</v>
      </c>
      <c r="E115" s="36" t="n">
        <v>1.67556989425313</v>
      </c>
      <c r="F115" s="36" t="n">
        <v>0.121916497764936</v>
      </c>
      <c r="G115" s="36" t="n">
        <v>0.164480173696982</v>
      </c>
      <c r="H115" s="36" t="n">
        <v>0.810735662827167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20748189955307</v>
      </c>
      <c r="D116" s="36" t="n">
        <v>0.0168832198594338</v>
      </c>
      <c r="E116" s="36" t="n">
        <v>0.0381454206322948</v>
      </c>
      <c r="F116" s="36" t="n">
        <v>0.00112981833152986</v>
      </c>
      <c r="G116" s="36" t="n">
        <v>0.000599179291752369</v>
      </c>
      <c r="H116" s="36" t="n">
        <v>0.0188745661546474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46612419797609</v>
      </c>
      <c r="D117" s="36" t="n">
        <v>0</v>
      </c>
      <c r="E117" s="36" t="n">
        <v>0.00761229002281635</v>
      </c>
      <c r="F117" s="36" t="n">
        <v>0.000246416415520423</v>
      </c>
      <c r="G117" s="36" t="n">
        <v>0</v>
      </c>
      <c r="H117" s="36" t="n">
        <v>0.0207701773659341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01172141171226</v>
      </c>
      <c r="D118" s="36" t="n">
        <v>1.52902480991978</v>
      </c>
      <c r="E118" s="36" t="n">
        <v>3.15408109776048</v>
      </c>
      <c r="F118" s="36" t="n">
        <v>0.646245193270161</v>
      </c>
      <c r="G118" s="36" t="n">
        <v>1.61462141566005</v>
      </c>
      <c r="H118" s="36" t="n">
        <v>1.74614727715643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7981336168803</v>
      </c>
      <c r="D119" s="36" t="n">
        <v>1.24068006684212</v>
      </c>
      <c r="E119" s="36" t="n">
        <v>2.48124540403946</v>
      </c>
      <c r="F119" s="36" t="n">
        <v>0.0824712608981776</v>
      </c>
      <c r="G119" s="36" t="n">
        <v>1.61127256135939</v>
      </c>
      <c r="H119" s="36" t="n">
        <v>0.773375378405667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4165688282651</v>
      </c>
      <c r="D120" s="36" t="n">
        <v>0.100054442883816</v>
      </c>
      <c r="E120" s="36" t="n">
        <v>0.408970409536696</v>
      </c>
      <c r="F120" s="36" t="n">
        <v>0.186301764740445</v>
      </c>
      <c r="G120" s="36" t="n">
        <v>0.000256531214991146</v>
      </c>
      <c r="H120" s="36" t="n">
        <v>0.348126603651482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90251167197716</v>
      </c>
      <c r="D121" s="36" t="n">
        <v>0.188290300193843</v>
      </c>
      <c r="E121" s="36" t="n">
        <v>0.263865284184319</v>
      </c>
      <c r="F121" s="36" t="n">
        <v>0.377472167631539</v>
      </c>
      <c r="G121" s="36" t="n">
        <v>0.00309232308567341</v>
      </c>
      <c r="H121" s="36" t="n">
        <v>0.624645295099285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12831571172269</v>
      </c>
      <c r="D122" s="36" t="n">
        <v>0</v>
      </c>
      <c r="E122" s="36" t="n">
        <v>0.00181271063815911</v>
      </c>
      <c r="F122" s="36" t="n">
        <v>0</v>
      </c>
      <c r="G122" s="36" t="n">
        <v>0</v>
      </c>
      <c r="H122" s="36" t="n">
        <v>0.00130840913863647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12831571172269</v>
      </c>
      <c r="D123" s="39" t="n">
        <v>0</v>
      </c>
      <c r="E123" s="39" t="n">
        <v>0.00181271063815911</v>
      </c>
      <c r="F123" s="39" t="n">
        <v>0</v>
      </c>
      <c r="G123" s="39" t="n">
        <v>0</v>
      </c>
      <c r="H123" s="39" t="n">
        <v>0.00130840913863647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1:42:4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6-18T08:38:50Z</dcterms:modified>
  <cp:revision>0</cp:revision>
  <dc:subject/>
  <dc:title/>
</cp:coreProperties>
</file>