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64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апрель 2020 года</t>
  </si>
  <si>
    <t xml:space="preserve">(в процентах к январю – апрелю 2019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8,2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в 2,3 р.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в 2,2 р.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в 2,5 р.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в 2 р.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в 2,1 р.</t>
  </si>
  <si>
    <t xml:space="preserve">34</t>
  </si>
  <si>
    <t xml:space="preserve">Мыло; моющие средства; материалы смазочные; пасты</t>
  </si>
  <si>
    <t xml:space="preserve">в 5,5 р.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в 5 р.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в 6,9 р.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в 4 р.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в 5,3 р.</t>
  </si>
  <si>
    <t xml:space="preserve">47</t>
  </si>
  <si>
    <t xml:space="preserve">Масса из древесины, макулатура</t>
  </si>
  <si>
    <t xml:space="preserve">в 6,4 р.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x</t>
  </si>
  <si>
    <t xml:space="preserve">66</t>
  </si>
  <si>
    <t xml:space="preserve">Зонты, трости, хлысты, кнуты и их части</t>
  </si>
  <si>
    <t xml:space="preserve">в 2,9 р.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в 3,8 р.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в 9,8 р.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в 6 р.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в 8,4 р.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в 2,8 р.</t>
  </si>
  <si>
    <t xml:space="preserve">в 2,6 р.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в 3,9 р.</t>
  </si>
  <si>
    <t xml:space="preserve">в 2,7 р.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в 3,2 р.</t>
  </si>
  <si>
    <t xml:space="preserve">в 4,6 р.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в 2,4 р.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1" activeCellId="0" sqref="A19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83.7379740850858</v>
      </c>
      <c r="D10" s="17" t="n">
        <v>89.3799263849561</v>
      </c>
      <c r="E10" s="17" t="n">
        <v>96.5906459492664</v>
      </c>
      <c r="F10" s="17" t="n">
        <v>83.5353931398385</v>
      </c>
      <c r="G10" s="17" t="n">
        <v>82.6342279516433</v>
      </c>
      <c r="H10" s="17" t="n">
        <v>78.9906006581479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5" hidden="false" customHeight="false" outlineLevel="0" collapsed="false">
      <c r="A12" s="23" t="s">
        <v>15</v>
      </c>
      <c r="B12" s="24" t="s">
        <v>16</v>
      </c>
      <c r="C12" s="25" t="n">
        <v>102.449467830923</v>
      </c>
      <c r="D12" s="25" t="n">
        <v>90.6680360558431</v>
      </c>
      <c r="E12" s="25" t="n">
        <v>103.182354257453</v>
      </c>
      <c r="F12" s="25" t="n">
        <v>67.9299157498294</v>
      </c>
      <c r="G12" s="25" t="n">
        <v>190.478822094035</v>
      </c>
      <c r="H12" s="25" t="n">
        <v>100.486214696302</v>
      </c>
    </row>
    <row r="13" customFormat="false" ht="15.75" hidden="false" customHeight="false" outlineLevel="0" collapsed="false">
      <c r="A13" s="26" t="s">
        <v>17</v>
      </c>
      <c r="B13" s="27" t="s">
        <v>18</v>
      </c>
      <c r="C13" s="28" t="n">
        <v>55.36934386424</v>
      </c>
      <c r="D13" s="28" t="n">
        <v>0</v>
      </c>
      <c r="E13" s="28" t="n">
        <v>77.3785121158291</v>
      </c>
      <c r="F13" s="28" t="n">
        <v>15.1825550177641</v>
      </c>
      <c r="G13" s="28" t="s">
        <v>19</v>
      </c>
      <c r="H13" s="28" t="n">
        <v>47.3375396695303</v>
      </c>
    </row>
    <row r="14" customFormat="false" ht="31.5" hidden="false" customHeight="false" outlineLevel="0" collapsed="false">
      <c r="A14" s="26" t="s">
        <v>20</v>
      </c>
      <c r="B14" s="27" t="s">
        <v>21</v>
      </c>
      <c r="C14" s="28" t="n">
        <v>101.839760183623</v>
      </c>
      <c r="D14" s="28" t="n">
        <v>0</v>
      </c>
      <c r="E14" s="28" t="n">
        <v>100.142258655994</v>
      </c>
      <c r="F14" s="28" t="n">
        <v>78.0481208242398</v>
      </c>
      <c r="G14" s="28" t="n">
        <v>0</v>
      </c>
      <c r="H14" s="28" t="n">
        <v>118.45149358622</v>
      </c>
    </row>
    <row r="15" customFormat="false" ht="31.5" hidden="false" customHeight="false" outlineLevel="0" collapsed="false">
      <c r="A15" s="26" t="s">
        <v>22</v>
      </c>
      <c r="B15" s="27" t="s">
        <v>23</v>
      </c>
      <c r="C15" s="28" t="n">
        <v>93.9426934205965</v>
      </c>
      <c r="D15" s="28" t="n">
        <v>73.2798277147669</v>
      </c>
      <c r="E15" s="28" t="n">
        <v>103.250047083631</v>
      </c>
      <c r="F15" s="28" t="n">
        <v>126.901057252034</v>
      </c>
      <c r="G15" s="28" t="n">
        <v>153.952274757088</v>
      </c>
      <c r="H15" s="28" t="n">
        <v>89.3402653976786</v>
      </c>
    </row>
    <row r="16" customFormat="false" ht="15.75" hidden="false" customHeight="false" outlineLevel="0" collapsed="false">
      <c r="A16" s="26" t="s">
        <v>24</v>
      </c>
      <c r="B16" s="27" t="s">
        <v>25</v>
      </c>
      <c r="C16" s="28" t="n">
        <v>104.569283502435</v>
      </c>
      <c r="D16" s="28" t="n">
        <v>180.781144031938</v>
      </c>
      <c r="E16" s="28" t="n">
        <v>104.234253149039</v>
      </c>
      <c r="F16" s="28" t="n">
        <v>63.0355879028779</v>
      </c>
      <c r="G16" s="28" t="n">
        <v>175.502331279851</v>
      </c>
      <c r="H16" s="28" t="n">
        <v>108.754317544805</v>
      </c>
    </row>
    <row r="17" customFormat="false" ht="31.5" hidden="false" customHeight="false" outlineLevel="0" collapsed="false">
      <c r="A17" s="26" t="s">
        <v>26</v>
      </c>
      <c r="B17" s="27" t="s">
        <v>27</v>
      </c>
      <c r="C17" s="28" t="n">
        <v>96.4612650030125</v>
      </c>
      <c r="D17" s="28" t="n">
        <v>0</v>
      </c>
      <c r="E17" s="28" t="n">
        <v>100.17735178111</v>
      </c>
      <c r="F17" s="28" t="n">
        <v>144.068423175158</v>
      </c>
      <c r="G17" s="28" t="n">
        <v>0</v>
      </c>
      <c r="H17" s="28" t="n">
        <v>87.2235970371504</v>
      </c>
    </row>
    <row r="18" customFormat="false" ht="31.5" hidden="false" customHeight="false" outlineLevel="0" collapsed="false">
      <c r="A18" s="26" t="s">
        <v>28</v>
      </c>
      <c r="B18" s="27" t="s">
        <v>29</v>
      </c>
      <c r="C18" s="28" t="n">
        <v>93.2284570128382</v>
      </c>
      <c r="D18" s="28" t="n">
        <v>107.338588458595</v>
      </c>
      <c r="E18" s="28" t="n">
        <v>87.1450231531509</v>
      </c>
      <c r="F18" s="28" t="n">
        <v>72.8969121511729</v>
      </c>
      <c r="G18" s="28" t="n">
        <v>139.937224318453</v>
      </c>
      <c r="H18" s="28" t="n">
        <v>100.945076601606</v>
      </c>
    </row>
    <row r="19" customFormat="false" ht="31.5" hidden="false" customHeight="false" outlineLevel="0" collapsed="false">
      <c r="A19" s="26" t="s">
        <v>30</v>
      </c>
      <c r="B19" s="27" t="s">
        <v>31</v>
      </c>
      <c r="C19" s="28" t="n">
        <v>139.144100010816</v>
      </c>
      <c r="D19" s="28" t="n">
        <v>78.9899080749709</v>
      </c>
      <c r="E19" s="28" t="n">
        <v>157.159713940663</v>
      </c>
      <c r="F19" s="28" t="n">
        <v>51.7180817299654</v>
      </c>
      <c r="G19" s="28" t="n">
        <v>44.1235160333313</v>
      </c>
      <c r="H19" s="28" t="n">
        <v>31.1744176933172</v>
      </c>
    </row>
    <row r="20" customFormat="false" ht="31.5" hidden="false" customHeight="false" outlineLevel="0" collapsed="false">
      <c r="A20" s="26" t="s">
        <v>32</v>
      </c>
      <c r="B20" s="27" t="s">
        <v>33</v>
      </c>
      <c r="C20" s="28" t="n">
        <v>78.1683919705545</v>
      </c>
      <c r="D20" s="28" t="n">
        <v>120.748900085547</v>
      </c>
      <c r="E20" s="28" t="n">
        <v>63.3070216859112</v>
      </c>
      <c r="F20" s="28" t="n">
        <v>53.322591890876</v>
      </c>
      <c r="G20" s="28" t="n">
        <v>115.59688307087</v>
      </c>
      <c r="H20" s="28" t="s">
        <v>34</v>
      </c>
    </row>
    <row r="21" customFormat="false" ht="15.75" hidden="false" customHeight="false" outlineLevel="0" collapsed="false">
      <c r="A21" s="26" t="s">
        <v>35</v>
      </c>
      <c r="B21" s="27" t="s">
        <v>36</v>
      </c>
      <c r="C21" s="28" t="n">
        <v>74.9093609868878</v>
      </c>
      <c r="D21" s="28" t="n">
        <v>82.3620859407306</v>
      </c>
      <c r="E21" s="28" t="n">
        <v>62.4170000831224</v>
      </c>
      <c r="F21" s="28" t="n">
        <v>40.3425879981653</v>
      </c>
      <c r="G21" s="28" t="n">
        <v>158.311713985946</v>
      </c>
      <c r="H21" s="28" t="n">
        <v>65.7381784678533</v>
      </c>
    </row>
    <row r="22" customFormat="false" ht="15.75" hidden="false" customHeight="false" outlineLevel="0" collapsed="false">
      <c r="A22" s="26" t="s">
        <v>37</v>
      </c>
      <c r="B22" s="27" t="s">
        <v>38</v>
      </c>
      <c r="C22" s="28" t="n">
        <v>114.773190414564</v>
      </c>
      <c r="D22" s="28" t="n">
        <v>118.658253301713</v>
      </c>
      <c r="E22" s="28" t="s">
        <v>39</v>
      </c>
      <c r="F22" s="28" t="n">
        <v>150.52127214025</v>
      </c>
      <c r="G22" s="28" t="n">
        <v>64.5504118220119</v>
      </c>
      <c r="H22" s="28" t="n">
        <v>107.505230711902</v>
      </c>
    </row>
    <row r="23" customFormat="false" ht="15.75" hidden="false" customHeight="false" outlineLevel="0" collapsed="false">
      <c r="A23" s="26" t="s">
        <v>40</v>
      </c>
      <c r="B23" s="27" t="s">
        <v>41</v>
      </c>
      <c r="C23" s="28" t="n">
        <v>74.7143644192517</v>
      </c>
      <c r="D23" s="28" t="n">
        <v>0</v>
      </c>
      <c r="E23" s="28" t="n">
        <v>175.411634001823</v>
      </c>
      <c r="F23" s="28" t="n">
        <v>69.3089737540891</v>
      </c>
      <c r="G23" s="28" t="n">
        <v>67.1832369311361</v>
      </c>
      <c r="H23" s="28" t="n">
        <v>77.1002197206419</v>
      </c>
    </row>
    <row r="24" customFormat="false" ht="31.5" hidden="false" customHeight="false" outlineLevel="0" collapsed="false">
      <c r="A24" s="26" t="s">
        <v>42</v>
      </c>
      <c r="B24" s="27" t="s">
        <v>43</v>
      </c>
      <c r="C24" s="28" t="n">
        <v>100.226004988716</v>
      </c>
      <c r="D24" s="28" t="n">
        <v>125.739174667769</v>
      </c>
      <c r="E24" s="28" t="n">
        <v>115.395026127607</v>
      </c>
      <c r="F24" s="28" t="n">
        <v>108.066251813816</v>
      </c>
      <c r="G24" s="28" t="n">
        <v>0</v>
      </c>
      <c r="H24" s="28" t="n">
        <v>92.3383420782907</v>
      </c>
    </row>
    <row r="25" customFormat="false" ht="47.25" hidden="false" customHeight="false" outlineLevel="0" collapsed="false">
      <c r="A25" s="26" t="s">
        <v>44</v>
      </c>
      <c r="B25" s="27" t="s">
        <v>45</v>
      </c>
      <c r="C25" s="28" t="n">
        <v>125.70207899633</v>
      </c>
      <c r="D25" s="28" t="n">
        <v>169.203632815432</v>
      </c>
      <c r="E25" s="28" t="n">
        <v>74.886643126268</v>
      </c>
      <c r="F25" s="28" t="n">
        <v>86.7401772804228</v>
      </c>
      <c r="G25" s="28" t="n">
        <v>111.508690170292</v>
      </c>
      <c r="H25" s="28" t="n">
        <v>136.037932110981</v>
      </c>
    </row>
    <row r="26" customFormat="false" ht="31.5" hidden="false" customHeight="false" outlineLevel="0" collapsed="false">
      <c r="A26" s="26" t="s">
        <v>46</v>
      </c>
      <c r="B26" s="27" t="s">
        <v>47</v>
      </c>
      <c r="C26" s="28" t="n">
        <v>103.078124921286</v>
      </c>
      <c r="D26" s="28" t="n">
        <v>0</v>
      </c>
      <c r="E26" s="28" t="n">
        <v>120.534257896606</v>
      </c>
      <c r="F26" s="28" t="n">
        <v>2.91688447464715</v>
      </c>
      <c r="G26" s="28" t="n">
        <v>0</v>
      </c>
      <c r="H26" s="28" t="n">
        <v>99.476762721812</v>
      </c>
    </row>
    <row r="27" customFormat="false" ht="31.5" hidden="false" customHeight="false" outlineLevel="0" collapsed="false">
      <c r="A27" s="26" t="s">
        <v>48</v>
      </c>
      <c r="B27" s="27" t="s">
        <v>49</v>
      </c>
      <c r="C27" s="28" t="n">
        <v>70.5986774393564</v>
      </c>
      <c r="D27" s="28" t="n">
        <v>0</v>
      </c>
      <c r="E27" s="28" t="n">
        <v>104.082400762784</v>
      </c>
      <c r="F27" s="28" t="n">
        <v>0</v>
      </c>
      <c r="G27" s="28" t="n">
        <v>0</v>
      </c>
      <c r="H27" s="28" t="n">
        <v>65.9391906513742</v>
      </c>
    </row>
    <row r="28" customFormat="false" ht="94.5" hidden="false" customHeight="false" outlineLevel="0" collapsed="false">
      <c r="A28" s="26" t="s">
        <v>50</v>
      </c>
      <c r="B28" s="27" t="s">
        <v>51</v>
      </c>
      <c r="C28" s="28" t="n">
        <v>96.4777601290767</v>
      </c>
      <c r="D28" s="28" t="s">
        <v>52</v>
      </c>
      <c r="E28" s="28" t="n">
        <v>90.1513924018412</v>
      </c>
      <c r="F28" s="28" t="n">
        <v>67.6634796975717</v>
      </c>
      <c r="G28" s="28" t="n">
        <v>107.904070807979</v>
      </c>
      <c r="H28" s="28" t="n">
        <v>101.505130741312</v>
      </c>
    </row>
    <row r="29" customFormat="false" ht="31.5" hidden="false" customHeight="false" outlineLevel="0" collapsed="false">
      <c r="A29" s="26" t="s">
        <v>53</v>
      </c>
      <c r="B29" s="27" t="s">
        <v>54</v>
      </c>
      <c r="C29" s="28" t="n">
        <v>96.4777601290767</v>
      </c>
      <c r="D29" s="28" t="s">
        <v>52</v>
      </c>
      <c r="E29" s="28" t="n">
        <v>90.1513924018412</v>
      </c>
      <c r="F29" s="28" t="n">
        <v>67.6634796975717</v>
      </c>
      <c r="G29" s="28" t="n">
        <v>107.904070807979</v>
      </c>
      <c r="H29" s="28" t="n">
        <v>101.505130741312</v>
      </c>
    </row>
    <row r="30" customFormat="false" ht="63" hidden="false" customHeight="false" outlineLevel="0" collapsed="false">
      <c r="A30" s="26" t="s">
        <v>55</v>
      </c>
      <c r="B30" s="27" t="s">
        <v>56</v>
      </c>
      <c r="C30" s="28" t="n">
        <v>107.258131805193</v>
      </c>
      <c r="D30" s="28" t="n">
        <v>91.1776497571423</v>
      </c>
      <c r="E30" s="28" t="n">
        <v>96.6482474107493</v>
      </c>
      <c r="F30" s="28" t="n">
        <v>90.9057576970836</v>
      </c>
      <c r="G30" s="28" t="n">
        <v>96.3964576565725</v>
      </c>
      <c r="H30" s="28" t="n">
        <v>116.842899843623</v>
      </c>
    </row>
    <row r="31" customFormat="false" ht="31.5" hidden="false" customHeight="false" outlineLevel="0" collapsed="false">
      <c r="A31" s="26" t="s">
        <v>57</v>
      </c>
      <c r="B31" s="27" t="s">
        <v>58</v>
      </c>
      <c r="C31" s="28" t="n">
        <v>104.08967130768</v>
      </c>
      <c r="D31" s="28" t="n">
        <v>88.5869898146998</v>
      </c>
      <c r="E31" s="28" t="n">
        <v>105.795897220731</v>
      </c>
      <c r="F31" s="28" t="n">
        <v>123.274001585352</v>
      </c>
      <c r="G31" s="28" t="n">
        <v>139.755217806826</v>
      </c>
      <c r="H31" s="28" t="n">
        <v>97.4263350312203</v>
      </c>
    </row>
    <row r="32" customFormat="false" ht="31.5" hidden="false" customHeight="false" outlineLevel="0" collapsed="false">
      <c r="A32" s="26" t="s">
        <v>59</v>
      </c>
      <c r="B32" s="27" t="s">
        <v>60</v>
      </c>
      <c r="C32" s="28" t="n">
        <v>128.149470531975</v>
      </c>
      <c r="D32" s="28" t="n">
        <v>81.9033879781421</v>
      </c>
      <c r="E32" s="28" t="n">
        <v>67.7755240494878</v>
      </c>
      <c r="F32" s="28" t="n">
        <v>76.9711569270379</v>
      </c>
      <c r="G32" s="28" t="n">
        <v>21.1885032076412</v>
      </c>
      <c r="H32" s="28" t="s">
        <v>61</v>
      </c>
    </row>
    <row r="33" customFormat="false" ht="15.75" hidden="false" customHeight="false" outlineLevel="0" collapsed="false">
      <c r="A33" s="26" t="s">
        <v>62</v>
      </c>
      <c r="B33" s="27" t="s">
        <v>63</v>
      </c>
      <c r="C33" s="28" t="n">
        <v>98.6070361165742</v>
      </c>
      <c r="D33" s="28" t="n">
        <v>86.4783353264572</v>
      </c>
      <c r="E33" s="28" t="n">
        <v>106.466444860446</v>
      </c>
      <c r="F33" s="28" t="n">
        <v>120.623765073913</v>
      </c>
      <c r="G33" s="28" t="n">
        <v>95.0970714050675</v>
      </c>
      <c r="H33" s="28" t="n">
        <v>95.4813130926497</v>
      </c>
    </row>
    <row r="34" customFormat="false" ht="31.5" hidden="false" customHeight="false" outlineLevel="0" collapsed="false">
      <c r="A34" s="26" t="s">
        <v>64</v>
      </c>
      <c r="B34" s="27" t="s">
        <v>65</v>
      </c>
      <c r="C34" s="28" t="n">
        <v>93.0666432515638</v>
      </c>
      <c r="D34" s="28" t="s">
        <v>39</v>
      </c>
      <c r="E34" s="28" t="n">
        <v>56.0828527867596</v>
      </c>
      <c r="F34" s="28" t="n">
        <v>114.981212771407</v>
      </c>
      <c r="G34" s="28" t="n">
        <v>89.8922305904038</v>
      </c>
      <c r="H34" s="28" t="n">
        <v>101.770893173944</v>
      </c>
    </row>
    <row r="35" customFormat="false" ht="31.5" hidden="false" customHeight="false" outlineLevel="0" collapsed="false">
      <c r="A35" s="26" t="s">
        <v>66</v>
      </c>
      <c r="B35" s="27" t="s">
        <v>67</v>
      </c>
      <c r="C35" s="28" t="n">
        <v>112.749876159343</v>
      </c>
      <c r="D35" s="28" t="n">
        <v>102.777182575121</v>
      </c>
      <c r="E35" s="28" t="n">
        <v>100.591105205097</v>
      </c>
      <c r="F35" s="28" t="n">
        <v>146.173935633642</v>
      </c>
      <c r="G35" s="28" t="n">
        <v>39.8329850793799</v>
      </c>
      <c r="H35" s="28" t="n">
        <v>118.122131503689</v>
      </c>
    </row>
    <row r="36" customFormat="false" ht="15.75" hidden="false" customHeight="false" outlineLevel="0" collapsed="false">
      <c r="A36" s="26" t="s">
        <v>68</v>
      </c>
      <c r="B36" s="27" t="s">
        <v>69</v>
      </c>
      <c r="C36" s="28" t="n">
        <v>116.113515900894</v>
      </c>
      <c r="D36" s="28" t="n">
        <v>92.4001645207997</v>
      </c>
      <c r="E36" s="28" t="n">
        <v>142.731565666876</v>
      </c>
      <c r="F36" s="28" t="n">
        <v>87.8206470563504</v>
      </c>
      <c r="G36" s="28" t="n">
        <v>139.86875020542</v>
      </c>
      <c r="H36" s="28" t="n">
        <v>113.168418154487</v>
      </c>
    </row>
    <row r="37" customFormat="false" ht="31.5" hidden="false" customHeight="false" outlineLevel="0" collapsed="false">
      <c r="A37" s="26" t="s">
        <v>70</v>
      </c>
      <c r="B37" s="27" t="s">
        <v>71</v>
      </c>
      <c r="C37" s="28" t="n">
        <v>95.4962208423201</v>
      </c>
      <c r="D37" s="28" t="n">
        <v>90.0031829948191</v>
      </c>
      <c r="E37" s="28" t="n">
        <v>89.0312272103217</v>
      </c>
      <c r="F37" s="28" t="n">
        <v>89.0656398337712</v>
      </c>
      <c r="G37" s="28" t="n">
        <v>121.348495669941</v>
      </c>
      <c r="H37" s="28" t="n">
        <v>105.373718626155</v>
      </c>
    </row>
    <row r="38" customFormat="false" ht="47.25" hidden="false" customHeight="false" outlineLevel="0" collapsed="false">
      <c r="A38" s="26" t="s">
        <v>72</v>
      </c>
      <c r="B38" s="27" t="s">
        <v>73</v>
      </c>
      <c r="C38" s="28" t="n">
        <v>109.664226859045</v>
      </c>
      <c r="D38" s="28" t="n">
        <v>0</v>
      </c>
      <c r="E38" s="28" t="n">
        <v>123.953825246708</v>
      </c>
      <c r="F38" s="28" t="n">
        <v>33.2295328181044</v>
      </c>
      <c r="G38" s="28" t="n">
        <v>0</v>
      </c>
      <c r="H38" s="28" t="n">
        <v>107.72728879303</v>
      </c>
    </row>
    <row r="39" customFormat="false" ht="31.5" hidden="false" customHeight="false" outlineLevel="0" collapsed="false">
      <c r="A39" s="26" t="s">
        <v>74</v>
      </c>
      <c r="B39" s="27" t="s">
        <v>75</v>
      </c>
      <c r="C39" s="28" t="n">
        <v>127.421502989808</v>
      </c>
      <c r="D39" s="28" t="n">
        <v>89.8220023753112</v>
      </c>
      <c r="E39" s="28" t="n">
        <v>0</v>
      </c>
      <c r="F39" s="28" t="n">
        <v>83.3194424778044</v>
      </c>
      <c r="G39" s="28" t="n">
        <v>133.749293953916</v>
      </c>
      <c r="H39" s="28" t="n">
        <v>140.729716861501</v>
      </c>
    </row>
    <row r="40" customFormat="false" ht="15.75" hidden="false" customHeight="false" outlineLevel="0" collapsed="false">
      <c r="A40" s="26" t="s">
        <v>76</v>
      </c>
      <c r="B40" s="27" t="s">
        <v>77</v>
      </c>
      <c r="C40" s="28" t="n">
        <v>61.8891993795967</v>
      </c>
      <c r="D40" s="28" t="n">
        <v>75.7183307898579</v>
      </c>
      <c r="E40" s="28" t="n">
        <v>101.561996073737</v>
      </c>
      <c r="F40" s="28" t="n">
        <v>94.5360142660644</v>
      </c>
      <c r="G40" s="28" t="n">
        <v>85.2734023098737</v>
      </c>
      <c r="H40" s="28" t="n">
        <v>55.2267832775895</v>
      </c>
    </row>
    <row r="41" customFormat="false" ht="31.5" hidden="false" customHeight="false" outlineLevel="0" collapsed="false">
      <c r="A41" s="26" t="s">
        <v>78</v>
      </c>
      <c r="B41" s="27" t="s">
        <v>79</v>
      </c>
      <c r="C41" s="28" t="n">
        <v>76.7812827055529</v>
      </c>
      <c r="D41" s="28" t="n">
        <v>74.5332185416915</v>
      </c>
      <c r="E41" s="28" t="n">
        <v>85.9939139639085</v>
      </c>
      <c r="F41" s="28" t="n">
        <v>63.4996046728467</v>
      </c>
      <c r="G41" s="28" t="n">
        <v>32.7497793283174</v>
      </c>
      <c r="H41" s="28" t="n">
        <v>82.0887869083953</v>
      </c>
    </row>
    <row r="42" customFormat="false" ht="15.75" hidden="false" customHeight="false" outlineLevel="0" collapsed="false">
      <c r="A42" s="26" t="s">
        <v>80</v>
      </c>
      <c r="B42" s="27" t="s">
        <v>81</v>
      </c>
      <c r="C42" s="28" t="n">
        <v>109.327955283929</v>
      </c>
      <c r="D42" s="28" t="n">
        <v>30.76488851256</v>
      </c>
      <c r="E42" s="28" t="n">
        <v>92.8943865587701</v>
      </c>
      <c r="F42" s="28" t="n">
        <v>115.482634634351</v>
      </c>
      <c r="G42" s="28" t="n">
        <v>87.2190375564915</v>
      </c>
      <c r="H42" s="28" t="n">
        <v>96.0172452534504</v>
      </c>
    </row>
    <row r="43" customFormat="false" ht="31.5" hidden="false" customHeight="false" outlineLevel="0" collapsed="false">
      <c r="A43" s="26" t="s">
        <v>82</v>
      </c>
      <c r="B43" s="27" t="s">
        <v>83</v>
      </c>
      <c r="C43" s="28" t="n">
        <v>54.8223246454097</v>
      </c>
      <c r="D43" s="28" t="n">
        <v>176.205217774786</v>
      </c>
      <c r="E43" s="28" t="n">
        <v>126.852760295525</v>
      </c>
      <c r="F43" s="28" t="n">
        <v>67.0958200085948</v>
      </c>
      <c r="G43" s="28" t="n">
        <v>53.1001652292032</v>
      </c>
      <c r="H43" s="28" t="n">
        <v>53.5162583417518</v>
      </c>
    </row>
    <row r="44" customFormat="false" ht="47.25" hidden="false" customHeight="false" outlineLevel="0" collapsed="false">
      <c r="A44" s="26" t="s">
        <v>84</v>
      </c>
      <c r="B44" s="27" t="s">
        <v>85</v>
      </c>
      <c r="C44" s="28" t="n">
        <v>93.9390603677354</v>
      </c>
      <c r="D44" s="28" t="n">
        <v>92.394121515529</v>
      </c>
      <c r="E44" s="28" t="n">
        <v>108.281047618693</v>
      </c>
      <c r="F44" s="28" t="n">
        <v>70.8717496873969</v>
      </c>
      <c r="G44" s="28" t="n">
        <v>8.64113868287891</v>
      </c>
      <c r="H44" s="28" t="n">
        <v>97.1515680381543</v>
      </c>
    </row>
    <row r="45" customFormat="false" ht="15.75" hidden="false" customHeight="false" outlineLevel="0" collapsed="false">
      <c r="A45" s="26" t="s">
        <v>86</v>
      </c>
      <c r="B45" s="27" t="s">
        <v>87</v>
      </c>
      <c r="C45" s="28" t="n">
        <v>72.3868156798446</v>
      </c>
      <c r="D45" s="28" t="n">
        <v>159.190416913782</v>
      </c>
      <c r="E45" s="28" t="n">
        <v>107.168247644335</v>
      </c>
      <c r="F45" s="28" t="n">
        <v>65.4235574954859</v>
      </c>
      <c r="G45" s="28" t="n">
        <v>4.15434580370789</v>
      </c>
      <c r="H45" s="28" t="n">
        <v>79.3748934895518</v>
      </c>
    </row>
    <row r="46" customFormat="false" ht="31.5" hidden="false" customHeight="false" outlineLevel="0" collapsed="false">
      <c r="A46" s="26" t="s">
        <v>88</v>
      </c>
      <c r="B46" s="27" t="s">
        <v>89</v>
      </c>
      <c r="C46" s="28" t="n">
        <v>77.1320086625658</v>
      </c>
      <c r="D46" s="28" t="n">
        <v>44.7572046548468</v>
      </c>
      <c r="E46" s="28" t="n">
        <v>78.4772953856253</v>
      </c>
      <c r="F46" s="28" t="n">
        <v>57.7564560963177</v>
      </c>
      <c r="G46" s="28" t="n">
        <v>0</v>
      </c>
      <c r="H46" s="28" t="n">
        <v>78.5972243296301</v>
      </c>
    </row>
    <row r="47" customFormat="false" ht="15.75" hidden="false" customHeight="false" outlineLevel="0" collapsed="false">
      <c r="A47" s="26" t="s">
        <v>90</v>
      </c>
      <c r="B47" s="27" t="s">
        <v>91</v>
      </c>
      <c r="C47" s="28" t="n">
        <v>111.222872813565</v>
      </c>
      <c r="D47" s="28" t="n">
        <v>70.1046635940624</v>
      </c>
      <c r="E47" s="28" t="n">
        <v>104.89492518493</v>
      </c>
      <c r="F47" s="28" t="n">
        <v>104.788495604466</v>
      </c>
      <c r="G47" s="28" t="n">
        <v>15.1906875314121</v>
      </c>
      <c r="H47" s="28" t="n">
        <v>120.156738773335</v>
      </c>
    </row>
    <row r="48" customFormat="false" ht="15.75" hidden="false" customHeight="false" outlineLevel="0" collapsed="false">
      <c r="A48" s="26" t="s">
        <v>92</v>
      </c>
      <c r="B48" s="27" t="s">
        <v>93</v>
      </c>
      <c r="C48" s="28" t="n">
        <v>102.88149887034</v>
      </c>
      <c r="D48" s="28" t="n">
        <v>0</v>
      </c>
      <c r="E48" s="28" t="n">
        <v>98.6600571899133</v>
      </c>
      <c r="F48" s="28" t="n">
        <v>86.3341456899741</v>
      </c>
      <c r="G48" s="28" t="n">
        <v>0</v>
      </c>
      <c r="H48" s="28" t="n">
        <v>104.500978383775</v>
      </c>
    </row>
    <row r="49" customFormat="false" ht="31.5" hidden="false" customHeight="false" outlineLevel="0" collapsed="false">
      <c r="A49" s="26" t="s">
        <v>94</v>
      </c>
      <c r="B49" s="27" t="s">
        <v>95</v>
      </c>
      <c r="C49" s="28" t="n">
        <v>90.8533178331377</v>
      </c>
      <c r="D49" s="28" t="n">
        <v>95.1997402758024</v>
      </c>
      <c r="E49" s="28" t="n">
        <v>97.1647749474661</v>
      </c>
      <c r="F49" s="28" t="n">
        <v>82.7411747865949</v>
      </c>
      <c r="G49" s="28" t="n">
        <v>26.2247383682784</v>
      </c>
      <c r="H49" s="28" t="n">
        <v>89.5230690706496</v>
      </c>
    </row>
    <row r="50" customFormat="false" ht="31.5" hidden="false" customHeight="false" outlineLevel="0" collapsed="false">
      <c r="A50" s="26" t="s">
        <v>96</v>
      </c>
      <c r="B50" s="27" t="s">
        <v>97</v>
      </c>
      <c r="C50" s="28" t="n">
        <v>98.5811416113056</v>
      </c>
      <c r="D50" s="28" t="s">
        <v>98</v>
      </c>
      <c r="E50" s="28" t="n">
        <v>113.090845972862</v>
      </c>
      <c r="F50" s="28" t="n">
        <v>106.563781821587</v>
      </c>
      <c r="G50" s="28" t="n">
        <v>2.3446497454403</v>
      </c>
      <c r="H50" s="28" t="n">
        <v>97.5542263745984</v>
      </c>
    </row>
    <row r="51" customFormat="false" ht="31.5" hidden="false" customHeight="false" outlineLevel="0" collapsed="false">
      <c r="A51" s="26" t="s">
        <v>99</v>
      </c>
      <c r="B51" s="27" t="s">
        <v>100</v>
      </c>
      <c r="C51" s="28" t="n">
        <v>112.167162663055</v>
      </c>
      <c r="D51" s="28" t="s">
        <v>101</v>
      </c>
      <c r="E51" s="28" t="n">
        <v>103.956443281601</v>
      </c>
      <c r="F51" s="28" t="n">
        <v>129.873503703798</v>
      </c>
      <c r="G51" s="28" t="n">
        <v>2.84543251832972</v>
      </c>
      <c r="H51" s="28" t="n">
        <v>112.860862863968</v>
      </c>
    </row>
    <row r="52" customFormat="false" ht="31.5" hidden="false" customHeight="false" outlineLevel="0" collapsed="false">
      <c r="A52" s="26" t="s">
        <v>102</v>
      </c>
      <c r="B52" s="27" t="s">
        <v>103</v>
      </c>
      <c r="C52" s="28" t="n">
        <v>109.882435756305</v>
      </c>
      <c r="D52" s="28" t="n">
        <v>48.8474271155929</v>
      </c>
      <c r="E52" s="28" t="n">
        <v>119.6126276014</v>
      </c>
      <c r="F52" s="28" t="n">
        <v>164.8095811841</v>
      </c>
      <c r="G52" s="28" t="n">
        <v>61.0267467291092</v>
      </c>
      <c r="H52" s="28" t="n">
        <v>105.064518498362</v>
      </c>
    </row>
    <row r="53" customFormat="false" ht="31.5" hidden="false" customHeight="false" outlineLevel="0" collapsed="false">
      <c r="A53" s="26" t="s">
        <v>104</v>
      </c>
      <c r="B53" s="27" t="s">
        <v>105</v>
      </c>
      <c r="C53" s="28" t="n">
        <v>72.7923205904209</v>
      </c>
      <c r="D53" s="28" t="n">
        <v>0</v>
      </c>
      <c r="E53" s="28" t="n">
        <v>38.7598126630349</v>
      </c>
      <c r="F53" s="28" t="s">
        <v>106</v>
      </c>
      <c r="G53" s="28" t="n">
        <v>0</v>
      </c>
      <c r="H53" s="28" t="n">
        <v>76.7365124621117</v>
      </c>
    </row>
    <row r="54" customFormat="false" ht="15.75" hidden="false" customHeight="false" outlineLevel="0" collapsed="false">
      <c r="A54" s="26" t="s">
        <v>107</v>
      </c>
      <c r="B54" s="27" t="s">
        <v>108</v>
      </c>
      <c r="C54" s="28" t="n">
        <v>94.0039876620553</v>
      </c>
      <c r="D54" s="28" t="n">
        <v>0</v>
      </c>
      <c r="E54" s="28" t="n">
        <v>99.2684152914441</v>
      </c>
      <c r="F54" s="28" t="n">
        <v>68.8831177316085</v>
      </c>
      <c r="G54" s="28" t="n">
        <v>0</v>
      </c>
      <c r="H54" s="28" t="n">
        <v>93.3275433437607</v>
      </c>
    </row>
    <row r="55" customFormat="false" ht="15.75" hidden="false" customHeight="false" outlineLevel="0" collapsed="false">
      <c r="A55" s="26" t="s">
        <v>109</v>
      </c>
      <c r="B55" s="27" t="s">
        <v>110</v>
      </c>
      <c r="C55" s="28" t="n">
        <v>115.053096301551</v>
      </c>
      <c r="D55" s="28" t="n">
        <v>185.91086231784</v>
      </c>
      <c r="E55" s="28" t="n">
        <v>127.090125131741</v>
      </c>
      <c r="F55" s="28" t="n">
        <v>99.0477357724859</v>
      </c>
      <c r="G55" s="28" t="n">
        <v>73.2743362831858</v>
      </c>
      <c r="H55" s="28" t="n">
        <v>109.435740729171</v>
      </c>
    </row>
    <row r="56" customFormat="false" ht="31.5" hidden="false" customHeight="false" outlineLevel="0" collapsed="false">
      <c r="A56" s="26" t="s">
        <v>111</v>
      </c>
      <c r="B56" s="27" t="s">
        <v>112</v>
      </c>
      <c r="C56" s="28" t="n">
        <v>90.2678463271685</v>
      </c>
      <c r="D56" s="28" t="n">
        <v>156.978246326328</v>
      </c>
      <c r="E56" s="28" t="n">
        <v>90.4005961009203</v>
      </c>
      <c r="F56" s="28" t="n">
        <v>73.9487959034038</v>
      </c>
      <c r="G56" s="28" t="n">
        <v>98.2574034483808</v>
      </c>
      <c r="H56" s="28" t="n">
        <v>90.7773535117014</v>
      </c>
    </row>
    <row r="57" customFormat="false" ht="15.75" hidden="false" customHeight="false" outlineLevel="0" collapsed="false">
      <c r="A57" s="26" t="s">
        <v>113</v>
      </c>
      <c r="B57" s="27" t="s">
        <v>114</v>
      </c>
      <c r="C57" s="28" t="n">
        <v>92.8858432965022</v>
      </c>
      <c r="D57" s="28" t="n">
        <v>129.375521371581</v>
      </c>
      <c r="E57" s="28" t="n">
        <v>94.1979098754415</v>
      </c>
      <c r="F57" s="28" t="n">
        <v>75.7003457675437</v>
      </c>
      <c r="G57" s="28" t="n">
        <v>99.8179924592296</v>
      </c>
      <c r="H57" s="28" t="n">
        <v>93.1024196254234</v>
      </c>
    </row>
    <row r="58" customFormat="false" ht="15.75" hidden="false" customHeight="false" outlineLevel="0" collapsed="false">
      <c r="A58" s="26" t="s">
        <v>115</v>
      </c>
      <c r="B58" s="27" t="s">
        <v>116</v>
      </c>
      <c r="C58" s="28" t="n">
        <v>82.764820635905</v>
      </c>
      <c r="D58" s="28" t="s">
        <v>52</v>
      </c>
      <c r="E58" s="28" t="n">
        <v>77.1449478799953</v>
      </c>
      <c r="F58" s="28" t="n">
        <v>50.9364579009074</v>
      </c>
      <c r="G58" s="28" t="n">
        <v>63.0180700542614</v>
      </c>
      <c r="H58" s="28" t="n">
        <v>85.044336783566</v>
      </c>
    </row>
    <row r="59" customFormat="false" ht="141.75" hidden="false" customHeight="false" outlineLevel="0" collapsed="false">
      <c r="A59" s="26" t="s">
        <v>117</v>
      </c>
      <c r="B59" s="27" t="s">
        <v>118</v>
      </c>
      <c r="C59" s="28" t="n">
        <v>94.7287515275973</v>
      </c>
      <c r="D59" s="28" t="n">
        <v>57.5709619674645</v>
      </c>
      <c r="E59" s="28" t="n">
        <v>93.0982023833908</v>
      </c>
      <c r="F59" s="28" t="n">
        <v>34.2332723917299</v>
      </c>
      <c r="G59" s="28" t="n">
        <v>164.040900619207</v>
      </c>
      <c r="H59" s="28" t="n">
        <v>95.6119012049524</v>
      </c>
    </row>
    <row r="60" customFormat="false" ht="31.5" hidden="false" customHeight="false" outlineLevel="0" collapsed="false">
      <c r="A60" s="26" t="s">
        <v>119</v>
      </c>
      <c r="B60" s="27" t="s">
        <v>120</v>
      </c>
      <c r="C60" s="28" t="n">
        <v>81.034536214104</v>
      </c>
      <c r="D60" s="28" t="n">
        <v>0</v>
      </c>
      <c r="E60" s="28" t="n">
        <v>99.8222387661362</v>
      </c>
      <c r="F60" s="28" t="n">
        <v>37.4310292632588</v>
      </c>
      <c r="G60" s="28" t="n">
        <v>33.6840476558874</v>
      </c>
      <c r="H60" s="28" t="n">
        <v>76.752545295309</v>
      </c>
    </row>
    <row r="61" customFormat="false" ht="15.75" hidden="false" customHeight="false" outlineLevel="0" collapsed="false">
      <c r="A61" s="26" t="s">
        <v>121</v>
      </c>
      <c r="B61" s="27" t="s">
        <v>122</v>
      </c>
      <c r="C61" s="28" t="n">
        <v>87.8590413697967</v>
      </c>
      <c r="D61" s="28" t="n">
        <v>58.3536040584286</v>
      </c>
      <c r="E61" s="28" t="n">
        <v>75.4808995923349</v>
      </c>
      <c r="F61" s="28" t="n">
        <v>24.98714763088</v>
      </c>
      <c r="G61" s="28" t="n">
        <v>138.658403532726</v>
      </c>
      <c r="H61" s="28" t="n">
        <v>94.5988286833281</v>
      </c>
    </row>
    <row r="62" customFormat="false" ht="31.5" hidden="false" customHeight="false" outlineLevel="0" collapsed="false">
      <c r="A62" s="26" t="s">
        <v>123</v>
      </c>
      <c r="B62" s="27" t="s">
        <v>124</v>
      </c>
      <c r="C62" s="28" t="n">
        <v>142.797025868746</v>
      </c>
      <c r="D62" s="28" t="n">
        <v>0</v>
      </c>
      <c r="E62" s="28" t="n">
        <v>115.012176284531</v>
      </c>
      <c r="F62" s="28" t="n">
        <v>44.8084311776243</v>
      </c>
      <c r="G62" s="28" t="s">
        <v>125</v>
      </c>
      <c r="H62" s="28" t="s">
        <v>98</v>
      </c>
    </row>
    <row r="63" customFormat="false" ht="110.25" hidden="false" customHeight="false" outlineLevel="0" collapsed="false">
      <c r="A63" s="26" t="s">
        <v>126</v>
      </c>
      <c r="B63" s="27" t="s">
        <v>127</v>
      </c>
      <c r="C63" s="28" t="n">
        <v>89.4602086975492</v>
      </c>
      <c r="D63" s="28" t="n">
        <v>45.3025114155251</v>
      </c>
      <c r="E63" s="28" t="n">
        <v>96.7736817704194</v>
      </c>
      <c r="F63" s="28" t="n">
        <v>64.8803343381994</v>
      </c>
      <c r="G63" s="28" t="n">
        <v>26.0908844520734</v>
      </c>
      <c r="H63" s="28" t="n">
        <v>86.2864947244445</v>
      </c>
    </row>
    <row r="64" customFormat="false" ht="31.5" hidden="false" customHeight="false" outlineLevel="0" collapsed="false">
      <c r="A64" s="26" t="s">
        <v>128</v>
      </c>
      <c r="B64" s="27" t="s">
        <v>129</v>
      </c>
      <c r="C64" s="28" t="n">
        <v>89.4241476820579</v>
      </c>
      <c r="D64" s="28" t="n">
        <v>45.0323439878234</v>
      </c>
      <c r="E64" s="28" t="n">
        <v>96.6248179855164</v>
      </c>
      <c r="F64" s="28" t="n">
        <v>64.6659027146639</v>
      </c>
      <c r="G64" s="28" t="n">
        <v>28.1079678172852</v>
      </c>
      <c r="H64" s="28" t="n">
        <v>86.2938368573617</v>
      </c>
    </row>
    <row r="65" customFormat="false" ht="15.75" hidden="false" customHeight="false" outlineLevel="0" collapsed="false">
      <c r="A65" s="26" t="s">
        <v>130</v>
      </c>
      <c r="B65" s="27" t="s">
        <v>131</v>
      </c>
      <c r="C65" s="28" t="n">
        <v>72.2158398820218</v>
      </c>
      <c r="D65" s="28" t="n">
        <v>0</v>
      </c>
      <c r="E65" s="28" t="n">
        <v>70.7814565687969</v>
      </c>
      <c r="F65" s="28" t="n">
        <v>0</v>
      </c>
      <c r="G65" s="28" t="n">
        <v>0</v>
      </c>
      <c r="H65" s="28" t="n">
        <v>72.4245123869818</v>
      </c>
    </row>
    <row r="66" customFormat="false" ht="31.5" hidden="false" customHeight="false" outlineLevel="0" collapsed="false">
      <c r="A66" s="26" t="s">
        <v>132</v>
      </c>
      <c r="B66" s="27" t="s">
        <v>133</v>
      </c>
      <c r="C66" s="28" t="n">
        <v>163.909788034435</v>
      </c>
      <c r="D66" s="28" t="n">
        <v>0</v>
      </c>
      <c r="E66" s="28" t="s">
        <v>134</v>
      </c>
      <c r="F66" s="28" t="n">
        <v>155.227781926811</v>
      </c>
      <c r="G66" s="28" t="n">
        <v>0</v>
      </c>
      <c r="H66" s="28" t="n">
        <v>113.660013844024</v>
      </c>
    </row>
    <row r="67" customFormat="false" ht="94.5" hidden="false" customHeight="false" outlineLevel="0" collapsed="false">
      <c r="A67" s="26" t="s">
        <v>135</v>
      </c>
      <c r="B67" s="27" t="s">
        <v>136</v>
      </c>
      <c r="C67" s="28" t="n">
        <v>93.8174226457638</v>
      </c>
      <c r="D67" s="28" t="n">
        <v>174.10699554529</v>
      </c>
      <c r="E67" s="28" t="n">
        <v>90.5274725136841</v>
      </c>
      <c r="F67" s="28" t="n">
        <v>102.179504906358</v>
      </c>
      <c r="G67" s="28" t="s">
        <v>137</v>
      </c>
      <c r="H67" s="28" t="n">
        <v>91.7840323255451</v>
      </c>
    </row>
    <row r="68" customFormat="false" ht="15.75" hidden="false" customHeight="false" outlineLevel="0" collapsed="false">
      <c r="A68" s="26" t="s">
        <v>138</v>
      </c>
      <c r="B68" s="27" t="s">
        <v>139</v>
      </c>
      <c r="C68" s="28" t="s">
        <v>61</v>
      </c>
      <c r="D68" s="28" t="n">
        <v>0</v>
      </c>
      <c r="E68" s="28" t="s">
        <v>140</v>
      </c>
      <c r="F68" s="28" t="n">
        <v>158.962968786854</v>
      </c>
      <c r="G68" s="28" t="n">
        <v>0</v>
      </c>
      <c r="H68" s="28" t="n">
        <v>123.638055227387</v>
      </c>
    </row>
    <row r="69" customFormat="false" ht="15.75" hidden="false" customHeight="false" outlineLevel="0" collapsed="false">
      <c r="A69" s="26" t="s">
        <v>141</v>
      </c>
      <c r="B69" s="27" t="s">
        <v>142</v>
      </c>
      <c r="C69" s="28" t="n">
        <v>90.2905386343399</v>
      </c>
      <c r="D69" s="28" t="n">
        <v>158.864644825194</v>
      </c>
      <c r="E69" s="28" t="n">
        <v>78.6953022130684</v>
      </c>
      <c r="F69" s="28" t="n">
        <v>91.7222539972512</v>
      </c>
      <c r="G69" s="28" t="s">
        <v>137</v>
      </c>
      <c r="H69" s="28" t="n">
        <v>90.256352645938</v>
      </c>
    </row>
    <row r="70" customFormat="false" ht="31.5" hidden="false" customHeight="false" outlineLevel="0" collapsed="false">
      <c r="A70" s="26" t="s">
        <v>143</v>
      </c>
      <c r="B70" s="27" t="s">
        <v>144</v>
      </c>
      <c r="C70" s="28" t="n">
        <v>100.882038085842</v>
      </c>
      <c r="D70" s="28" t="s">
        <v>34</v>
      </c>
      <c r="E70" s="28" t="n">
        <v>108.448096904558</v>
      </c>
      <c r="F70" s="28" t="n">
        <v>107.447774520492</v>
      </c>
      <c r="G70" s="28" t="s">
        <v>39</v>
      </c>
      <c r="H70" s="28" t="n">
        <v>98.546232088771</v>
      </c>
    </row>
    <row r="71" customFormat="false" ht="31.5" hidden="false" customHeight="false" outlineLevel="0" collapsed="false">
      <c r="A71" s="26" t="s">
        <v>145</v>
      </c>
      <c r="B71" s="27" t="s">
        <v>146</v>
      </c>
      <c r="C71" s="28" t="n">
        <v>90.7557973523386</v>
      </c>
      <c r="D71" s="28" t="n">
        <v>58.6324138815594</v>
      </c>
      <c r="E71" s="28" t="n">
        <v>88.9133439942441</v>
      </c>
      <c r="F71" s="28" t="n">
        <v>76.7813488335326</v>
      </c>
      <c r="G71" s="28" t="n">
        <v>75.083441581179</v>
      </c>
      <c r="H71" s="28" t="n">
        <v>103.783940702864</v>
      </c>
    </row>
    <row r="72" customFormat="false" ht="15.75" hidden="false" customHeight="false" outlineLevel="0" collapsed="false">
      <c r="A72" s="26" t="s">
        <v>147</v>
      </c>
      <c r="B72" s="27" t="s">
        <v>148</v>
      </c>
      <c r="C72" s="28" t="n">
        <v>123.125715375811</v>
      </c>
      <c r="D72" s="28" t="n">
        <v>0</v>
      </c>
      <c r="E72" s="28" t="n">
        <v>152.946858422005</v>
      </c>
      <c r="F72" s="28" t="n">
        <v>0</v>
      </c>
      <c r="G72" s="28" t="n">
        <v>0</v>
      </c>
      <c r="H72" s="28" t="n">
        <v>22.4903969270166</v>
      </c>
    </row>
    <row r="73" customFormat="false" ht="15.75" hidden="false" customHeight="false" outlineLevel="0" collapsed="false">
      <c r="A73" s="26" t="s">
        <v>149</v>
      </c>
      <c r="B73" s="27" t="s">
        <v>150</v>
      </c>
      <c r="C73" s="28" t="n">
        <v>93.842641490598</v>
      </c>
      <c r="D73" s="28" t="n">
        <v>0</v>
      </c>
      <c r="E73" s="28" t="n">
        <v>78.0666109971842</v>
      </c>
      <c r="F73" s="28" t="n">
        <v>86.9565217391304</v>
      </c>
      <c r="G73" s="28" t="n">
        <v>0</v>
      </c>
      <c r="H73" s="28" t="n">
        <v>138.353827559801</v>
      </c>
    </row>
    <row r="74" customFormat="false" ht="15.75" hidden="false" customHeight="false" outlineLevel="0" collapsed="false">
      <c r="A74" s="26" t="s">
        <v>151</v>
      </c>
      <c r="B74" s="27" t="s">
        <v>152</v>
      </c>
      <c r="C74" s="28" t="n">
        <v>95.5540690604926</v>
      </c>
      <c r="D74" s="28" t="n">
        <v>13.8414737197904</v>
      </c>
      <c r="E74" s="28" t="n">
        <v>106.063846488096</v>
      </c>
      <c r="F74" s="28" t="n">
        <v>82.1623836348624</v>
      </c>
      <c r="G74" s="28" t="n">
        <v>45.338492803164</v>
      </c>
      <c r="H74" s="28" t="n">
        <v>110.045832532042</v>
      </c>
    </row>
    <row r="75" customFormat="false" ht="31.5" hidden="false" customHeight="false" outlineLevel="0" collapsed="false">
      <c r="A75" s="26" t="s">
        <v>153</v>
      </c>
      <c r="B75" s="27" t="s">
        <v>154</v>
      </c>
      <c r="C75" s="28" t="n">
        <v>101.435269053638</v>
      </c>
      <c r="D75" s="28" t="n">
        <v>0</v>
      </c>
      <c r="E75" s="28" t="n">
        <v>101.516910424212</v>
      </c>
      <c r="F75" s="28" t="n">
        <v>0</v>
      </c>
      <c r="G75" s="28" t="n">
        <v>0</v>
      </c>
      <c r="H75" s="28" t="n">
        <v>101.556000914839</v>
      </c>
    </row>
    <row r="76" customFormat="false" ht="15.75" hidden="false" customHeight="false" outlineLevel="0" collapsed="false">
      <c r="A76" s="26" t="s">
        <v>155</v>
      </c>
      <c r="B76" s="27" t="s">
        <v>156</v>
      </c>
      <c r="C76" s="28" t="n">
        <v>76.7626857432423</v>
      </c>
      <c r="D76" s="28" t="n">
        <v>96.3169155985791</v>
      </c>
      <c r="E76" s="28" t="n">
        <v>75.2392400758787</v>
      </c>
      <c r="F76" s="28" t="n">
        <v>8.97020151785593</v>
      </c>
      <c r="G76" s="28" t="n">
        <v>7.94879480895033</v>
      </c>
      <c r="H76" s="28" t="n">
        <v>110.358691445198</v>
      </c>
    </row>
    <row r="77" customFormat="false" ht="15.75" hidden="false" customHeight="false" outlineLevel="0" collapsed="false">
      <c r="A77" s="26" t="s">
        <v>157</v>
      </c>
      <c r="B77" s="27" t="s">
        <v>158</v>
      </c>
      <c r="C77" s="28" t="n">
        <v>79.8380109871491</v>
      </c>
      <c r="D77" s="28" t="n">
        <v>0</v>
      </c>
      <c r="E77" s="28" t="n">
        <v>76.8928685289343</v>
      </c>
      <c r="F77" s="28" t="n">
        <v>82.6911392762777</v>
      </c>
      <c r="G77" s="28" t="n">
        <v>43.5379587614323</v>
      </c>
      <c r="H77" s="28" t="n">
        <v>94.1108112056803</v>
      </c>
    </row>
    <row r="78" customFormat="false" ht="31.5" hidden="false" customHeight="false" outlineLevel="0" collapsed="false">
      <c r="A78" s="26" t="s">
        <v>159</v>
      </c>
      <c r="B78" s="27" t="s">
        <v>160</v>
      </c>
      <c r="C78" s="28" t="n">
        <v>108.794024963652</v>
      </c>
      <c r="D78" s="28" t="n">
        <v>74.266471660979</v>
      </c>
      <c r="E78" s="28" t="n">
        <v>121.758670008097</v>
      </c>
      <c r="F78" s="28" t="n">
        <v>24.2343437630409</v>
      </c>
      <c r="G78" s="28" t="n">
        <v>0.519294097779279</v>
      </c>
      <c r="H78" s="28" t="n">
        <v>102.113293421283</v>
      </c>
    </row>
    <row r="79" customFormat="false" ht="31.5" hidden="false" customHeight="false" outlineLevel="0" collapsed="false">
      <c r="A79" s="26" t="s">
        <v>161</v>
      </c>
      <c r="B79" s="27" t="s">
        <v>162</v>
      </c>
      <c r="C79" s="28" t="n">
        <v>82.2032113317054</v>
      </c>
      <c r="D79" s="28" t="n">
        <v>9.42122505708329</v>
      </c>
      <c r="E79" s="28" t="n">
        <v>78.1983686706495</v>
      </c>
      <c r="F79" s="28" t="n">
        <v>148.499641740746</v>
      </c>
      <c r="G79" s="28" t="n">
        <v>0</v>
      </c>
      <c r="H79" s="28" t="n">
        <v>114.095054914138</v>
      </c>
    </row>
    <row r="80" customFormat="false" ht="31.5" hidden="false" customHeight="false" outlineLevel="0" collapsed="false">
      <c r="A80" s="26" t="s">
        <v>163</v>
      </c>
      <c r="B80" s="27" t="s">
        <v>164</v>
      </c>
      <c r="C80" s="28" t="n">
        <v>87.8297115069564</v>
      </c>
      <c r="D80" s="28" t="n">
        <v>2.02171903881701</v>
      </c>
      <c r="E80" s="28" t="n">
        <v>80.8287457052604</v>
      </c>
      <c r="F80" s="28" t="n">
        <v>6.69396744554183</v>
      </c>
      <c r="G80" s="28" t="n">
        <v>155.049077929804</v>
      </c>
      <c r="H80" s="28" t="n">
        <v>104.423447827641</v>
      </c>
    </row>
    <row r="81" customFormat="false" ht="31.5" hidden="false" customHeight="false" outlineLevel="0" collapsed="false">
      <c r="A81" s="26" t="s">
        <v>165</v>
      </c>
      <c r="B81" s="27" t="s">
        <v>166</v>
      </c>
      <c r="C81" s="28" t="n">
        <v>118.16615090208</v>
      </c>
      <c r="D81" s="28" t="n">
        <v>0</v>
      </c>
      <c r="E81" s="28" t="n">
        <v>154.817220062972</v>
      </c>
      <c r="F81" s="28" t="n">
        <v>36.7961343250232</v>
      </c>
      <c r="G81" s="28" t="n">
        <v>26.4497041420118</v>
      </c>
      <c r="H81" s="28" t="n">
        <v>88.7741466371794</v>
      </c>
    </row>
    <row r="82" customFormat="false" ht="31.5" hidden="false" customHeight="false" outlineLevel="0" collapsed="false">
      <c r="A82" s="26" t="s">
        <v>167</v>
      </c>
      <c r="B82" s="27" t="s">
        <v>168</v>
      </c>
      <c r="C82" s="28" t="n">
        <v>132.771116292494</v>
      </c>
      <c r="D82" s="28" t="n">
        <v>2.76299058169357</v>
      </c>
      <c r="E82" s="28" t="n">
        <v>139.622974316431</v>
      </c>
      <c r="F82" s="28" t="n">
        <v>22.0300143007288</v>
      </c>
      <c r="G82" s="28" t="n">
        <v>0</v>
      </c>
      <c r="H82" s="28" t="n">
        <v>118.239281001919</v>
      </c>
    </row>
    <row r="83" customFormat="false" ht="31.5" hidden="false" customHeight="false" outlineLevel="0" collapsed="false">
      <c r="A83" s="26" t="s">
        <v>169</v>
      </c>
      <c r="B83" s="27" t="s">
        <v>170</v>
      </c>
      <c r="C83" s="28" t="n">
        <v>88.3792920921736</v>
      </c>
      <c r="D83" s="28" t="n">
        <v>70.1997769338835</v>
      </c>
      <c r="E83" s="28" t="n">
        <v>75.0061841225587</v>
      </c>
      <c r="F83" s="28" t="n">
        <v>46.2817759104964</v>
      </c>
      <c r="G83" s="28" t="n">
        <v>106.558921372535</v>
      </c>
      <c r="H83" s="28" t="n">
        <v>103.874344124373</v>
      </c>
    </row>
    <row r="84" customFormat="false" ht="31.5" hidden="false" customHeight="false" outlineLevel="0" collapsed="false">
      <c r="A84" s="26" t="s">
        <v>171</v>
      </c>
      <c r="B84" s="27" t="s">
        <v>172</v>
      </c>
      <c r="C84" s="28" t="n">
        <v>82.8318493336546</v>
      </c>
      <c r="D84" s="28" t="n">
        <v>51.4840592956781</v>
      </c>
      <c r="E84" s="28" t="n">
        <v>85.518678808999</v>
      </c>
      <c r="F84" s="28" t="n">
        <v>77.9505513248187</v>
      </c>
      <c r="G84" s="28" t="n">
        <v>28.7274568644896</v>
      </c>
      <c r="H84" s="28" t="n">
        <v>100.594502152823</v>
      </c>
    </row>
    <row r="85" customFormat="false" ht="47.25" hidden="false" customHeight="false" outlineLevel="0" collapsed="false">
      <c r="A85" s="26" t="s">
        <v>173</v>
      </c>
      <c r="B85" s="27" t="s">
        <v>174</v>
      </c>
      <c r="C85" s="28" t="n">
        <v>105.058790503364</v>
      </c>
      <c r="D85" s="28" t="n">
        <v>38.1549271458207</v>
      </c>
      <c r="E85" s="28" t="n">
        <v>106.288084992664</v>
      </c>
      <c r="F85" s="28" t="n">
        <v>89.8859215037023</v>
      </c>
      <c r="G85" s="28" t="n">
        <v>6.89809200052978</v>
      </c>
      <c r="H85" s="28" t="n">
        <v>113.143371141244</v>
      </c>
    </row>
    <row r="86" customFormat="false" ht="110.25" hidden="false" customHeight="false" outlineLevel="0" collapsed="false">
      <c r="A86" s="26" t="s">
        <v>175</v>
      </c>
      <c r="B86" s="27" t="s">
        <v>176</v>
      </c>
      <c r="C86" s="28" t="n">
        <v>94.7803328180797</v>
      </c>
      <c r="D86" s="28" t="n">
        <v>81.9166628522604</v>
      </c>
      <c r="E86" s="28" t="n">
        <v>105.571747444027</v>
      </c>
      <c r="F86" s="28" t="n">
        <v>25.6303135015069</v>
      </c>
      <c r="G86" s="28" t="n">
        <v>37.6156619509284</v>
      </c>
      <c r="H86" s="28" t="n">
        <v>90.2041303857925</v>
      </c>
    </row>
    <row r="87" customFormat="false" ht="31.5" hidden="false" customHeight="false" outlineLevel="0" collapsed="false">
      <c r="A87" s="26" t="s">
        <v>177</v>
      </c>
      <c r="B87" s="27" t="s">
        <v>178</v>
      </c>
      <c r="C87" s="28" t="n">
        <v>94.2194479390925</v>
      </c>
      <c r="D87" s="28" t="n">
        <v>85.6769406664602</v>
      </c>
      <c r="E87" s="28" t="n">
        <v>103.761379092203</v>
      </c>
      <c r="F87" s="28" t="n">
        <v>26.5181533225464</v>
      </c>
      <c r="G87" s="28" t="n">
        <v>26.9406245852185</v>
      </c>
      <c r="H87" s="28" t="n">
        <v>91.1899112269236</v>
      </c>
    </row>
    <row r="88" customFormat="false" ht="15.75" hidden="false" customHeight="false" outlineLevel="0" collapsed="false">
      <c r="A88" s="26" t="s">
        <v>179</v>
      </c>
      <c r="B88" s="27" t="s">
        <v>180</v>
      </c>
      <c r="C88" s="28" t="n">
        <v>100.939503305316</v>
      </c>
      <c r="D88" s="28" t="n">
        <v>48.3693765751626</v>
      </c>
      <c r="E88" s="28" t="s">
        <v>34</v>
      </c>
      <c r="F88" s="28" t="n">
        <v>5.5447070372286</v>
      </c>
      <c r="G88" s="28" t="s">
        <v>181</v>
      </c>
      <c r="H88" s="28" t="n">
        <v>74.1153912236693</v>
      </c>
    </row>
    <row r="89" customFormat="false" ht="31.5" hidden="false" customHeight="false" outlineLevel="0" collapsed="false">
      <c r="A89" s="26" t="s">
        <v>182</v>
      </c>
      <c r="B89" s="27" t="s">
        <v>183</v>
      </c>
      <c r="C89" s="28" t="n">
        <v>77.5516399938425</v>
      </c>
      <c r="D89" s="28" t="n">
        <v>87.9413068630313</v>
      </c>
      <c r="E89" s="28" t="n">
        <v>73.213182511171</v>
      </c>
      <c r="F89" s="28" t="n">
        <v>48.6416137953473</v>
      </c>
      <c r="G89" s="28" t="s">
        <v>184</v>
      </c>
      <c r="H89" s="28" t="n">
        <v>54.3894115621233</v>
      </c>
    </row>
    <row r="90" customFormat="false" ht="47.25" hidden="false" customHeight="false" outlineLevel="0" collapsed="false">
      <c r="A90" s="26" t="s">
        <v>185</v>
      </c>
      <c r="B90" s="27" t="s">
        <v>186</v>
      </c>
      <c r="C90" s="28" t="n">
        <v>149.447838171252</v>
      </c>
      <c r="D90" s="28" t="n">
        <v>26.4028776978417</v>
      </c>
      <c r="E90" s="28" t="n">
        <v>165.63321516257</v>
      </c>
      <c r="F90" s="28" t="n">
        <v>151.304011492983</v>
      </c>
      <c r="G90" s="28" t="n">
        <v>0</v>
      </c>
      <c r="H90" s="28" t="n">
        <v>118.588067770967</v>
      </c>
    </row>
    <row r="91" customFormat="false" ht="63" hidden="false" customHeight="false" outlineLevel="0" collapsed="false">
      <c r="A91" s="26" t="s">
        <v>187</v>
      </c>
      <c r="B91" s="27" t="s">
        <v>188</v>
      </c>
      <c r="C91" s="28" t="n">
        <v>95.8915455997355</v>
      </c>
      <c r="D91" s="28" t="s">
        <v>98</v>
      </c>
      <c r="E91" s="28" t="n">
        <v>96.0335659084841</v>
      </c>
      <c r="F91" s="28" t="n">
        <v>100.856978224589</v>
      </c>
      <c r="G91" s="28" t="n">
        <v>57.4559479960474</v>
      </c>
      <c r="H91" s="28" t="n">
        <v>96.5887654070874</v>
      </c>
    </row>
    <row r="92" customFormat="false" ht="47.25" hidden="false" customHeight="false" outlineLevel="0" collapsed="false">
      <c r="A92" s="26" t="s">
        <v>189</v>
      </c>
      <c r="B92" s="27" t="s">
        <v>190</v>
      </c>
      <c r="C92" s="28" t="n">
        <v>102.548800384116</v>
      </c>
      <c r="D92" s="28" t="n">
        <v>176.574287669295</v>
      </c>
      <c r="E92" s="28" t="n">
        <v>104.472314062416</v>
      </c>
      <c r="F92" s="28" t="n">
        <v>81.8973406553043</v>
      </c>
      <c r="G92" s="28" t="n">
        <v>61.3851449145219</v>
      </c>
      <c r="H92" s="28" t="n">
        <v>102.534096004209</v>
      </c>
    </row>
    <row r="93" customFormat="false" ht="15.75" hidden="false" customHeight="false" outlineLevel="0" collapsed="false">
      <c r="A93" s="26" t="s">
        <v>191</v>
      </c>
      <c r="B93" s="27" t="s">
        <v>192</v>
      </c>
      <c r="C93" s="28" t="n">
        <v>89.6075898828673</v>
      </c>
      <c r="D93" s="28" t="s">
        <v>193</v>
      </c>
      <c r="E93" s="28" t="n">
        <v>89.9912439483463</v>
      </c>
      <c r="F93" s="28" t="n">
        <v>158.638650317983</v>
      </c>
      <c r="G93" s="28" t="n">
        <v>68.2039715870794</v>
      </c>
      <c r="H93" s="28" t="n">
        <v>88.2367033448369</v>
      </c>
    </row>
    <row r="94" customFormat="false" ht="15.75" hidden="false" customHeight="false" outlineLevel="0" collapsed="false">
      <c r="A94" s="26" t="s">
        <v>194</v>
      </c>
      <c r="B94" s="27" t="s">
        <v>195</v>
      </c>
      <c r="C94" s="28" t="n">
        <v>96.6476672574073</v>
      </c>
      <c r="D94" s="28" t="n">
        <v>135.737028067807</v>
      </c>
      <c r="E94" s="28" t="n">
        <v>95.2355052350162</v>
      </c>
      <c r="F94" s="28" t="n">
        <v>130.151657042039</v>
      </c>
      <c r="G94" s="28" t="n">
        <v>54.1568702736872</v>
      </c>
      <c r="H94" s="28" t="n">
        <v>100.456143346602</v>
      </c>
    </row>
    <row r="95" customFormat="false" ht="31.5" hidden="false" customHeight="false" outlineLevel="0" collapsed="false">
      <c r="A95" s="26" t="s">
        <v>196</v>
      </c>
      <c r="B95" s="27" t="s">
        <v>197</v>
      </c>
      <c r="C95" s="28" t="n">
        <v>85.7166168392163</v>
      </c>
      <c r="D95" s="28" t="s">
        <v>198</v>
      </c>
      <c r="E95" s="28" t="n">
        <v>96.1320956925553</v>
      </c>
      <c r="F95" s="28" t="n">
        <v>73.8156235036844</v>
      </c>
      <c r="G95" s="28" t="n">
        <v>20.6534622592831</v>
      </c>
      <c r="H95" s="28" t="n">
        <v>88.2897798677329</v>
      </c>
    </row>
    <row r="96" customFormat="false" ht="15.75" hidden="false" customHeight="false" outlineLevel="0" collapsed="false">
      <c r="A96" s="26" t="s">
        <v>199</v>
      </c>
      <c r="B96" s="27" t="s">
        <v>200</v>
      </c>
      <c r="C96" s="28" t="n">
        <v>90.862868113776</v>
      </c>
      <c r="D96" s="28" t="s">
        <v>181</v>
      </c>
      <c r="E96" s="28" t="n">
        <v>98.7271501321791</v>
      </c>
      <c r="F96" s="28" t="n">
        <v>81.8822474807126</v>
      </c>
      <c r="G96" s="28" t="n">
        <v>40.2491484865354</v>
      </c>
      <c r="H96" s="28" t="n">
        <v>93.4694396983611</v>
      </c>
    </row>
    <row r="97" customFormat="false" ht="15.75" hidden="false" customHeight="false" outlineLevel="0" collapsed="false">
      <c r="A97" s="26" t="s">
        <v>201</v>
      </c>
      <c r="B97" s="27" t="s">
        <v>202</v>
      </c>
      <c r="C97" s="28" t="n">
        <v>81.3444215652347</v>
      </c>
      <c r="D97" s="28" t="s">
        <v>203</v>
      </c>
      <c r="E97" s="28" t="n">
        <v>91.2866106617953</v>
      </c>
      <c r="F97" s="28" t="n">
        <v>64.4904371808298</v>
      </c>
      <c r="G97" s="28" t="n">
        <v>74.9451968664503</v>
      </c>
      <c r="H97" s="28" t="n">
        <v>80.0036216555799</v>
      </c>
    </row>
    <row r="98" customFormat="false" ht="15.75" hidden="false" customHeight="false" outlineLevel="0" collapsed="false">
      <c r="A98" s="26" t="s">
        <v>204</v>
      </c>
      <c r="B98" s="27" t="s">
        <v>205</v>
      </c>
      <c r="C98" s="28" t="n">
        <v>66.2651793052664</v>
      </c>
      <c r="D98" s="28" t="s">
        <v>181</v>
      </c>
      <c r="E98" s="28" t="n">
        <v>102.776327368138</v>
      </c>
      <c r="F98" s="28" t="n">
        <v>84.8119208068383</v>
      </c>
      <c r="G98" s="28" t="n">
        <v>20.8692641476189</v>
      </c>
      <c r="H98" s="28" t="n">
        <v>77.8577270748257</v>
      </c>
    </row>
    <row r="99" customFormat="false" ht="15.75" hidden="false" customHeight="false" outlineLevel="0" collapsed="false">
      <c r="A99" s="26" t="s">
        <v>206</v>
      </c>
      <c r="B99" s="27" t="s">
        <v>207</v>
      </c>
      <c r="C99" s="28" t="n">
        <v>108.040114677839</v>
      </c>
      <c r="D99" s="28" t="n">
        <v>0</v>
      </c>
      <c r="E99" s="28" t="s">
        <v>208</v>
      </c>
      <c r="F99" s="28" t="n">
        <v>0.195517578478584</v>
      </c>
      <c r="G99" s="28" t="n">
        <v>0</v>
      </c>
      <c r="H99" s="28" t="n">
        <v>107.766260445916</v>
      </c>
    </row>
    <row r="100" customFormat="false" ht="15.75" hidden="false" customHeight="false" outlineLevel="0" collapsed="false">
      <c r="A100" s="26" t="s">
        <v>209</v>
      </c>
      <c r="B100" s="27" t="s">
        <v>210</v>
      </c>
      <c r="C100" s="28" t="n">
        <v>81.771631827767</v>
      </c>
      <c r="D100" s="28" t="n">
        <v>33.2590794183165</v>
      </c>
      <c r="E100" s="28" t="n">
        <v>100.043360296955</v>
      </c>
      <c r="F100" s="28" t="n">
        <v>25.30497210799</v>
      </c>
      <c r="G100" s="28" t="n">
        <v>23.4891472070775</v>
      </c>
      <c r="H100" s="28" t="n">
        <v>90.1010130092824</v>
      </c>
    </row>
    <row r="101" customFormat="false" ht="15.75" hidden="false" customHeight="false" outlineLevel="0" collapsed="false">
      <c r="A101" s="26" t="s">
        <v>211</v>
      </c>
      <c r="B101" s="27" t="s">
        <v>212</v>
      </c>
      <c r="C101" s="28" t="n">
        <v>43.3720748457582</v>
      </c>
      <c r="D101" s="28" t="n">
        <v>0</v>
      </c>
      <c r="E101" s="28" t="s">
        <v>181</v>
      </c>
      <c r="F101" s="28" t="n">
        <v>16.8993083110762</v>
      </c>
      <c r="G101" s="28" t="n">
        <v>7.03828545058012</v>
      </c>
      <c r="H101" s="28" t="n">
        <v>93.7528124784928</v>
      </c>
    </row>
    <row r="102" customFormat="false" ht="15.75" hidden="false" customHeight="false" outlineLevel="0" collapsed="false">
      <c r="A102" s="26" t="s">
        <v>213</v>
      </c>
      <c r="B102" s="27" t="s">
        <v>214</v>
      </c>
      <c r="C102" s="28" t="n">
        <v>48.1443253925754</v>
      </c>
      <c r="D102" s="28" t="n">
        <v>2.87134180011044</v>
      </c>
      <c r="E102" s="28" t="n">
        <v>43.6394436903454</v>
      </c>
      <c r="F102" s="28" t="n">
        <v>45.5597364199796</v>
      </c>
      <c r="G102" s="28" t="n">
        <v>0</v>
      </c>
      <c r="H102" s="28" t="n">
        <v>102.301617003454</v>
      </c>
    </row>
    <row r="103" customFormat="false" ht="15.75" hidden="false" customHeight="false" outlineLevel="0" collapsed="false">
      <c r="A103" s="26" t="s">
        <v>215</v>
      </c>
      <c r="B103" s="27" t="s">
        <v>216</v>
      </c>
      <c r="C103" s="28" t="n">
        <v>71.7399852055154</v>
      </c>
      <c r="D103" s="28" t="n">
        <v>0</v>
      </c>
      <c r="E103" s="28" t="n">
        <v>59.1765980498375</v>
      </c>
      <c r="F103" s="28" t="n">
        <v>0</v>
      </c>
      <c r="G103" s="28" t="n">
        <v>0</v>
      </c>
      <c r="H103" s="28" t="n">
        <v>71.7727625812184</v>
      </c>
    </row>
    <row r="104" customFormat="false" ht="31.5" hidden="false" customHeight="false" outlineLevel="0" collapsed="false">
      <c r="A104" s="26" t="s">
        <v>217</v>
      </c>
      <c r="B104" s="27" t="s">
        <v>218</v>
      </c>
      <c r="C104" s="28" t="s">
        <v>98</v>
      </c>
      <c r="D104" s="28" t="n">
        <v>0</v>
      </c>
      <c r="E104" s="28" t="s">
        <v>219</v>
      </c>
      <c r="F104" s="28" t="s">
        <v>220</v>
      </c>
      <c r="G104" s="28" t="n">
        <v>0</v>
      </c>
      <c r="H104" s="28" t="n">
        <v>80.810486866095</v>
      </c>
    </row>
    <row r="105" customFormat="false" ht="47.25" hidden="false" customHeight="false" outlineLevel="0" collapsed="false">
      <c r="A105" s="26" t="s">
        <v>221</v>
      </c>
      <c r="B105" s="27" t="s">
        <v>222</v>
      </c>
      <c r="C105" s="28" t="n">
        <v>92.1626067759645</v>
      </c>
      <c r="D105" s="28" t="n">
        <v>121.790848349868</v>
      </c>
      <c r="E105" s="28" t="n">
        <v>105.066684518088</v>
      </c>
      <c r="F105" s="28" t="n">
        <v>76.2339046557744</v>
      </c>
      <c r="G105" s="28" t="n">
        <v>0.0141082495443908</v>
      </c>
      <c r="H105" s="28" t="n">
        <v>88.8807270319311</v>
      </c>
    </row>
    <row r="106" customFormat="false" ht="31.5" hidden="false" customHeight="false" outlineLevel="0" collapsed="false">
      <c r="A106" s="26" t="s">
        <v>223</v>
      </c>
      <c r="B106" s="27" t="s">
        <v>224</v>
      </c>
      <c r="C106" s="28" t="n">
        <v>99.8969223135092</v>
      </c>
      <c r="D106" s="28" t="s">
        <v>39</v>
      </c>
      <c r="E106" s="28" t="n">
        <v>109.889689134258</v>
      </c>
      <c r="F106" s="28" t="s">
        <v>34</v>
      </c>
      <c r="G106" s="28" t="n">
        <v>3.69649050953492</v>
      </c>
      <c r="H106" s="28" t="n">
        <v>92.2373235576518</v>
      </c>
    </row>
    <row r="107" customFormat="false" ht="141.75" hidden="false" customHeight="false" outlineLevel="0" collapsed="false">
      <c r="A107" s="26" t="s">
        <v>225</v>
      </c>
      <c r="B107" s="27" t="s">
        <v>226</v>
      </c>
      <c r="C107" s="28" t="n">
        <v>89.2643392359002</v>
      </c>
      <c r="D107" s="28" t="n">
        <v>109.064831624987</v>
      </c>
      <c r="E107" s="28" t="n">
        <v>102.194148965956</v>
      </c>
      <c r="F107" s="28" t="n">
        <v>73.5222075024944</v>
      </c>
      <c r="G107" s="28" t="n">
        <v>143.237542643807</v>
      </c>
      <c r="H107" s="28" t="n">
        <v>84.1989806521381</v>
      </c>
    </row>
    <row r="108" customFormat="false" ht="47.25" hidden="false" customHeight="false" outlineLevel="0" collapsed="false">
      <c r="A108" s="26" t="s">
        <v>227</v>
      </c>
      <c r="B108" s="27" t="s">
        <v>228</v>
      </c>
      <c r="C108" s="28" t="n">
        <v>93.3293683843216</v>
      </c>
      <c r="D108" s="28" t="n">
        <v>95.6296213608134</v>
      </c>
      <c r="E108" s="28" t="n">
        <v>104.309005841532</v>
      </c>
      <c r="F108" s="28" t="n">
        <v>81.1170397742442</v>
      </c>
      <c r="G108" s="28" t="n">
        <v>122.796097928245</v>
      </c>
      <c r="H108" s="28" t="n">
        <v>88.8571531710837</v>
      </c>
    </row>
    <row r="109" customFormat="false" ht="63" hidden="false" customHeight="false" outlineLevel="0" collapsed="false">
      <c r="A109" s="26" t="s">
        <v>229</v>
      </c>
      <c r="B109" s="27" t="s">
        <v>230</v>
      </c>
      <c r="C109" s="28" t="n">
        <v>84.0717629444569</v>
      </c>
      <c r="D109" s="28" t="n">
        <v>132.302762670602</v>
      </c>
      <c r="E109" s="28" t="n">
        <v>99.2567955592915</v>
      </c>
      <c r="F109" s="28" t="n">
        <v>62.8671827086107</v>
      </c>
      <c r="G109" s="28" t="n">
        <v>154.451967448139</v>
      </c>
      <c r="H109" s="28" t="n">
        <v>78.5035908179019</v>
      </c>
    </row>
    <row r="110" customFormat="false" ht="78.75" hidden="false" customHeight="false" outlineLevel="0" collapsed="false">
      <c r="A110" s="26" t="s">
        <v>231</v>
      </c>
      <c r="B110" s="27" t="s">
        <v>232</v>
      </c>
      <c r="C110" s="28" t="n">
        <v>81.4219496000704</v>
      </c>
      <c r="D110" s="28" t="s">
        <v>61</v>
      </c>
      <c r="E110" s="28" t="n">
        <v>80.3023659300536</v>
      </c>
      <c r="F110" s="28" t="n">
        <v>107.728504119332</v>
      </c>
      <c r="G110" s="28" t="n">
        <v>73.9594932445958</v>
      </c>
      <c r="H110" s="28" t="n">
        <v>80.2613290269166</v>
      </c>
    </row>
    <row r="111" customFormat="false" ht="47.25" hidden="false" customHeight="false" outlineLevel="0" collapsed="false">
      <c r="A111" s="26" t="s">
        <v>233</v>
      </c>
      <c r="B111" s="27" t="s">
        <v>234</v>
      </c>
      <c r="C111" s="28" t="n">
        <v>87.833947151829</v>
      </c>
      <c r="D111" s="28" t="n">
        <v>16.6521139705882</v>
      </c>
      <c r="E111" s="28" t="n">
        <v>122.696363651376</v>
      </c>
      <c r="F111" s="28" t="n">
        <v>126.256810129286</v>
      </c>
      <c r="G111" s="28" t="s">
        <v>134</v>
      </c>
      <c r="H111" s="28" t="n">
        <v>68.9180297073149</v>
      </c>
    </row>
    <row r="112" customFormat="false" ht="47.25" hidden="false" customHeight="false" outlineLevel="0" collapsed="false">
      <c r="A112" s="26" t="s">
        <v>235</v>
      </c>
      <c r="B112" s="27" t="s">
        <v>236</v>
      </c>
      <c r="C112" s="28" t="n">
        <v>79.9820571984563</v>
      </c>
      <c r="D112" s="28" t="s">
        <v>220</v>
      </c>
      <c r="E112" s="28" t="n">
        <v>76.5222598692105</v>
      </c>
      <c r="F112" s="28" t="n">
        <v>69.2016508664493</v>
      </c>
      <c r="G112" s="28" t="n">
        <v>73.2988375262304</v>
      </c>
      <c r="H112" s="28" t="n">
        <v>83.6849346672582</v>
      </c>
    </row>
    <row r="113" customFormat="false" ht="15.75" hidden="false" customHeight="false" outlineLevel="0" collapsed="false">
      <c r="A113" s="26" t="s">
        <v>237</v>
      </c>
      <c r="B113" s="27" t="s">
        <v>238</v>
      </c>
      <c r="C113" s="28" t="n">
        <v>79.1627175038892</v>
      </c>
      <c r="D113" s="28" t="n">
        <v>0</v>
      </c>
      <c r="E113" s="28" t="n">
        <v>75.3221088651383</v>
      </c>
      <c r="F113" s="28" t="n">
        <v>0</v>
      </c>
      <c r="G113" s="28" t="n">
        <v>0</v>
      </c>
      <c r="H113" s="28" t="n">
        <v>84.2143866208137</v>
      </c>
    </row>
    <row r="114" customFormat="false" ht="126" hidden="false" customHeight="false" outlineLevel="0" collapsed="false">
      <c r="A114" s="26" t="s">
        <v>239</v>
      </c>
      <c r="B114" s="27" t="s">
        <v>240</v>
      </c>
      <c r="C114" s="28" t="n">
        <v>100.811296149758</v>
      </c>
      <c r="D114" s="28" t="s">
        <v>241</v>
      </c>
      <c r="E114" s="28" t="n">
        <v>143.220393474925</v>
      </c>
      <c r="F114" s="28" t="n">
        <v>104.716325816407</v>
      </c>
      <c r="G114" s="28" t="s">
        <v>242</v>
      </c>
      <c r="H114" s="28" t="n">
        <v>75.0078761781066</v>
      </c>
    </row>
    <row r="115" customFormat="false" ht="63" hidden="false" customHeight="false" outlineLevel="0" collapsed="false">
      <c r="A115" s="26" t="s">
        <v>243</v>
      </c>
      <c r="B115" s="27" t="s">
        <v>244</v>
      </c>
      <c r="C115" s="28" t="n">
        <v>100.32444351232</v>
      </c>
      <c r="D115" s="28" t="s">
        <v>241</v>
      </c>
      <c r="E115" s="28" t="n">
        <v>143.060681608609</v>
      </c>
      <c r="F115" s="28" t="n">
        <v>105.942182387961</v>
      </c>
      <c r="G115" s="28" t="s">
        <v>219</v>
      </c>
      <c r="H115" s="28" t="n">
        <v>73.9684977602659</v>
      </c>
    </row>
    <row r="116" customFormat="false" ht="15.75" hidden="false" customHeight="false" outlineLevel="0" collapsed="false">
      <c r="A116" s="26" t="s">
        <v>245</v>
      </c>
      <c r="B116" s="27" t="s">
        <v>246</v>
      </c>
      <c r="C116" s="28" t="n">
        <v>93.6004436315022</v>
      </c>
      <c r="D116" s="28" t="n">
        <v>100.632619439868</v>
      </c>
      <c r="E116" s="28" t="n">
        <v>134.80047346121</v>
      </c>
      <c r="F116" s="28" t="n">
        <v>43.331503186842</v>
      </c>
      <c r="G116" s="28" t="n">
        <v>42.5862068965517</v>
      </c>
      <c r="H116" s="28" t="n">
        <v>73.9774609221323</v>
      </c>
    </row>
    <row r="117" customFormat="false" ht="31.5" hidden="false" customHeight="false" outlineLevel="0" collapsed="false">
      <c r="A117" s="26" t="s">
        <v>247</v>
      </c>
      <c r="B117" s="27" t="s">
        <v>248</v>
      </c>
      <c r="C117" s="28" t="n">
        <v>183.31945519527</v>
      </c>
      <c r="D117" s="28" t="n">
        <v>0</v>
      </c>
      <c r="E117" s="28" t="s">
        <v>249</v>
      </c>
      <c r="F117" s="28" t="s">
        <v>250</v>
      </c>
      <c r="G117" s="28" t="n">
        <v>0</v>
      </c>
      <c r="H117" s="28" t="n">
        <v>170.916861392014</v>
      </c>
    </row>
    <row r="118" customFormat="false" ht="15.75" hidden="false" customHeight="false" outlineLevel="0" collapsed="false">
      <c r="A118" s="26" t="s">
        <v>251</v>
      </c>
      <c r="B118" s="27" t="s">
        <v>252</v>
      </c>
      <c r="C118" s="28" t="n">
        <v>92.4438537979464</v>
      </c>
      <c r="D118" s="28" t="n">
        <v>67.4400244790581</v>
      </c>
      <c r="E118" s="28" t="n">
        <v>97.2485244100444</v>
      </c>
      <c r="F118" s="28" t="n">
        <v>97.4045970964285</v>
      </c>
      <c r="G118" s="28" t="n">
        <v>189.278988307208</v>
      </c>
      <c r="H118" s="28" t="n">
        <v>88.4527258877682</v>
      </c>
    </row>
    <row r="119" customFormat="false" ht="47.25" hidden="false" customHeight="false" outlineLevel="0" collapsed="false">
      <c r="A119" s="26" t="s">
        <v>253</v>
      </c>
      <c r="B119" s="27" t="s">
        <v>254</v>
      </c>
      <c r="C119" s="28" t="n">
        <v>90.0874896893331</v>
      </c>
      <c r="D119" s="28" t="n">
        <v>58.151758796053</v>
      </c>
      <c r="E119" s="28" t="n">
        <v>97.501997472783</v>
      </c>
      <c r="F119" s="28" t="n">
        <v>62.618703077608</v>
      </c>
      <c r="G119" s="28" t="s">
        <v>61</v>
      </c>
      <c r="H119" s="28" t="n">
        <v>81.5657422315983</v>
      </c>
    </row>
    <row r="120" customFormat="false" ht="31.5" hidden="false" customHeight="false" outlineLevel="0" collapsed="false">
      <c r="A120" s="26" t="s">
        <v>255</v>
      </c>
      <c r="B120" s="27" t="s">
        <v>256</v>
      </c>
      <c r="C120" s="28" t="n">
        <v>92.8818023754715</v>
      </c>
      <c r="D120" s="28" t="s">
        <v>220</v>
      </c>
      <c r="E120" s="28" t="n">
        <v>87.2536552736784</v>
      </c>
      <c r="F120" s="28" t="n">
        <v>82.2034133374639</v>
      </c>
      <c r="G120" s="28" t="n">
        <v>3.12523088289619</v>
      </c>
      <c r="H120" s="28" t="n">
        <v>97.0046519620522</v>
      </c>
    </row>
    <row r="121" customFormat="false" ht="15.75" hidden="false" customHeight="false" outlineLevel="0" collapsed="false">
      <c r="A121" s="26" t="s">
        <v>257</v>
      </c>
      <c r="B121" s="27" t="s">
        <v>258</v>
      </c>
      <c r="C121" s="28" t="n">
        <v>98.3090369866187</v>
      </c>
      <c r="D121" s="28" t="s">
        <v>61</v>
      </c>
      <c r="E121" s="28" t="n">
        <v>114.828400586466</v>
      </c>
      <c r="F121" s="28" t="n">
        <v>123.710330148873</v>
      </c>
      <c r="G121" s="28" t="n">
        <v>7.09258331942358</v>
      </c>
      <c r="H121" s="28" t="n">
        <v>93.6409734288898</v>
      </c>
    </row>
    <row r="122" customFormat="false" ht="47.25" hidden="false" customHeight="false" outlineLevel="0" collapsed="false">
      <c r="A122" s="26" t="s">
        <v>259</v>
      </c>
      <c r="B122" s="27" t="s">
        <v>260</v>
      </c>
      <c r="C122" s="28" t="s">
        <v>261</v>
      </c>
      <c r="D122" s="28" t="n">
        <v>0</v>
      </c>
      <c r="E122" s="28" t="s">
        <v>261</v>
      </c>
      <c r="F122" s="28" t="n">
        <v>0</v>
      </c>
      <c r="G122" s="28" t="n">
        <v>0</v>
      </c>
      <c r="H122" s="28" t="s">
        <v>261</v>
      </c>
    </row>
    <row r="123" customFormat="false" ht="32.25" hidden="false" customHeight="false" outlineLevel="0" collapsed="false">
      <c r="A123" s="29" t="s">
        <v>262</v>
      </c>
      <c r="B123" s="30" t="s">
        <v>263</v>
      </c>
      <c r="C123" s="31" t="s">
        <v>261</v>
      </c>
      <c r="D123" s="31" t="n">
        <v>0</v>
      </c>
      <c r="E123" s="31" t="s">
        <v>261</v>
      </c>
      <c r="F123" s="31" t="n">
        <v>0</v>
      </c>
      <c r="G123" s="31" t="n">
        <v>0</v>
      </c>
      <c r="H123" s="31" t="s">
        <v>261</v>
      </c>
    </row>
    <row r="124" customFormat="false" ht="16.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75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75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75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75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75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75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75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1:42:45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6-18T08:39:11Z</dcterms:modified>
  <cp:revision>0</cp:revision>
  <dc:subject/>
  <dc:title/>
</cp:coreProperties>
</file>