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3</definedName>
    <definedName function="false" hidden="false" localSheetId="0" name="_xlnm.Print_Titles" vbProcedure="false">'2-table'!$6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– май 2020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5" activeCellId="0" sqref="A15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2.7"/>
    <col collapsed="false" customWidth="true" hidden="false" outlineLevel="0" max="8" min="3" style="3" width="14.41"/>
    <col collapsed="false" customWidth="false" hidden="false" outlineLevel="0" max="257" min="9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75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19957393961</v>
      </c>
      <c r="D10" s="17" t="n">
        <v>221632081</v>
      </c>
      <c r="E10" s="17" t="n">
        <v>5270421969</v>
      </c>
      <c r="F10" s="17" t="n">
        <v>1984781811</v>
      </c>
      <c r="G10" s="17" t="n">
        <v>193855683</v>
      </c>
      <c r="H10" s="17" t="n">
        <v>12286702417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0" hidden="false" customHeight="false" outlineLevel="0" collapsed="false">
      <c r="A12" s="23" t="s">
        <v>15</v>
      </c>
      <c r="B12" s="23" t="s">
        <v>16</v>
      </c>
      <c r="C12" s="24" t="n">
        <v>1430785276</v>
      </c>
      <c r="D12" s="24" t="n">
        <v>14296977</v>
      </c>
      <c r="E12" s="24" t="n">
        <v>1186512898</v>
      </c>
      <c r="F12" s="24" t="n">
        <v>28146572</v>
      </c>
      <c r="G12" s="24" t="n">
        <v>21853557</v>
      </c>
      <c r="H12" s="24" t="n">
        <v>179975272</v>
      </c>
      <c r="I12" s="3"/>
    </row>
    <row r="13" customFormat="false" ht="15.75" hidden="false" customHeight="false" outlineLevel="0" collapsed="false">
      <c r="A13" s="25" t="s">
        <v>17</v>
      </c>
      <c r="B13" s="25" t="s">
        <v>18</v>
      </c>
      <c r="C13" s="26" t="n">
        <v>13374595</v>
      </c>
      <c r="D13" s="26" t="n">
        <v>0</v>
      </c>
      <c r="E13" s="26" t="n">
        <v>1966282</v>
      </c>
      <c r="F13" s="26" t="n">
        <v>585904</v>
      </c>
      <c r="G13" s="26" t="n">
        <v>1940353</v>
      </c>
      <c r="H13" s="26" t="n">
        <v>8882056</v>
      </c>
      <c r="I13" s="3"/>
    </row>
    <row r="14" customFormat="false" ht="30" hidden="false" customHeight="false" outlineLevel="0" collapsed="false">
      <c r="A14" s="25" t="s">
        <v>19</v>
      </c>
      <c r="B14" s="25" t="s">
        <v>20</v>
      </c>
      <c r="C14" s="26" t="n">
        <v>335462071</v>
      </c>
      <c r="D14" s="26" t="n">
        <v>10017</v>
      </c>
      <c r="E14" s="26" t="n">
        <v>270437256</v>
      </c>
      <c r="F14" s="26" t="n">
        <v>9727023</v>
      </c>
      <c r="G14" s="26" t="n">
        <v>1224</v>
      </c>
      <c r="H14" s="26" t="n">
        <v>55286551</v>
      </c>
      <c r="I14" s="3"/>
    </row>
    <row r="15" customFormat="false" ht="45" hidden="false" customHeight="false" outlineLevel="0" collapsed="false">
      <c r="A15" s="25" t="s">
        <v>21</v>
      </c>
      <c r="B15" s="25" t="s">
        <v>22</v>
      </c>
      <c r="C15" s="26" t="n">
        <v>84704082</v>
      </c>
      <c r="D15" s="26" t="n">
        <v>10769099</v>
      </c>
      <c r="E15" s="26" t="n">
        <v>31522440</v>
      </c>
      <c r="F15" s="26" t="n">
        <v>3414033</v>
      </c>
      <c r="G15" s="26" t="n">
        <v>1043846</v>
      </c>
      <c r="H15" s="26" t="n">
        <v>37954664</v>
      </c>
      <c r="I15" s="3"/>
    </row>
    <row r="16" customFormat="false" ht="15.75" hidden="false" customHeight="false" outlineLevel="0" collapsed="false">
      <c r="A16" s="25" t="s">
        <v>23</v>
      </c>
      <c r="B16" s="25" t="s">
        <v>24</v>
      </c>
      <c r="C16" s="26" t="n">
        <v>992689842</v>
      </c>
      <c r="D16" s="26" t="n">
        <v>3517793</v>
      </c>
      <c r="E16" s="26" t="n">
        <v>880928828</v>
      </c>
      <c r="F16" s="26" t="n">
        <v>13959842</v>
      </c>
      <c r="G16" s="26" t="n">
        <v>18868134</v>
      </c>
      <c r="H16" s="26" t="n">
        <v>75415245</v>
      </c>
      <c r="I16" s="3"/>
    </row>
    <row r="17" customFormat="false" ht="30" hidden="false" customHeight="false" outlineLevel="0" collapsed="false">
      <c r="A17" s="25" t="s">
        <v>25</v>
      </c>
      <c r="B17" s="25" t="s">
        <v>26</v>
      </c>
      <c r="C17" s="26" t="n">
        <v>4554686</v>
      </c>
      <c r="D17" s="26" t="n">
        <v>68</v>
      </c>
      <c r="E17" s="26" t="n">
        <v>1658092</v>
      </c>
      <c r="F17" s="26" t="n">
        <v>459770</v>
      </c>
      <c r="G17" s="26" t="n">
        <v>0</v>
      </c>
      <c r="H17" s="26" t="n">
        <v>2436756</v>
      </c>
      <c r="I17" s="3"/>
    </row>
    <row r="18" customFormat="false" ht="30" hidden="false" customHeight="false" outlineLevel="0" collapsed="false">
      <c r="A18" s="25" t="s">
        <v>27</v>
      </c>
      <c r="B18" s="25" t="s">
        <v>28</v>
      </c>
      <c r="C18" s="26" t="n">
        <v>666612348</v>
      </c>
      <c r="D18" s="26" t="n">
        <v>35798983</v>
      </c>
      <c r="E18" s="26" t="n">
        <v>183514191</v>
      </c>
      <c r="F18" s="26" t="n">
        <v>87528976</v>
      </c>
      <c r="G18" s="26" t="n">
        <v>27260831</v>
      </c>
      <c r="H18" s="26" t="n">
        <v>332509367</v>
      </c>
      <c r="I18" s="3"/>
    </row>
    <row r="19" customFormat="false" ht="45" hidden="false" customHeight="false" outlineLevel="0" collapsed="false">
      <c r="A19" s="25" t="s">
        <v>29</v>
      </c>
      <c r="B19" s="25" t="s">
        <v>30</v>
      </c>
      <c r="C19" s="26" t="n">
        <v>75614955</v>
      </c>
      <c r="D19" s="26" t="n">
        <v>2052355</v>
      </c>
      <c r="E19" s="26" t="n">
        <v>70446280</v>
      </c>
      <c r="F19" s="26" t="n">
        <v>2175927</v>
      </c>
      <c r="G19" s="26" t="n">
        <v>104644</v>
      </c>
      <c r="H19" s="26" t="n">
        <v>835749</v>
      </c>
      <c r="I19" s="3"/>
    </row>
    <row r="20" customFormat="false" ht="30" hidden="false" customHeight="false" outlineLevel="0" collapsed="false">
      <c r="A20" s="25" t="s">
        <v>31</v>
      </c>
      <c r="B20" s="25" t="s">
        <v>32</v>
      </c>
      <c r="C20" s="26" t="n">
        <v>135224334</v>
      </c>
      <c r="D20" s="26" t="n">
        <v>25322035</v>
      </c>
      <c r="E20" s="26" t="n">
        <v>65343709</v>
      </c>
      <c r="F20" s="26" t="n">
        <v>19046022</v>
      </c>
      <c r="G20" s="26" t="n">
        <v>8902819</v>
      </c>
      <c r="H20" s="26" t="n">
        <v>16609749</v>
      </c>
      <c r="I20" s="3"/>
    </row>
    <row r="21" customFormat="false" ht="15.75" hidden="false" customHeight="false" outlineLevel="0" collapsed="false">
      <c r="A21" s="25" t="s">
        <v>33</v>
      </c>
      <c r="B21" s="25" t="s">
        <v>34</v>
      </c>
      <c r="C21" s="26" t="n">
        <v>81302283</v>
      </c>
      <c r="D21" s="26" t="n">
        <v>6745575</v>
      </c>
      <c r="E21" s="26" t="n">
        <v>30131448</v>
      </c>
      <c r="F21" s="26" t="n">
        <v>2459487</v>
      </c>
      <c r="G21" s="26" t="n">
        <v>18003725</v>
      </c>
      <c r="H21" s="26" t="n">
        <v>23962048</v>
      </c>
      <c r="I21" s="3"/>
    </row>
    <row r="22" customFormat="false" ht="15.75" hidden="false" customHeight="false" outlineLevel="0" collapsed="false">
      <c r="A22" s="25" t="s">
        <v>35</v>
      </c>
      <c r="B22" s="25" t="s">
        <v>36</v>
      </c>
      <c r="C22" s="26" t="n">
        <v>45412884</v>
      </c>
      <c r="D22" s="26" t="n">
        <v>1601973</v>
      </c>
      <c r="E22" s="26" t="n">
        <v>1429945</v>
      </c>
      <c r="F22" s="26" t="n">
        <v>7107528</v>
      </c>
      <c r="G22" s="26" t="n">
        <v>111159</v>
      </c>
      <c r="H22" s="26" t="n">
        <v>35162279</v>
      </c>
      <c r="I22" s="3"/>
    </row>
    <row r="23" customFormat="false" ht="15.75" hidden="false" customHeight="false" outlineLevel="0" collapsed="false">
      <c r="A23" s="25" t="s">
        <v>37</v>
      </c>
      <c r="B23" s="25" t="s">
        <v>38</v>
      </c>
      <c r="C23" s="26" t="n">
        <v>128569424</v>
      </c>
      <c r="D23" s="26" t="n">
        <v>0</v>
      </c>
      <c r="E23" s="26" t="n">
        <v>356232</v>
      </c>
      <c r="F23" s="26" t="n">
        <v>29923951</v>
      </c>
      <c r="G23" s="26" t="n">
        <v>67716</v>
      </c>
      <c r="H23" s="26" t="n">
        <v>98221525</v>
      </c>
      <c r="I23" s="3"/>
    </row>
    <row r="24" customFormat="false" ht="30" hidden="false" customHeight="false" outlineLevel="0" collapsed="false">
      <c r="A24" s="25" t="s">
        <v>39</v>
      </c>
      <c r="B24" s="25" t="s">
        <v>40</v>
      </c>
      <c r="C24" s="26" t="n">
        <v>58318891</v>
      </c>
      <c r="D24" s="26" t="n">
        <v>49683</v>
      </c>
      <c r="E24" s="26" t="n">
        <v>10575916</v>
      </c>
      <c r="F24" s="26" t="n">
        <v>15184195</v>
      </c>
      <c r="G24" s="26" t="n">
        <v>0</v>
      </c>
      <c r="H24" s="26" t="n">
        <v>32509097</v>
      </c>
      <c r="I24" s="3"/>
    </row>
    <row r="25" customFormat="false" ht="45" hidden="false" customHeight="false" outlineLevel="0" collapsed="false">
      <c r="A25" s="25" t="s">
        <v>41</v>
      </c>
      <c r="B25" s="25" t="s">
        <v>42</v>
      </c>
      <c r="C25" s="26" t="n">
        <v>138125634</v>
      </c>
      <c r="D25" s="26" t="n">
        <v>24992</v>
      </c>
      <c r="E25" s="26" t="n">
        <v>4282512</v>
      </c>
      <c r="F25" s="26" t="n">
        <v>11631308</v>
      </c>
      <c r="G25" s="26" t="n">
        <v>70768</v>
      </c>
      <c r="H25" s="26" t="n">
        <v>122116054</v>
      </c>
      <c r="I25" s="3"/>
    </row>
    <row r="26" customFormat="false" ht="30" hidden="false" customHeight="false" outlineLevel="0" collapsed="false">
      <c r="A26" s="25" t="s">
        <v>43</v>
      </c>
      <c r="B26" s="25" t="s">
        <v>44</v>
      </c>
      <c r="C26" s="26" t="n">
        <v>3764216</v>
      </c>
      <c r="D26" s="26" t="n">
        <v>2370</v>
      </c>
      <c r="E26" s="26" t="n">
        <v>904773</v>
      </c>
      <c r="F26" s="26" t="n">
        <v>558</v>
      </c>
      <c r="G26" s="26" t="n">
        <v>0</v>
      </c>
      <c r="H26" s="26" t="n">
        <v>2856515</v>
      </c>
      <c r="I26" s="3"/>
    </row>
    <row r="27" customFormat="false" ht="30" hidden="false" customHeight="false" outlineLevel="0" collapsed="false">
      <c r="A27" s="25" t="s">
        <v>45</v>
      </c>
      <c r="B27" s="25" t="s">
        <v>46</v>
      </c>
      <c r="C27" s="26" t="n">
        <v>279727</v>
      </c>
      <c r="D27" s="26" t="n">
        <v>0</v>
      </c>
      <c r="E27" s="26" t="n">
        <v>43376</v>
      </c>
      <c r="F27" s="26" t="n">
        <v>0</v>
      </c>
      <c r="G27" s="26" t="n">
        <v>0</v>
      </c>
      <c r="H27" s="26" t="n">
        <v>236351</v>
      </c>
      <c r="I27" s="3"/>
    </row>
    <row r="28" customFormat="false" ht="90" hidden="false" customHeight="false" outlineLevel="0" collapsed="false">
      <c r="A28" s="25" t="s">
        <v>47</v>
      </c>
      <c r="B28" s="25" t="s">
        <v>48</v>
      </c>
      <c r="C28" s="26" t="n">
        <v>206582674</v>
      </c>
      <c r="D28" s="26" t="n">
        <v>24905</v>
      </c>
      <c r="E28" s="26" t="n">
        <v>63270418</v>
      </c>
      <c r="F28" s="26" t="n">
        <v>6499886</v>
      </c>
      <c r="G28" s="26" t="n">
        <v>39368</v>
      </c>
      <c r="H28" s="26" t="n">
        <v>136748097</v>
      </c>
      <c r="I28" s="3"/>
    </row>
    <row r="29" customFormat="false" ht="30" hidden="false" customHeight="false" outlineLevel="0" collapsed="false">
      <c r="A29" s="25" t="s">
        <v>49</v>
      </c>
      <c r="B29" s="25" t="s">
        <v>50</v>
      </c>
      <c r="C29" s="26" t="n">
        <v>206582674</v>
      </c>
      <c r="D29" s="26" t="n">
        <v>24905</v>
      </c>
      <c r="E29" s="26" t="n">
        <v>63270418</v>
      </c>
      <c r="F29" s="26" t="n">
        <v>6499886</v>
      </c>
      <c r="G29" s="26" t="n">
        <v>39368</v>
      </c>
      <c r="H29" s="26" t="n">
        <v>136748097</v>
      </c>
      <c r="I29" s="3"/>
    </row>
    <row r="30" customFormat="false" ht="60" hidden="false" customHeight="false" outlineLevel="0" collapsed="false">
      <c r="A30" s="25" t="s">
        <v>51</v>
      </c>
      <c r="B30" s="25" t="s">
        <v>52</v>
      </c>
      <c r="C30" s="26" t="n">
        <v>1521155583</v>
      </c>
      <c r="D30" s="26" t="n">
        <v>88294189</v>
      </c>
      <c r="E30" s="26" t="n">
        <v>397538666</v>
      </c>
      <c r="F30" s="26" t="n">
        <v>79535257</v>
      </c>
      <c r="G30" s="26" t="n">
        <v>10649307</v>
      </c>
      <c r="H30" s="26" t="n">
        <v>945138164</v>
      </c>
      <c r="I30" s="3"/>
    </row>
    <row r="31" customFormat="false" ht="30" hidden="false" customHeight="false" outlineLevel="0" collapsed="false">
      <c r="A31" s="25" t="s">
        <v>53</v>
      </c>
      <c r="B31" s="25" t="s">
        <v>54</v>
      </c>
      <c r="C31" s="26" t="n">
        <v>189518997</v>
      </c>
      <c r="D31" s="26" t="n">
        <v>1878751</v>
      </c>
      <c r="E31" s="26" t="n">
        <v>136366994</v>
      </c>
      <c r="F31" s="26" t="n">
        <v>5804019</v>
      </c>
      <c r="G31" s="26" t="n">
        <v>309443</v>
      </c>
      <c r="H31" s="26" t="n">
        <v>45159790</v>
      </c>
      <c r="I31" s="3"/>
    </row>
    <row r="32" customFormat="false" ht="30" hidden="false" customHeight="false" outlineLevel="0" collapsed="false">
      <c r="A32" s="25" t="s">
        <v>55</v>
      </c>
      <c r="B32" s="25" t="s">
        <v>56</v>
      </c>
      <c r="C32" s="26" t="n">
        <v>188291757</v>
      </c>
      <c r="D32" s="26" t="n">
        <v>111394</v>
      </c>
      <c r="E32" s="26" t="n">
        <v>48198804</v>
      </c>
      <c r="F32" s="26" t="n">
        <v>9099587</v>
      </c>
      <c r="G32" s="26" t="n">
        <v>149976</v>
      </c>
      <c r="H32" s="26" t="n">
        <v>130731996</v>
      </c>
      <c r="I32" s="3"/>
    </row>
    <row r="33" customFormat="false" ht="15.75" hidden="false" customHeight="false" outlineLevel="0" collapsed="false">
      <c r="A33" s="25" t="s">
        <v>57</v>
      </c>
      <c r="B33" s="25" t="s">
        <v>58</v>
      </c>
      <c r="C33" s="26" t="n">
        <v>128153621</v>
      </c>
      <c r="D33" s="26" t="n">
        <v>3695027</v>
      </c>
      <c r="E33" s="26" t="n">
        <v>23767375</v>
      </c>
      <c r="F33" s="26" t="n">
        <v>9124162</v>
      </c>
      <c r="G33" s="26" t="n">
        <v>49510</v>
      </c>
      <c r="H33" s="26" t="n">
        <v>91517547</v>
      </c>
      <c r="I33" s="3"/>
    </row>
    <row r="34" customFormat="false" ht="30" hidden="false" customHeight="false" outlineLevel="0" collapsed="false">
      <c r="A34" s="25" t="s">
        <v>59</v>
      </c>
      <c r="B34" s="25" t="s">
        <v>60</v>
      </c>
      <c r="C34" s="26" t="n">
        <v>206490958</v>
      </c>
      <c r="D34" s="26" t="n">
        <v>233848</v>
      </c>
      <c r="E34" s="26" t="n">
        <v>22938729</v>
      </c>
      <c r="F34" s="26" t="n">
        <v>13933042</v>
      </c>
      <c r="G34" s="26" t="n">
        <v>5115234</v>
      </c>
      <c r="H34" s="26" t="n">
        <v>164270105</v>
      </c>
      <c r="I34" s="3"/>
    </row>
    <row r="35" customFormat="false" ht="30" hidden="false" customHeight="false" outlineLevel="0" collapsed="false">
      <c r="A35" s="25" t="s">
        <v>61</v>
      </c>
      <c r="B35" s="25" t="s">
        <v>62</v>
      </c>
      <c r="C35" s="26" t="n">
        <v>151484290</v>
      </c>
      <c r="D35" s="26" t="n">
        <v>8132814</v>
      </c>
      <c r="E35" s="26" t="n">
        <v>34261233</v>
      </c>
      <c r="F35" s="26" t="n">
        <v>2831289</v>
      </c>
      <c r="G35" s="26" t="n">
        <v>207968</v>
      </c>
      <c r="H35" s="26" t="n">
        <v>106050986</v>
      </c>
      <c r="I35" s="3"/>
    </row>
    <row r="36" customFormat="false" ht="15.75" hidden="false" customHeight="false" outlineLevel="0" collapsed="false">
      <c r="A36" s="25" t="s">
        <v>63</v>
      </c>
      <c r="B36" s="25" t="s">
        <v>64</v>
      </c>
      <c r="C36" s="26" t="n">
        <v>176896089</v>
      </c>
      <c r="D36" s="26" t="n">
        <v>1116138</v>
      </c>
      <c r="E36" s="26" t="n">
        <v>27771865</v>
      </c>
      <c r="F36" s="26" t="n">
        <v>7791037</v>
      </c>
      <c r="G36" s="26" t="n">
        <v>2943398</v>
      </c>
      <c r="H36" s="26" t="n">
        <v>137273651</v>
      </c>
      <c r="I36" s="3"/>
    </row>
    <row r="37" customFormat="false" ht="30" hidden="false" customHeight="false" outlineLevel="0" collapsed="false">
      <c r="A37" s="25" t="s">
        <v>65</v>
      </c>
      <c r="B37" s="25" t="s">
        <v>66</v>
      </c>
      <c r="C37" s="26" t="n">
        <v>202348761</v>
      </c>
      <c r="D37" s="26" t="n">
        <v>69744165</v>
      </c>
      <c r="E37" s="26" t="n">
        <v>32018884</v>
      </c>
      <c r="F37" s="26" t="n">
        <v>14355496</v>
      </c>
      <c r="G37" s="26" t="n">
        <v>1631868</v>
      </c>
      <c r="H37" s="26" t="n">
        <v>84598348</v>
      </c>
      <c r="I37" s="3"/>
    </row>
    <row r="38" customFormat="false" ht="45" hidden="false" customHeight="false" outlineLevel="0" collapsed="false">
      <c r="A38" s="25" t="s">
        <v>67</v>
      </c>
      <c r="B38" s="25" t="s">
        <v>68</v>
      </c>
      <c r="C38" s="26" t="n">
        <v>156608199</v>
      </c>
      <c r="D38" s="26" t="n">
        <v>119754</v>
      </c>
      <c r="E38" s="26" t="n">
        <v>72214782</v>
      </c>
      <c r="F38" s="26" t="n">
        <v>3430838</v>
      </c>
      <c r="G38" s="26" t="n">
        <v>12221</v>
      </c>
      <c r="H38" s="26" t="n">
        <v>80830604</v>
      </c>
      <c r="I38" s="3"/>
    </row>
    <row r="39" customFormat="false" ht="30" hidden="false" customHeight="false" outlineLevel="0" collapsed="false">
      <c r="A39" s="25" t="s">
        <v>69</v>
      </c>
      <c r="B39" s="25" t="s">
        <v>70</v>
      </c>
      <c r="C39" s="26" t="n">
        <v>121362911</v>
      </c>
      <c r="D39" s="26" t="n">
        <v>3262298</v>
      </c>
      <c r="E39" s="26" t="n">
        <v>0</v>
      </c>
      <c r="F39" s="26" t="n">
        <v>13165787</v>
      </c>
      <c r="G39" s="26" t="n">
        <v>229689</v>
      </c>
      <c r="H39" s="26" t="n">
        <v>104705137</v>
      </c>
      <c r="I39" s="3"/>
    </row>
    <row r="40" customFormat="false" ht="15.75" hidden="false" customHeight="false" outlineLevel="0" collapsed="false">
      <c r="A40" s="25" t="s">
        <v>71</v>
      </c>
      <c r="B40" s="25" t="s">
        <v>72</v>
      </c>
      <c r="C40" s="26" t="n">
        <v>4046974345</v>
      </c>
      <c r="D40" s="26" t="n">
        <v>4232663</v>
      </c>
      <c r="E40" s="26" t="n">
        <v>121447015</v>
      </c>
      <c r="F40" s="26" t="n">
        <v>888538327</v>
      </c>
      <c r="G40" s="26" t="n">
        <v>39665816</v>
      </c>
      <c r="H40" s="26" t="n">
        <v>2993090524</v>
      </c>
      <c r="I40" s="3"/>
    </row>
    <row r="41" customFormat="false" ht="30" hidden="false" customHeight="false" outlineLevel="0" collapsed="false">
      <c r="A41" s="25" t="s">
        <v>73</v>
      </c>
      <c r="B41" s="25" t="s">
        <v>74</v>
      </c>
      <c r="C41" s="26" t="n">
        <v>176473001</v>
      </c>
      <c r="D41" s="26" t="n">
        <v>2248549</v>
      </c>
      <c r="E41" s="26" t="n">
        <v>49288812</v>
      </c>
      <c r="F41" s="26" t="n">
        <v>48650847</v>
      </c>
      <c r="G41" s="26" t="n">
        <v>117616</v>
      </c>
      <c r="H41" s="26" t="n">
        <v>76167177</v>
      </c>
      <c r="I41" s="3"/>
    </row>
    <row r="42" customFormat="false" ht="15.75" hidden="false" customHeight="false" outlineLevel="0" collapsed="false">
      <c r="A42" s="25" t="s">
        <v>75</v>
      </c>
      <c r="B42" s="25" t="s">
        <v>76</v>
      </c>
      <c r="C42" s="26" t="n">
        <v>810250670</v>
      </c>
      <c r="D42" s="26" t="n">
        <v>1341812</v>
      </c>
      <c r="E42" s="26" t="n">
        <v>521991</v>
      </c>
      <c r="F42" s="26" t="n">
        <v>611402831</v>
      </c>
      <c r="G42" s="26" t="n">
        <v>38394216</v>
      </c>
      <c r="H42" s="26" t="n">
        <v>158589820</v>
      </c>
      <c r="I42" s="3"/>
    </row>
    <row r="43" customFormat="false" ht="30" hidden="false" customHeight="false" outlineLevel="0" collapsed="false">
      <c r="A43" s="25" t="s">
        <v>77</v>
      </c>
      <c r="B43" s="25" t="s">
        <v>78</v>
      </c>
      <c r="C43" s="26" t="n">
        <v>3060250674</v>
      </c>
      <c r="D43" s="26" t="n">
        <v>642302</v>
      </c>
      <c r="E43" s="26" t="n">
        <v>71636212</v>
      </c>
      <c r="F43" s="26" t="n">
        <v>228484649</v>
      </c>
      <c r="G43" s="26" t="n">
        <v>1153984</v>
      </c>
      <c r="H43" s="26" t="n">
        <v>2758333527</v>
      </c>
      <c r="I43" s="3"/>
    </row>
    <row r="44" customFormat="false" ht="45" hidden="false" customHeight="false" outlineLevel="0" collapsed="false">
      <c r="A44" s="25" t="s">
        <v>79</v>
      </c>
      <c r="B44" s="25" t="s">
        <v>80</v>
      </c>
      <c r="C44" s="26" t="n">
        <v>1575945116</v>
      </c>
      <c r="D44" s="26" t="n">
        <v>6739783</v>
      </c>
      <c r="E44" s="26" t="n">
        <v>314059179</v>
      </c>
      <c r="F44" s="26" t="n">
        <v>214384691</v>
      </c>
      <c r="G44" s="26" t="n">
        <v>909076</v>
      </c>
      <c r="H44" s="26" t="n">
        <v>1039852387</v>
      </c>
      <c r="I44" s="3"/>
    </row>
    <row r="45" customFormat="false" ht="15.75" hidden="false" customHeight="false" outlineLevel="0" collapsed="false">
      <c r="A45" s="25" t="s">
        <v>81</v>
      </c>
      <c r="B45" s="25" t="s">
        <v>82</v>
      </c>
      <c r="C45" s="26" t="n">
        <v>314026176</v>
      </c>
      <c r="D45" s="26" t="n">
        <v>266800</v>
      </c>
      <c r="E45" s="26" t="n">
        <v>13601233</v>
      </c>
      <c r="F45" s="26" t="n">
        <v>158216453</v>
      </c>
      <c r="G45" s="26" t="n">
        <v>20752</v>
      </c>
      <c r="H45" s="26" t="n">
        <v>141920938</v>
      </c>
      <c r="I45" s="3"/>
    </row>
    <row r="46" customFormat="false" ht="30" hidden="false" customHeight="false" outlineLevel="0" collapsed="false">
      <c r="A46" s="25" t="s">
        <v>83</v>
      </c>
      <c r="B46" s="25" t="s">
        <v>84</v>
      </c>
      <c r="C46" s="26" t="n">
        <v>147934073</v>
      </c>
      <c r="D46" s="26" t="n">
        <v>20305</v>
      </c>
      <c r="E46" s="26" t="n">
        <v>16360368</v>
      </c>
      <c r="F46" s="26" t="n">
        <v>7493291</v>
      </c>
      <c r="G46" s="26" t="n">
        <v>0</v>
      </c>
      <c r="H46" s="26" t="n">
        <v>124060109</v>
      </c>
      <c r="I46" s="3"/>
    </row>
    <row r="47" customFormat="false" ht="15.75" hidden="false" customHeight="false" outlineLevel="0" collapsed="false">
      <c r="A47" s="25" t="s">
        <v>85</v>
      </c>
      <c r="B47" s="25" t="s">
        <v>86</v>
      </c>
      <c r="C47" s="26" t="n">
        <v>242333910</v>
      </c>
      <c r="D47" s="26" t="n">
        <v>3920022</v>
      </c>
      <c r="E47" s="26" t="n">
        <v>89508667</v>
      </c>
      <c r="F47" s="26" t="n">
        <v>19186253</v>
      </c>
      <c r="G47" s="26" t="n">
        <v>181004</v>
      </c>
      <c r="H47" s="26" t="n">
        <v>129537964</v>
      </c>
      <c r="I47" s="3"/>
    </row>
    <row r="48" customFormat="false" ht="15.75" hidden="false" customHeight="false" outlineLevel="0" collapsed="false">
      <c r="A48" s="25" t="s">
        <v>87</v>
      </c>
      <c r="B48" s="25" t="s">
        <v>88</v>
      </c>
      <c r="C48" s="26" t="n">
        <v>132396564</v>
      </c>
      <c r="D48" s="26" t="n">
        <v>5630</v>
      </c>
      <c r="E48" s="26" t="n">
        <v>12779946</v>
      </c>
      <c r="F48" s="26" t="n">
        <v>6226343</v>
      </c>
      <c r="G48" s="26" t="n">
        <v>0</v>
      </c>
      <c r="H48" s="26" t="n">
        <v>113384645</v>
      </c>
      <c r="I48" s="3"/>
    </row>
    <row r="49" customFormat="false" ht="30" hidden="false" customHeight="false" outlineLevel="0" collapsed="false">
      <c r="A49" s="25" t="s">
        <v>89</v>
      </c>
      <c r="B49" s="25" t="s">
        <v>90</v>
      </c>
      <c r="C49" s="26" t="n">
        <v>99515562</v>
      </c>
      <c r="D49" s="26" t="n">
        <v>62237</v>
      </c>
      <c r="E49" s="26" t="n">
        <v>32813443</v>
      </c>
      <c r="F49" s="26" t="n">
        <v>3856324</v>
      </c>
      <c r="G49" s="26" t="n">
        <v>421273</v>
      </c>
      <c r="H49" s="26" t="n">
        <v>62362285</v>
      </c>
      <c r="I49" s="3"/>
    </row>
    <row r="50" customFormat="false" ht="30" hidden="false" customHeight="false" outlineLevel="0" collapsed="false">
      <c r="A50" s="25" t="s">
        <v>91</v>
      </c>
      <c r="B50" s="25" t="s">
        <v>92</v>
      </c>
      <c r="C50" s="26" t="n">
        <v>186019849</v>
      </c>
      <c r="D50" s="26" t="n">
        <v>1081395</v>
      </c>
      <c r="E50" s="26" t="n">
        <v>40327101</v>
      </c>
      <c r="F50" s="26" t="n">
        <v>2786316</v>
      </c>
      <c r="G50" s="26" t="n">
        <v>97416</v>
      </c>
      <c r="H50" s="26" t="n">
        <v>141727621</v>
      </c>
      <c r="I50" s="3"/>
    </row>
    <row r="51" customFormat="false" ht="30" hidden="false" customHeight="false" outlineLevel="0" collapsed="false">
      <c r="A51" s="25" t="s">
        <v>93</v>
      </c>
      <c r="B51" s="25" t="s">
        <v>94</v>
      </c>
      <c r="C51" s="26" t="n">
        <v>154421669</v>
      </c>
      <c r="D51" s="26" t="n">
        <v>196488</v>
      </c>
      <c r="E51" s="26" t="n">
        <v>17117968</v>
      </c>
      <c r="F51" s="26" t="n">
        <v>4186679</v>
      </c>
      <c r="G51" s="26" t="n">
        <v>32603</v>
      </c>
      <c r="H51" s="26" t="n">
        <v>132887931</v>
      </c>
      <c r="I51" s="3"/>
    </row>
    <row r="52" customFormat="false" ht="30" hidden="false" customHeight="false" outlineLevel="0" collapsed="false">
      <c r="A52" s="25" t="s">
        <v>95</v>
      </c>
      <c r="B52" s="25" t="s">
        <v>96</v>
      </c>
      <c r="C52" s="26" t="n">
        <v>20488348</v>
      </c>
      <c r="D52" s="26" t="n">
        <v>55270</v>
      </c>
      <c r="E52" s="26" t="n">
        <v>7152595</v>
      </c>
      <c r="F52" s="26" t="n">
        <v>317584</v>
      </c>
      <c r="G52" s="26" t="n">
        <v>103977</v>
      </c>
      <c r="H52" s="26" t="n">
        <v>12858922</v>
      </c>
      <c r="I52" s="3"/>
    </row>
    <row r="53" customFormat="false" ht="45" hidden="false" customHeight="false" outlineLevel="0" collapsed="false">
      <c r="A53" s="25" t="s">
        <v>97</v>
      </c>
      <c r="B53" s="25" t="s">
        <v>98</v>
      </c>
      <c r="C53" s="26" t="n">
        <v>13365760</v>
      </c>
      <c r="D53" s="26" t="n">
        <v>0</v>
      </c>
      <c r="E53" s="26" t="n">
        <v>757396</v>
      </c>
      <c r="F53" s="26" t="n">
        <v>268037</v>
      </c>
      <c r="G53" s="26" t="n">
        <v>0</v>
      </c>
      <c r="H53" s="26" t="n">
        <v>12340327</v>
      </c>
      <c r="I53" s="3"/>
    </row>
    <row r="54" customFormat="false" ht="15.75" hidden="false" customHeight="false" outlineLevel="0" collapsed="false">
      <c r="A54" s="25" t="s">
        <v>99</v>
      </c>
      <c r="B54" s="25" t="s">
        <v>100</v>
      </c>
      <c r="C54" s="26" t="n">
        <v>4889615</v>
      </c>
      <c r="D54" s="26" t="n">
        <v>12</v>
      </c>
      <c r="E54" s="26" t="n">
        <v>703830</v>
      </c>
      <c r="F54" s="26" t="n">
        <v>51393</v>
      </c>
      <c r="G54" s="26" t="n">
        <v>2695</v>
      </c>
      <c r="H54" s="26" t="n">
        <v>4131685</v>
      </c>
      <c r="I54" s="3"/>
    </row>
    <row r="55" customFormat="false" ht="15.75" hidden="false" customHeight="false" outlineLevel="0" collapsed="false">
      <c r="A55" s="25" t="s">
        <v>101</v>
      </c>
      <c r="B55" s="25" t="s">
        <v>102</v>
      </c>
      <c r="C55" s="26" t="n">
        <v>260553590</v>
      </c>
      <c r="D55" s="26" t="n">
        <v>1131624</v>
      </c>
      <c r="E55" s="26" t="n">
        <v>82936632</v>
      </c>
      <c r="F55" s="26" t="n">
        <v>11796018</v>
      </c>
      <c r="G55" s="26" t="n">
        <v>49356</v>
      </c>
      <c r="H55" s="26" t="n">
        <v>164639960</v>
      </c>
      <c r="I55" s="3"/>
    </row>
    <row r="56" customFormat="false" ht="30" hidden="false" customHeight="false" outlineLevel="0" collapsed="false">
      <c r="A56" s="25" t="s">
        <v>103</v>
      </c>
      <c r="B56" s="25" t="s">
        <v>104</v>
      </c>
      <c r="C56" s="26" t="n">
        <v>1103813785</v>
      </c>
      <c r="D56" s="26" t="n">
        <v>2679894</v>
      </c>
      <c r="E56" s="26" t="n">
        <v>341147433</v>
      </c>
      <c r="F56" s="26" t="n">
        <v>27548002</v>
      </c>
      <c r="G56" s="26" t="n">
        <v>11525688</v>
      </c>
      <c r="H56" s="26" t="n">
        <v>720912768</v>
      </c>
      <c r="I56" s="3"/>
    </row>
    <row r="57" customFormat="false" ht="15.75" hidden="false" customHeight="false" outlineLevel="0" collapsed="false">
      <c r="A57" s="25" t="s">
        <v>105</v>
      </c>
      <c r="B57" s="25" t="s">
        <v>106</v>
      </c>
      <c r="C57" s="26" t="n">
        <v>842464299</v>
      </c>
      <c r="D57" s="26" t="n">
        <v>1649288</v>
      </c>
      <c r="E57" s="26" t="n">
        <v>277701455</v>
      </c>
      <c r="F57" s="26" t="n">
        <v>25904338</v>
      </c>
      <c r="G57" s="26" t="n">
        <v>10914297</v>
      </c>
      <c r="H57" s="26" t="n">
        <v>526294921</v>
      </c>
      <c r="I57" s="3"/>
    </row>
    <row r="58" customFormat="false" ht="15.75" hidden="false" customHeight="false" outlineLevel="0" collapsed="false">
      <c r="A58" s="25" t="s">
        <v>107</v>
      </c>
      <c r="B58" s="25" t="s">
        <v>108</v>
      </c>
      <c r="C58" s="26" t="n">
        <v>261349486</v>
      </c>
      <c r="D58" s="26" t="n">
        <v>1030606</v>
      </c>
      <c r="E58" s="26" t="n">
        <v>63445978</v>
      </c>
      <c r="F58" s="26" t="n">
        <v>1643664</v>
      </c>
      <c r="G58" s="26" t="n">
        <v>611391</v>
      </c>
      <c r="H58" s="26" t="n">
        <v>194617847</v>
      </c>
      <c r="I58" s="3"/>
    </row>
    <row r="59" customFormat="false" ht="135" hidden="false" customHeight="false" outlineLevel="0" collapsed="false">
      <c r="A59" s="25" t="s">
        <v>109</v>
      </c>
      <c r="B59" s="25" t="s">
        <v>110</v>
      </c>
      <c r="C59" s="26" t="n">
        <v>42516946</v>
      </c>
      <c r="D59" s="26" t="n">
        <v>1574508</v>
      </c>
      <c r="E59" s="26" t="n">
        <v>14656404</v>
      </c>
      <c r="F59" s="26" t="n">
        <v>379617</v>
      </c>
      <c r="G59" s="26" t="n">
        <v>3812680</v>
      </c>
      <c r="H59" s="26" t="n">
        <v>22093737</v>
      </c>
      <c r="I59" s="3"/>
    </row>
    <row r="60" customFormat="false" ht="30" hidden="false" customHeight="false" outlineLevel="0" collapsed="false">
      <c r="A60" s="25" t="s">
        <v>111</v>
      </c>
      <c r="B60" s="25" t="s">
        <v>112</v>
      </c>
      <c r="C60" s="26" t="n">
        <v>10123561</v>
      </c>
      <c r="D60" s="26" t="n">
        <v>0</v>
      </c>
      <c r="E60" s="26" t="n">
        <v>3281911</v>
      </c>
      <c r="F60" s="26" t="n">
        <v>171703</v>
      </c>
      <c r="G60" s="26" t="n">
        <v>4354</v>
      </c>
      <c r="H60" s="26" t="n">
        <v>6665593</v>
      </c>
      <c r="I60" s="3"/>
    </row>
    <row r="61" customFormat="false" ht="15.75" hidden="false" customHeight="false" outlineLevel="0" collapsed="false">
      <c r="A61" s="25" t="s">
        <v>113</v>
      </c>
      <c r="B61" s="25" t="s">
        <v>114</v>
      </c>
      <c r="C61" s="26" t="n">
        <v>23124435</v>
      </c>
      <c r="D61" s="26" t="n">
        <v>1573378</v>
      </c>
      <c r="E61" s="26" t="n">
        <v>5928239</v>
      </c>
      <c r="F61" s="26" t="n">
        <v>97071</v>
      </c>
      <c r="G61" s="26" t="n">
        <v>3053416</v>
      </c>
      <c r="H61" s="26" t="n">
        <v>12472331</v>
      </c>
      <c r="I61" s="3"/>
    </row>
    <row r="62" customFormat="false" ht="30" hidden="false" customHeight="false" outlineLevel="0" collapsed="false">
      <c r="A62" s="25" t="s">
        <v>115</v>
      </c>
      <c r="B62" s="25" t="s">
        <v>116</v>
      </c>
      <c r="C62" s="26" t="n">
        <v>9268950</v>
      </c>
      <c r="D62" s="26" t="n">
        <v>1130</v>
      </c>
      <c r="E62" s="26" t="n">
        <v>5446254</v>
      </c>
      <c r="F62" s="26" t="n">
        <v>110843</v>
      </c>
      <c r="G62" s="26" t="n">
        <v>754910</v>
      </c>
      <c r="H62" s="26" t="n">
        <v>2955813</v>
      </c>
      <c r="I62" s="3"/>
    </row>
    <row r="63" customFormat="false" ht="105" hidden="false" customHeight="false" outlineLevel="0" collapsed="false">
      <c r="A63" s="25" t="s">
        <v>117</v>
      </c>
      <c r="B63" s="25" t="s">
        <v>118</v>
      </c>
      <c r="C63" s="26" t="n">
        <v>249912716</v>
      </c>
      <c r="D63" s="26" t="n">
        <v>28978</v>
      </c>
      <c r="E63" s="26" t="n">
        <v>84174280</v>
      </c>
      <c r="F63" s="26" t="n">
        <v>844982</v>
      </c>
      <c r="G63" s="26" t="n">
        <v>22986</v>
      </c>
      <c r="H63" s="26" t="n">
        <v>164841490</v>
      </c>
      <c r="I63" s="3"/>
    </row>
    <row r="64" customFormat="false" ht="30" hidden="false" customHeight="false" outlineLevel="0" collapsed="false">
      <c r="A64" s="25" t="s">
        <v>119</v>
      </c>
      <c r="B64" s="25" t="s">
        <v>120</v>
      </c>
      <c r="C64" s="26" t="n">
        <v>248999320</v>
      </c>
      <c r="D64" s="26" t="n">
        <v>25312</v>
      </c>
      <c r="E64" s="26" t="n">
        <v>83919864</v>
      </c>
      <c r="F64" s="26" t="n">
        <v>839397</v>
      </c>
      <c r="G64" s="26" t="n">
        <v>22986</v>
      </c>
      <c r="H64" s="26" t="n">
        <v>164191761</v>
      </c>
      <c r="I64" s="3"/>
    </row>
    <row r="65" customFormat="false" ht="15.75" hidden="false" customHeight="false" outlineLevel="0" collapsed="false">
      <c r="A65" s="25" t="s">
        <v>121</v>
      </c>
      <c r="B65" s="25" t="s">
        <v>122</v>
      </c>
      <c r="C65" s="26" t="n">
        <v>455723</v>
      </c>
      <c r="D65" s="26" t="n">
        <v>142</v>
      </c>
      <c r="E65" s="26" t="n">
        <v>51418</v>
      </c>
      <c r="F65" s="26" t="n">
        <v>0</v>
      </c>
      <c r="G65" s="26" t="n">
        <v>0</v>
      </c>
      <c r="H65" s="26" t="n">
        <v>404163</v>
      </c>
      <c r="I65" s="3"/>
    </row>
    <row r="66" customFormat="false" ht="30" hidden="false" customHeight="false" outlineLevel="0" collapsed="false">
      <c r="A66" s="25" t="s">
        <v>123</v>
      </c>
      <c r="B66" s="25" t="s">
        <v>124</v>
      </c>
      <c r="C66" s="26" t="n">
        <v>457673</v>
      </c>
      <c r="D66" s="26" t="n">
        <v>3524</v>
      </c>
      <c r="E66" s="26" t="n">
        <v>202998</v>
      </c>
      <c r="F66" s="26" t="n">
        <v>5585</v>
      </c>
      <c r="G66" s="26" t="n">
        <v>0</v>
      </c>
      <c r="H66" s="26" t="n">
        <v>245566</v>
      </c>
      <c r="I66" s="3"/>
    </row>
    <row r="67" customFormat="false" ht="90" hidden="false" customHeight="false" outlineLevel="0" collapsed="false">
      <c r="A67" s="25" t="s">
        <v>125</v>
      </c>
      <c r="B67" s="25" t="s">
        <v>126</v>
      </c>
      <c r="C67" s="26" t="n">
        <v>325207409</v>
      </c>
      <c r="D67" s="26" t="n">
        <v>225480</v>
      </c>
      <c r="E67" s="26" t="n">
        <v>62249121</v>
      </c>
      <c r="F67" s="26" t="n">
        <v>5706081</v>
      </c>
      <c r="G67" s="26" t="n">
        <v>7252671</v>
      </c>
      <c r="H67" s="26" t="n">
        <v>249774056</v>
      </c>
      <c r="I67" s="3"/>
    </row>
    <row r="68" customFormat="false" ht="15.75" hidden="false" customHeight="false" outlineLevel="0" collapsed="false">
      <c r="A68" s="25" t="s">
        <v>127</v>
      </c>
      <c r="B68" s="25" t="s">
        <v>128</v>
      </c>
      <c r="C68" s="26" t="n">
        <v>17368701</v>
      </c>
      <c r="D68" s="26" t="n">
        <v>3</v>
      </c>
      <c r="E68" s="26" t="n">
        <v>7763934</v>
      </c>
      <c r="F68" s="26" t="n">
        <v>1016130</v>
      </c>
      <c r="G68" s="26" t="n">
        <v>0</v>
      </c>
      <c r="H68" s="26" t="n">
        <v>8588634</v>
      </c>
      <c r="I68" s="3"/>
    </row>
    <row r="69" customFormat="false" ht="15.75" hidden="false" customHeight="false" outlineLevel="0" collapsed="false">
      <c r="A69" s="25" t="s">
        <v>129</v>
      </c>
      <c r="B69" s="25" t="s">
        <v>130</v>
      </c>
      <c r="C69" s="26" t="n">
        <v>280705014</v>
      </c>
      <c r="D69" s="26" t="n">
        <v>154605</v>
      </c>
      <c r="E69" s="26" t="n">
        <v>48777028</v>
      </c>
      <c r="F69" s="26" t="n">
        <v>4182916</v>
      </c>
      <c r="G69" s="26" t="n">
        <v>7230657</v>
      </c>
      <c r="H69" s="26" t="n">
        <v>220359808</v>
      </c>
      <c r="I69" s="3"/>
    </row>
    <row r="70" customFormat="false" ht="30" hidden="false" customHeight="false" outlineLevel="0" collapsed="false">
      <c r="A70" s="25" t="s">
        <v>131</v>
      </c>
      <c r="B70" s="25" t="s">
        <v>132</v>
      </c>
      <c r="C70" s="26" t="n">
        <v>27133694</v>
      </c>
      <c r="D70" s="26" t="n">
        <v>70872</v>
      </c>
      <c r="E70" s="26" t="n">
        <v>5708159</v>
      </c>
      <c r="F70" s="26" t="n">
        <v>507035</v>
      </c>
      <c r="G70" s="26" t="n">
        <v>22014</v>
      </c>
      <c r="H70" s="26" t="n">
        <v>20825614</v>
      </c>
      <c r="I70" s="3"/>
    </row>
    <row r="71" customFormat="false" ht="30" hidden="false" customHeight="false" outlineLevel="0" collapsed="false">
      <c r="A71" s="25" t="s">
        <v>133</v>
      </c>
      <c r="B71" s="25" t="s">
        <v>134</v>
      </c>
      <c r="C71" s="26" t="n">
        <v>625435871</v>
      </c>
      <c r="D71" s="26" t="n">
        <v>20480729</v>
      </c>
      <c r="E71" s="26" t="n">
        <v>308212583</v>
      </c>
      <c r="F71" s="26" t="n">
        <v>12271556</v>
      </c>
      <c r="G71" s="26" t="n">
        <v>33890611</v>
      </c>
      <c r="H71" s="26" t="n">
        <v>250580392</v>
      </c>
      <c r="I71" s="3"/>
    </row>
    <row r="72" customFormat="false" ht="15.75" hidden="false" customHeight="false" outlineLevel="0" collapsed="false">
      <c r="A72" s="25" t="s">
        <v>135</v>
      </c>
      <c r="B72" s="25" t="s">
        <v>136</v>
      </c>
      <c r="C72" s="26" t="n">
        <v>129909</v>
      </c>
      <c r="D72" s="26" t="n">
        <v>13</v>
      </c>
      <c r="E72" s="26" t="n">
        <v>125174</v>
      </c>
      <c r="F72" s="26" t="n">
        <v>0</v>
      </c>
      <c r="G72" s="26" t="n">
        <v>0</v>
      </c>
      <c r="H72" s="26" t="n">
        <v>4722</v>
      </c>
      <c r="I72" s="3"/>
    </row>
    <row r="73" customFormat="false" ht="15.75" hidden="false" customHeight="false" outlineLevel="0" collapsed="false">
      <c r="A73" s="25" t="s">
        <v>137</v>
      </c>
      <c r="B73" s="25" t="s">
        <v>138</v>
      </c>
      <c r="C73" s="26" t="n">
        <v>7013234</v>
      </c>
      <c r="D73" s="26" t="n">
        <v>23</v>
      </c>
      <c r="E73" s="26" t="n">
        <v>4130607</v>
      </c>
      <c r="F73" s="26" t="n">
        <v>70360</v>
      </c>
      <c r="G73" s="26" t="n">
        <v>0</v>
      </c>
      <c r="H73" s="26" t="n">
        <v>2812244</v>
      </c>
      <c r="I73" s="3"/>
    </row>
    <row r="74" customFormat="false" ht="15.75" hidden="false" customHeight="false" outlineLevel="0" collapsed="false">
      <c r="A74" s="25" t="s">
        <v>139</v>
      </c>
      <c r="B74" s="25" t="s">
        <v>140</v>
      </c>
      <c r="C74" s="26" t="n">
        <v>32802964</v>
      </c>
      <c r="D74" s="26" t="n">
        <v>864</v>
      </c>
      <c r="E74" s="26" t="n">
        <v>10431588</v>
      </c>
      <c r="F74" s="26" t="n">
        <v>3554162</v>
      </c>
      <c r="G74" s="26" t="n">
        <v>1787966</v>
      </c>
      <c r="H74" s="26" t="n">
        <v>17028384</v>
      </c>
      <c r="I74" s="3"/>
    </row>
    <row r="75" customFormat="false" ht="30" hidden="false" customHeight="false" outlineLevel="0" collapsed="false">
      <c r="A75" s="25" t="s">
        <v>141</v>
      </c>
      <c r="B75" s="25" t="s">
        <v>142</v>
      </c>
      <c r="C75" s="26" t="n">
        <v>5763115</v>
      </c>
      <c r="D75" s="26" t="n">
        <v>0</v>
      </c>
      <c r="E75" s="26" t="n">
        <v>5084271</v>
      </c>
      <c r="F75" s="26" t="n">
        <v>1451</v>
      </c>
      <c r="G75" s="26" t="n">
        <v>31</v>
      </c>
      <c r="H75" s="26" t="n">
        <v>677362</v>
      </c>
      <c r="I75" s="3"/>
    </row>
    <row r="76" customFormat="false" ht="15.75" hidden="false" customHeight="false" outlineLevel="0" collapsed="false">
      <c r="A76" s="25" t="s">
        <v>143</v>
      </c>
      <c r="B76" s="25" t="s">
        <v>144</v>
      </c>
      <c r="C76" s="26" t="n">
        <v>40563264</v>
      </c>
      <c r="D76" s="26" t="n">
        <v>46842</v>
      </c>
      <c r="E76" s="26" t="n">
        <v>28550871</v>
      </c>
      <c r="F76" s="26" t="n">
        <v>14229</v>
      </c>
      <c r="G76" s="26" t="n">
        <v>360830</v>
      </c>
      <c r="H76" s="26" t="n">
        <v>11590492</v>
      </c>
      <c r="I76" s="3"/>
    </row>
    <row r="77" customFormat="false" ht="15.75" hidden="false" customHeight="false" outlineLevel="0" collapsed="false">
      <c r="A77" s="25" t="s">
        <v>145</v>
      </c>
      <c r="B77" s="25" t="s">
        <v>146</v>
      </c>
      <c r="C77" s="26" t="n">
        <v>47841717</v>
      </c>
      <c r="D77" s="26" t="n">
        <v>1008</v>
      </c>
      <c r="E77" s="26" t="n">
        <v>35228237</v>
      </c>
      <c r="F77" s="26" t="n">
        <v>84538</v>
      </c>
      <c r="G77" s="26" t="n">
        <v>57190</v>
      </c>
      <c r="H77" s="26" t="n">
        <v>12470744</v>
      </c>
      <c r="I77" s="3"/>
    </row>
    <row r="78" customFormat="false" ht="30" hidden="false" customHeight="false" outlineLevel="0" collapsed="false">
      <c r="A78" s="25" t="s">
        <v>147</v>
      </c>
      <c r="B78" s="25" t="s">
        <v>148</v>
      </c>
      <c r="C78" s="26" t="n">
        <v>54983605</v>
      </c>
      <c r="D78" s="26" t="n">
        <v>165192</v>
      </c>
      <c r="E78" s="26" t="n">
        <v>23537240</v>
      </c>
      <c r="F78" s="26" t="n">
        <v>165625</v>
      </c>
      <c r="G78" s="26" t="n">
        <v>123</v>
      </c>
      <c r="H78" s="26" t="n">
        <v>31115425</v>
      </c>
      <c r="I78" s="3"/>
    </row>
    <row r="79" customFormat="false" ht="30" hidden="false" customHeight="false" outlineLevel="0" collapsed="false">
      <c r="A79" s="25" t="s">
        <v>149</v>
      </c>
      <c r="B79" s="25" t="s">
        <v>150</v>
      </c>
      <c r="C79" s="26" t="n">
        <v>14774639</v>
      </c>
      <c r="D79" s="26" t="n">
        <v>3806</v>
      </c>
      <c r="E79" s="26" t="n">
        <v>12040842</v>
      </c>
      <c r="F79" s="26" t="n">
        <v>229070</v>
      </c>
      <c r="G79" s="26" t="n">
        <v>0</v>
      </c>
      <c r="H79" s="26" t="n">
        <v>2500921</v>
      </c>
      <c r="I79" s="3"/>
    </row>
    <row r="80" customFormat="false" ht="30" hidden="false" customHeight="false" outlineLevel="0" collapsed="false">
      <c r="A80" s="25" t="s">
        <v>151</v>
      </c>
      <c r="B80" s="25" t="s">
        <v>152</v>
      </c>
      <c r="C80" s="26" t="n">
        <v>9272697</v>
      </c>
      <c r="D80" s="26" t="n">
        <v>214</v>
      </c>
      <c r="E80" s="26" t="n">
        <v>5253395</v>
      </c>
      <c r="F80" s="26" t="n">
        <v>11457</v>
      </c>
      <c r="G80" s="26" t="n">
        <v>22660</v>
      </c>
      <c r="H80" s="26" t="n">
        <v>3984971</v>
      </c>
      <c r="I80" s="3"/>
    </row>
    <row r="81" customFormat="false" ht="30" hidden="false" customHeight="false" outlineLevel="0" collapsed="false">
      <c r="A81" s="25" t="s">
        <v>153</v>
      </c>
      <c r="B81" s="25" t="s">
        <v>154</v>
      </c>
      <c r="C81" s="26" t="n">
        <v>27003580</v>
      </c>
      <c r="D81" s="26" t="n">
        <v>43</v>
      </c>
      <c r="E81" s="26" t="n">
        <v>15322041</v>
      </c>
      <c r="F81" s="26" t="n">
        <v>119365</v>
      </c>
      <c r="G81" s="26" t="n">
        <v>447</v>
      </c>
      <c r="H81" s="26" t="n">
        <v>11561684</v>
      </c>
      <c r="I81" s="3"/>
    </row>
    <row r="82" customFormat="false" ht="30" hidden="false" customHeight="false" outlineLevel="0" collapsed="false">
      <c r="A82" s="25" t="s">
        <v>155</v>
      </c>
      <c r="B82" s="25" t="s">
        <v>156</v>
      </c>
      <c r="C82" s="26" t="n">
        <v>30143046</v>
      </c>
      <c r="D82" s="26" t="n">
        <v>1324</v>
      </c>
      <c r="E82" s="26" t="n">
        <v>22874646</v>
      </c>
      <c r="F82" s="26" t="n">
        <v>12786</v>
      </c>
      <c r="G82" s="26" t="n">
        <v>0</v>
      </c>
      <c r="H82" s="26" t="n">
        <v>7254290</v>
      </c>
      <c r="I82" s="3"/>
    </row>
    <row r="83" customFormat="false" ht="30" hidden="false" customHeight="false" outlineLevel="0" collapsed="false">
      <c r="A83" s="25" t="s">
        <v>157</v>
      </c>
      <c r="B83" s="25" t="s">
        <v>158</v>
      </c>
      <c r="C83" s="26" t="n">
        <v>158075627</v>
      </c>
      <c r="D83" s="26" t="n">
        <v>10430701</v>
      </c>
      <c r="E83" s="26" t="n">
        <v>56022282</v>
      </c>
      <c r="F83" s="26" t="n">
        <v>808496</v>
      </c>
      <c r="G83" s="26" t="n">
        <v>27425533</v>
      </c>
      <c r="H83" s="26" t="n">
        <v>63388615</v>
      </c>
      <c r="I83" s="3"/>
    </row>
    <row r="84" customFormat="false" ht="30" hidden="false" customHeight="false" outlineLevel="0" collapsed="false">
      <c r="A84" s="25" t="s">
        <v>159</v>
      </c>
      <c r="B84" s="25" t="s">
        <v>160</v>
      </c>
      <c r="C84" s="26" t="n">
        <v>142486385</v>
      </c>
      <c r="D84" s="26" t="n">
        <v>9557935</v>
      </c>
      <c r="E84" s="26" t="n">
        <v>66203285</v>
      </c>
      <c r="F84" s="26" t="n">
        <v>890991</v>
      </c>
      <c r="G84" s="26" t="n">
        <v>4148827</v>
      </c>
      <c r="H84" s="26" t="n">
        <v>61685347</v>
      </c>
      <c r="I84" s="3"/>
    </row>
    <row r="85" customFormat="false" ht="45" hidden="false" customHeight="false" outlineLevel="0" collapsed="false">
      <c r="A85" s="25" t="s">
        <v>161</v>
      </c>
      <c r="B85" s="25" t="s">
        <v>162</v>
      </c>
      <c r="C85" s="26" t="n">
        <v>54582089</v>
      </c>
      <c r="D85" s="26" t="n">
        <v>272764</v>
      </c>
      <c r="E85" s="26" t="n">
        <v>23408104</v>
      </c>
      <c r="F85" s="26" t="n">
        <v>6309026</v>
      </c>
      <c r="G85" s="26" t="n">
        <v>87004</v>
      </c>
      <c r="H85" s="26" t="n">
        <v>24505191</v>
      </c>
      <c r="I85" s="3"/>
    </row>
    <row r="86" customFormat="false" ht="105" hidden="false" customHeight="false" outlineLevel="0" collapsed="false">
      <c r="A86" s="25" t="s">
        <v>163</v>
      </c>
      <c r="B86" s="25" t="s">
        <v>164</v>
      </c>
      <c r="C86" s="26" t="n">
        <v>177872528</v>
      </c>
      <c r="D86" s="26" t="n">
        <v>816708</v>
      </c>
      <c r="E86" s="26" t="n">
        <v>86223623</v>
      </c>
      <c r="F86" s="26" t="n">
        <v>578621</v>
      </c>
      <c r="G86" s="26" t="n">
        <v>1885420</v>
      </c>
      <c r="H86" s="26" t="n">
        <v>88368156</v>
      </c>
      <c r="I86" s="3"/>
    </row>
    <row r="87" customFormat="false" ht="30" hidden="false" customHeight="false" outlineLevel="0" collapsed="false">
      <c r="A87" s="25" t="s">
        <v>165</v>
      </c>
      <c r="B87" s="25" t="s">
        <v>166</v>
      </c>
      <c r="C87" s="26" t="n">
        <v>167526095</v>
      </c>
      <c r="D87" s="26" t="n">
        <v>610344</v>
      </c>
      <c r="E87" s="26" t="n">
        <v>81459972</v>
      </c>
      <c r="F87" s="26" t="n">
        <v>530947</v>
      </c>
      <c r="G87" s="26" t="n">
        <v>1335219</v>
      </c>
      <c r="H87" s="26" t="n">
        <v>83589613</v>
      </c>
      <c r="I87" s="3"/>
    </row>
    <row r="88" customFormat="false" ht="15.75" hidden="false" customHeight="false" outlineLevel="0" collapsed="false">
      <c r="A88" s="25" t="s">
        <v>167</v>
      </c>
      <c r="B88" s="25" t="s">
        <v>168</v>
      </c>
      <c r="C88" s="26" t="n">
        <v>6841824</v>
      </c>
      <c r="D88" s="26" t="n">
        <v>35028</v>
      </c>
      <c r="E88" s="26" t="n">
        <v>2490975</v>
      </c>
      <c r="F88" s="26" t="n">
        <v>11743</v>
      </c>
      <c r="G88" s="26" t="n">
        <v>406034</v>
      </c>
      <c r="H88" s="26" t="n">
        <v>3898044</v>
      </c>
      <c r="I88" s="3"/>
    </row>
    <row r="89" customFormat="false" ht="30" hidden="false" customHeight="false" outlineLevel="0" collapsed="false">
      <c r="A89" s="25" t="s">
        <v>169</v>
      </c>
      <c r="B89" s="25" t="s">
        <v>170</v>
      </c>
      <c r="C89" s="26" t="n">
        <v>1323939</v>
      </c>
      <c r="D89" s="26" t="n">
        <v>170419</v>
      </c>
      <c r="E89" s="26" t="n">
        <v>741420</v>
      </c>
      <c r="F89" s="26" t="n">
        <v>3061</v>
      </c>
      <c r="G89" s="26" t="n">
        <v>144050</v>
      </c>
      <c r="H89" s="26" t="n">
        <v>264989</v>
      </c>
      <c r="I89" s="3"/>
    </row>
    <row r="90" customFormat="false" ht="45" hidden="false" customHeight="false" outlineLevel="0" collapsed="false">
      <c r="A90" s="25" t="s">
        <v>171</v>
      </c>
      <c r="B90" s="25" t="s">
        <v>172</v>
      </c>
      <c r="C90" s="26" t="n">
        <v>2180670</v>
      </c>
      <c r="D90" s="26" t="n">
        <v>917</v>
      </c>
      <c r="E90" s="26" t="n">
        <v>1531256</v>
      </c>
      <c r="F90" s="26" t="n">
        <v>32870</v>
      </c>
      <c r="G90" s="26" t="n">
        <v>117</v>
      </c>
      <c r="H90" s="26" t="n">
        <v>615510</v>
      </c>
      <c r="I90" s="3"/>
    </row>
    <row r="91" customFormat="false" ht="75" hidden="false" customHeight="false" outlineLevel="0" collapsed="false">
      <c r="A91" s="25" t="s">
        <v>173</v>
      </c>
      <c r="B91" s="25" t="s">
        <v>174</v>
      </c>
      <c r="C91" s="26" t="n">
        <v>341076753</v>
      </c>
      <c r="D91" s="26" t="n">
        <v>3862486</v>
      </c>
      <c r="E91" s="26" t="n">
        <v>99379007</v>
      </c>
      <c r="F91" s="26" t="n">
        <v>7419228</v>
      </c>
      <c r="G91" s="26" t="n">
        <v>5828229</v>
      </c>
      <c r="H91" s="26" t="n">
        <v>224587803</v>
      </c>
      <c r="I91" s="3"/>
    </row>
    <row r="92" customFormat="false" ht="45" hidden="false" customHeight="false" outlineLevel="0" collapsed="false">
      <c r="A92" s="25" t="s">
        <v>175</v>
      </c>
      <c r="B92" s="25" t="s">
        <v>176</v>
      </c>
      <c r="C92" s="26" t="n">
        <v>113486905</v>
      </c>
      <c r="D92" s="26" t="n">
        <v>1868801</v>
      </c>
      <c r="E92" s="26" t="n">
        <v>33008721</v>
      </c>
      <c r="F92" s="26" t="n">
        <v>4344369</v>
      </c>
      <c r="G92" s="26" t="n">
        <v>502109</v>
      </c>
      <c r="H92" s="26" t="n">
        <v>73762905</v>
      </c>
      <c r="I92" s="3"/>
    </row>
    <row r="93" customFormat="false" ht="15.75" hidden="false" customHeight="false" outlineLevel="0" collapsed="false">
      <c r="A93" s="25" t="s">
        <v>177</v>
      </c>
      <c r="B93" s="25" t="s">
        <v>178</v>
      </c>
      <c r="C93" s="26" t="n">
        <v>112906187</v>
      </c>
      <c r="D93" s="26" t="n">
        <v>1795942</v>
      </c>
      <c r="E93" s="26" t="n">
        <v>34937857</v>
      </c>
      <c r="F93" s="26" t="n">
        <v>1560128</v>
      </c>
      <c r="G93" s="26" t="n">
        <v>1005949</v>
      </c>
      <c r="H93" s="26" t="n">
        <v>73606311</v>
      </c>
      <c r="I93" s="3"/>
    </row>
    <row r="94" customFormat="false" ht="15.75" hidden="false" customHeight="false" outlineLevel="0" collapsed="false">
      <c r="A94" s="25" t="s">
        <v>179</v>
      </c>
      <c r="B94" s="25" t="s">
        <v>180</v>
      </c>
      <c r="C94" s="26" t="n">
        <v>114683661</v>
      </c>
      <c r="D94" s="26" t="n">
        <v>197743</v>
      </c>
      <c r="E94" s="26" t="n">
        <v>31432429</v>
      </c>
      <c r="F94" s="26" t="n">
        <v>1514731</v>
      </c>
      <c r="G94" s="26" t="n">
        <v>4320171</v>
      </c>
      <c r="H94" s="26" t="n">
        <v>77218587</v>
      </c>
      <c r="I94" s="3"/>
    </row>
    <row r="95" customFormat="false" ht="30" hidden="false" customHeight="false" outlineLevel="0" collapsed="false">
      <c r="A95" s="25" t="s">
        <v>181</v>
      </c>
      <c r="B95" s="25" t="s">
        <v>182</v>
      </c>
      <c r="C95" s="26" t="n">
        <v>2536101591</v>
      </c>
      <c r="D95" s="26" t="n">
        <v>7704752</v>
      </c>
      <c r="E95" s="26" t="n">
        <v>350499005</v>
      </c>
      <c r="F95" s="26" t="n">
        <v>450881560</v>
      </c>
      <c r="G95" s="26" t="n">
        <v>8015516</v>
      </c>
      <c r="H95" s="26" t="n">
        <v>1719000758</v>
      </c>
      <c r="I95" s="3"/>
    </row>
    <row r="96" customFormat="false" ht="15.75" hidden="false" customHeight="false" outlineLevel="0" collapsed="false">
      <c r="A96" s="25" t="s">
        <v>183</v>
      </c>
      <c r="B96" s="25" t="s">
        <v>184</v>
      </c>
      <c r="C96" s="26" t="n">
        <v>1296257271</v>
      </c>
      <c r="D96" s="26" t="n">
        <v>5616459</v>
      </c>
      <c r="E96" s="26" t="n">
        <v>56860990</v>
      </c>
      <c r="F96" s="26" t="n">
        <v>323675774</v>
      </c>
      <c r="G96" s="26" t="n">
        <v>1798667</v>
      </c>
      <c r="H96" s="26" t="n">
        <v>908305381</v>
      </c>
      <c r="I96" s="3"/>
    </row>
    <row r="97" customFormat="false" ht="15.75" hidden="false" customHeight="false" outlineLevel="0" collapsed="false">
      <c r="A97" s="25" t="s">
        <v>185</v>
      </c>
      <c r="B97" s="25" t="s">
        <v>186</v>
      </c>
      <c r="C97" s="26" t="n">
        <v>734301802</v>
      </c>
      <c r="D97" s="26" t="n">
        <v>1350105</v>
      </c>
      <c r="E97" s="26" t="n">
        <v>189524645</v>
      </c>
      <c r="F97" s="26" t="n">
        <v>58612015</v>
      </c>
      <c r="G97" s="26" t="n">
        <v>74839</v>
      </c>
      <c r="H97" s="26" t="n">
        <v>484740198</v>
      </c>
      <c r="I97" s="3"/>
    </row>
    <row r="98" customFormat="false" ht="15.75" hidden="false" customHeight="false" outlineLevel="0" collapsed="false">
      <c r="A98" s="25" t="s">
        <v>187</v>
      </c>
      <c r="B98" s="25" t="s">
        <v>188</v>
      </c>
      <c r="C98" s="26" t="n">
        <v>75866729</v>
      </c>
      <c r="D98" s="26" t="n">
        <v>79173</v>
      </c>
      <c r="E98" s="26" t="n">
        <v>3989513</v>
      </c>
      <c r="F98" s="26" t="n">
        <v>10211328</v>
      </c>
      <c r="G98" s="26" t="n">
        <v>4752593</v>
      </c>
      <c r="H98" s="26" t="n">
        <v>56834122</v>
      </c>
      <c r="I98" s="3"/>
    </row>
    <row r="99" customFormat="false" ht="15.75" hidden="false" customHeight="false" outlineLevel="0" collapsed="false">
      <c r="A99" s="25" t="s">
        <v>189</v>
      </c>
      <c r="B99" s="25" t="s">
        <v>190</v>
      </c>
      <c r="C99" s="26" t="n">
        <v>3727358</v>
      </c>
      <c r="D99" s="26" t="n">
        <v>0</v>
      </c>
      <c r="E99" s="26" t="n">
        <v>99065</v>
      </c>
      <c r="F99" s="26" t="n">
        <v>108</v>
      </c>
      <c r="G99" s="26" t="n">
        <v>0</v>
      </c>
      <c r="H99" s="26" t="n">
        <v>3628185</v>
      </c>
      <c r="I99" s="3"/>
    </row>
    <row r="100" customFormat="false" ht="15.75" hidden="false" customHeight="false" outlineLevel="0" collapsed="false">
      <c r="A100" s="25" t="s">
        <v>191</v>
      </c>
      <c r="B100" s="25" t="s">
        <v>192</v>
      </c>
      <c r="C100" s="26" t="n">
        <v>228670363</v>
      </c>
      <c r="D100" s="26" t="n">
        <v>33825</v>
      </c>
      <c r="E100" s="26" t="n">
        <v>40446202</v>
      </c>
      <c r="F100" s="26" t="n">
        <v>9943928</v>
      </c>
      <c r="G100" s="26" t="n">
        <v>1177770</v>
      </c>
      <c r="H100" s="26" t="n">
        <v>177068638</v>
      </c>
      <c r="I100" s="3"/>
    </row>
    <row r="101" customFormat="false" ht="15.75" hidden="false" customHeight="false" outlineLevel="0" collapsed="false">
      <c r="A101" s="25" t="s">
        <v>193</v>
      </c>
      <c r="B101" s="25" t="s">
        <v>194</v>
      </c>
      <c r="C101" s="26" t="n">
        <v>2785089</v>
      </c>
      <c r="D101" s="26" t="n">
        <v>0</v>
      </c>
      <c r="E101" s="26" t="n">
        <v>123467</v>
      </c>
      <c r="F101" s="26" t="n">
        <v>860857</v>
      </c>
      <c r="G101" s="26" t="n">
        <v>125261</v>
      </c>
      <c r="H101" s="26" t="n">
        <v>1675504</v>
      </c>
      <c r="I101" s="3"/>
    </row>
    <row r="102" customFormat="false" ht="15.75" hidden="false" customHeight="false" outlineLevel="0" collapsed="false">
      <c r="A102" s="25" t="s">
        <v>195</v>
      </c>
      <c r="B102" s="25" t="s">
        <v>196</v>
      </c>
      <c r="C102" s="26" t="n">
        <v>31864097</v>
      </c>
      <c r="D102" s="26" t="n">
        <v>52</v>
      </c>
      <c r="E102" s="26" t="n">
        <v>189888</v>
      </c>
      <c r="F102" s="26" t="n">
        <v>28126658</v>
      </c>
      <c r="G102" s="26" t="n">
        <v>0</v>
      </c>
      <c r="H102" s="26" t="n">
        <v>3547499</v>
      </c>
      <c r="I102" s="3"/>
    </row>
    <row r="103" customFormat="false" ht="15.75" hidden="false" customHeight="false" outlineLevel="0" collapsed="false">
      <c r="A103" s="25" t="s">
        <v>197</v>
      </c>
      <c r="B103" s="25" t="s">
        <v>198</v>
      </c>
      <c r="C103" s="26" t="n">
        <v>1878313</v>
      </c>
      <c r="D103" s="26" t="n">
        <v>0</v>
      </c>
      <c r="E103" s="26" t="n">
        <v>86897</v>
      </c>
      <c r="F103" s="26" t="n">
        <v>0</v>
      </c>
      <c r="G103" s="26" t="n">
        <v>0</v>
      </c>
      <c r="H103" s="26" t="n">
        <v>1791416</v>
      </c>
      <c r="I103" s="3"/>
    </row>
    <row r="104" customFormat="false" ht="45" hidden="false" customHeight="false" outlineLevel="0" collapsed="false">
      <c r="A104" s="25" t="s">
        <v>199</v>
      </c>
      <c r="B104" s="25" t="s">
        <v>200</v>
      </c>
      <c r="C104" s="26" t="n">
        <v>20753366</v>
      </c>
      <c r="D104" s="26" t="n">
        <v>0</v>
      </c>
      <c r="E104" s="26" t="n">
        <v>784120</v>
      </c>
      <c r="F104" s="26" t="n">
        <v>17186928</v>
      </c>
      <c r="G104" s="26" t="n">
        <v>0</v>
      </c>
      <c r="H104" s="26" t="n">
        <v>2782318</v>
      </c>
      <c r="I104" s="3"/>
    </row>
    <row r="105" customFormat="false" ht="45" hidden="false" customHeight="false" outlineLevel="0" collapsed="false">
      <c r="A105" s="25" t="s">
        <v>201</v>
      </c>
      <c r="B105" s="25" t="s">
        <v>202</v>
      </c>
      <c r="C105" s="26" t="n">
        <v>55390703</v>
      </c>
      <c r="D105" s="26" t="n">
        <v>122675</v>
      </c>
      <c r="E105" s="26" t="n">
        <v>18632417</v>
      </c>
      <c r="F105" s="26" t="n">
        <v>653407</v>
      </c>
      <c r="G105" s="26" t="n">
        <v>97</v>
      </c>
      <c r="H105" s="26" t="n">
        <v>35982107</v>
      </c>
      <c r="I105" s="3"/>
    </row>
    <row r="106" customFormat="false" ht="30" hidden="false" customHeight="false" outlineLevel="0" collapsed="false">
      <c r="A106" s="25" t="s">
        <v>203</v>
      </c>
      <c r="B106" s="25" t="s">
        <v>204</v>
      </c>
      <c r="C106" s="26" t="n">
        <v>84606500</v>
      </c>
      <c r="D106" s="26" t="n">
        <v>502463</v>
      </c>
      <c r="E106" s="26" t="n">
        <v>39761801</v>
      </c>
      <c r="F106" s="26" t="n">
        <v>1610557</v>
      </c>
      <c r="G106" s="26" t="n">
        <v>86289</v>
      </c>
      <c r="H106" s="26" t="n">
        <v>42645390</v>
      </c>
      <c r="I106" s="3"/>
    </row>
    <row r="107" customFormat="false" ht="150" hidden="false" customHeight="false" outlineLevel="0" collapsed="false">
      <c r="A107" s="25" t="s">
        <v>205</v>
      </c>
      <c r="B107" s="25" t="s">
        <v>206</v>
      </c>
      <c r="C107" s="26" t="n">
        <v>2278722186</v>
      </c>
      <c r="D107" s="26" t="n">
        <v>7306595</v>
      </c>
      <c r="E107" s="26" t="n">
        <v>731186293</v>
      </c>
      <c r="F107" s="26" t="n">
        <v>84167692</v>
      </c>
      <c r="G107" s="26" t="n">
        <v>6518125</v>
      </c>
      <c r="H107" s="26" t="n">
        <v>1449543481</v>
      </c>
      <c r="I107" s="3"/>
    </row>
    <row r="108" customFormat="false" ht="45" hidden="false" customHeight="false" outlineLevel="0" collapsed="false">
      <c r="A108" s="25" t="s">
        <v>207</v>
      </c>
      <c r="B108" s="25" t="s">
        <v>208</v>
      </c>
      <c r="C108" s="26" t="n">
        <v>1385828930</v>
      </c>
      <c r="D108" s="26" t="n">
        <v>4301485</v>
      </c>
      <c r="E108" s="26" t="n">
        <v>444735240</v>
      </c>
      <c r="F108" s="26" t="n">
        <v>50074920</v>
      </c>
      <c r="G108" s="26" t="n">
        <v>1768009</v>
      </c>
      <c r="H108" s="26" t="n">
        <v>884949276</v>
      </c>
      <c r="I108" s="3"/>
    </row>
    <row r="109" customFormat="false" ht="60" hidden="false" customHeight="false" outlineLevel="0" collapsed="false">
      <c r="A109" s="25" t="s">
        <v>209</v>
      </c>
      <c r="B109" s="25" t="s">
        <v>210</v>
      </c>
      <c r="C109" s="26" t="n">
        <v>892893256</v>
      </c>
      <c r="D109" s="26" t="n">
        <v>3005110</v>
      </c>
      <c r="E109" s="26" t="n">
        <v>286451053</v>
      </c>
      <c r="F109" s="26" t="n">
        <v>34092772</v>
      </c>
      <c r="G109" s="26" t="n">
        <v>4750116</v>
      </c>
      <c r="H109" s="26" t="n">
        <v>564594205</v>
      </c>
      <c r="I109" s="3"/>
    </row>
    <row r="110" customFormat="false" ht="75" hidden="false" customHeight="false" outlineLevel="0" collapsed="false">
      <c r="A110" s="25" t="s">
        <v>211</v>
      </c>
      <c r="B110" s="25" t="s">
        <v>212</v>
      </c>
      <c r="C110" s="26" t="n">
        <v>1465591879</v>
      </c>
      <c r="D110" s="26" t="n">
        <v>2274400</v>
      </c>
      <c r="E110" s="26" t="n">
        <v>626227260</v>
      </c>
      <c r="F110" s="26" t="n">
        <v>72136977</v>
      </c>
      <c r="G110" s="26" t="n">
        <v>9977195</v>
      </c>
      <c r="H110" s="26" t="n">
        <v>754976047</v>
      </c>
      <c r="I110" s="3"/>
    </row>
    <row r="111" customFormat="false" ht="45" hidden="false" customHeight="false" outlineLevel="0" collapsed="false">
      <c r="A111" s="25" t="s">
        <v>213</v>
      </c>
      <c r="B111" s="25" t="s">
        <v>214</v>
      </c>
      <c r="C111" s="26" t="n">
        <v>287899217</v>
      </c>
      <c r="D111" s="26" t="n">
        <v>56328</v>
      </c>
      <c r="E111" s="26" t="n">
        <v>80028926</v>
      </c>
      <c r="F111" s="26" t="n">
        <v>57816200</v>
      </c>
      <c r="G111" s="26" t="n">
        <v>76391</v>
      </c>
      <c r="H111" s="26" t="n">
        <v>149921372</v>
      </c>
      <c r="I111" s="3"/>
    </row>
    <row r="112" customFormat="false" ht="45" hidden="false" customHeight="false" outlineLevel="0" collapsed="false">
      <c r="A112" s="25" t="s">
        <v>215</v>
      </c>
      <c r="B112" s="25" t="s">
        <v>216</v>
      </c>
      <c r="C112" s="26" t="n">
        <v>1176652647</v>
      </c>
      <c r="D112" s="26" t="n">
        <v>2218072</v>
      </c>
      <c r="E112" s="26" t="n">
        <v>545925133</v>
      </c>
      <c r="F112" s="26" t="n">
        <v>14320777</v>
      </c>
      <c r="G112" s="26" t="n">
        <v>9900804</v>
      </c>
      <c r="H112" s="26" t="n">
        <v>604287861</v>
      </c>
      <c r="I112" s="3"/>
    </row>
    <row r="113" customFormat="false" ht="15.75" hidden="false" customHeight="false" outlineLevel="0" collapsed="false">
      <c r="A113" s="25" t="s">
        <v>217</v>
      </c>
      <c r="B113" s="25" t="s">
        <v>218</v>
      </c>
      <c r="C113" s="26" t="n">
        <v>1040015</v>
      </c>
      <c r="D113" s="26" t="n">
        <v>0</v>
      </c>
      <c r="E113" s="26" t="n">
        <v>273201</v>
      </c>
      <c r="F113" s="26" t="n">
        <v>0</v>
      </c>
      <c r="G113" s="26" t="n">
        <v>0</v>
      </c>
      <c r="H113" s="26" t="n">
        <v>766814</v>
      </c>
      <c r="I113" s="3"/>
    </row>
    <row r="114" customFormat="false" ht="135" hidden="false" customHeight="false" outlineLevel="0" collapsed="false">
      <c r="A114" s="25" t="s">
        <v>219</v>
      </c>
      <c r="B114" s="25" t="s">
        <v>220</v>
      </c>
      <c r="C114" s="26" t="n">
        <v>208362920</v>
      </c>
      <c r="D114" s="26" t="n">
        <v>9856280</v>
      </c>
      <c r="E114" s="26" t="n">
        <v>91097260</v>
      </c>
      <c r="F114" s="26" t="n">
        <v>2487787</v>
      </c>
      <c r="G114" s="26" t="n">
        <v>272203</v>
      </c>
      <c r="H114" s="26" t="n">
        <v>104649390</v>
      </c>
      <c r="I114" s="3"/>
    </row>
    <row r="115" customFormat="false" ht="60" hidden="false" customHeight="false" outlineLevel="0" collapsed="false">
      <c r="A115" s="25" t="s">
        <v>221</v>
      </c>
      <c r="B115" s="25" t="s">
        <v>222</v>
      </c>
      <c r="C115" s="26" t="n">
        <v>201402562</v>
      </c>
      <c r="D115" s="26" t="n">
        <v>9820812</v>
      </c>
      <c r="E115" s="26" t="n">
        <v>88887508</v>
      </c>
      <c r="F115" s="26" t="n">
        <v>2464600</v>
      </c>
      <c r="G115" s="26" t="n">
        <v>271215</v>
      </c>
      <c r="H115" s="26" t="n">
        <v>99958427</v>
      </c>
      <c r="I115" s="3"/>
    </row>
    <row r="116" customFormat="false" ht="15.75" hidden="false" customHeight="false" outlineLevel="0" collapsed="false">
      <c r="A116" s="25" t="s">
        <v>223</v>
      </c>
      <c r="B116" s="25" t="s">
        <v>224</v>
      </c>
      <c r="C116" s="26" t="n">
        <v>3990789</v>
      </c>
      <c r="D116" s="26" t="n">
        <v>35215</v>
      </c>
      <c r="E116" s="26" t="n">
        <v>1740752</v>
      </c>
      <c r="F116" s="26" t="n">
        <v>18942</v>
      </c>
      <c r="G116" s="26" t="n">
        <v>988</v>
      </c>
      <c r="H116" s="26" t="n">
        <v>2194892</v>
      </c>
      <c r="I116" s="3"/>
    </row>
    <row r="117" customFormat="false" ht="30" hidden="false" customHeight="false" outlineLevel="0" collapsed="false">
      <c r="A117" s="25" t="s">
        <v>225</v>
      </c>
      <c r="B117" s="25" t="s">
        <v>226</v>
      </c>
      <c r="C117" s="26" t="n">
        <v>2969569</v>
      </c>
      <c r="D117" s="26" t="n">
        <v>253</v>
      </c>
      <c r="E117" s="26" t="n">
        <v>469000</v>
      </c>
      <c r="F117" s="26" t="n">
        <v>4245</v>
      </c>
      <c r="G117" s="26" t="n">
        <v>0</v>
      </c>
      <c r="H117" s="26" t="n">
        <v>2496071</v>
      </c>
      <c r="I117" s="3"/>
    </row>
    <row r="118" customFormat="false" ht="15.75" hidden="false" customHeight="false" outlineLevel="0" collapsed="false">
      <c r="A118" s="25" t="s">
        <v>227</v>
      </c>
      <c r="B118" s="25" t="s">
        <v>228</v>
      </c>
      <c r="C118" s="26" t="n">
        <v>399269650</v>
      </c>
      <c r="D118" s="26" t="n">
        <v>3057601</v>
      </c>
      <c r="E118" s="26" t="n">
        <v>164201888</v>
      </c>
      <c r="F118" s="26" t="n">
        <v>12238328</v>
      </c>
      <c r="G118" s="26" t="n">
        <v>3432694</v>
      </c>
      <c r="H118" s="26" t="n">
        <v>216339139</v>
      </c>
      <c r="I118" s="3"/>
    </row>
    <row r="119" customFormat="false" ht="45" hidden="false" customHeight="false" outlineLevel="0" collapsed="false">
      <c r="A119" s="25" t="s">
        <v>229</v>
      </c>
      <c r="B119" s="25" t="s">
        <v>230</v>
      </c>
      <c r="C119" s="26" t="n">
        <v>228027056</v>
      </c>
      <c r="D119" s="26" t="n">
        <v>2435975</v>
      </c>
      <c r="E119" s="26" t="n">
        <v>128326462</v>
      </c>
      <c r="F119" s="26" t="n">
        <v>1628426</v>
      </c>
      <c r="G119" s="26" t="n">
        <v>3407306</v>
      </c>
      <c r="H119" s="26" t="n">
        <v>92228887</v>
      </c>
      <c r="I119" s="3"/>
    </row>
    <row r="120" customFormat="false" ht="30" hidden="false" customHeight="false" outlineLevel="0" collapsed="false">
      <c r="A120" s="25" t="s">
        <v>231</v>
      </c>
      <c r="B120" s="25" t="s">
        <v>232</v>
      </c>
      <c r="C120" s="26" t="n">
        <v>66173997</v>
      </c>
      <c r="D120" s="26" t="n">
        <v>216759</v>
      </c>
      <c r="E120" s="26" t="n">
        <v>21828206</v>
      </c>
      <c r="F120" s="26" t="n">
        <v>3100341</v>
      </c>
      <c r="G120" s="26" t="n">
        <v>20289</v>
      </c>
      <c r="H120" s="26" t="n">
        <v>41008402</v>
      </c>
      <c r="I120" s="3"/>
    </row>
    <row r="121" customFormat="false" ht="15.75" hidden="false" customHeight="false" outlineLevel="0" collapsed="false">
      <c r="A121" s="25" t="s">
        <v>233</v>
      </c>
      <c r="B121" s="25" t="s">
        <v>234</v>
      </c>
      <c r="C121" s="26" t="n">
        <v>105068597</v>
      </c>
      <c r="D121" s="26" t="n">
        <v>404867</v>
      </c>
      <c r="E121" s="26" t="n">
        <v>14047220</v>
      </c>
      <c r="F121" s="26" t="n">
        <v>7509561</v>
      </c>
      <c r="G121" s="26" t="n">
        <v>5099</v>
      </c>
      <c r="H121" s="26" t="n">
        <v>83101850</v>
      </c>
      <c r="I121" s="3"/>
    </row>
    <row r="122" customFormat="false" ht="45" hidden="false" customHeight="false" outlineLevel="0" collapsed="false">
      <c r="A122" s="25" t="s">
        <v>235</v>
      </c>
      <c r="B122" s="25" t="s">
        <v>236</v>
      </c>
      <c r="C122" s="26" t="n">
        <v>290923</v>
      </c>
      <c r="D122" s="26" t="n">
        <v>11</v>
      </c>
      <c r="E122" s="26" t="n">
        <v>104006</v>
      </c>
      <c r="F122" s="26" t="n">
        <v>0</v>
      </c>
      <c r="G122" s="26" t="n">
        <v>0</v>
      </c>
      <c r="H122" s="26" t="n">
        <v>186906</v>
      </c>
      <c r="I122" s="3"/>
    </row>
    <row r="123" customFormat="false" ht="45.75" hidden="false" customHeight="false" outlineLevel="0" collapsed="false">
      <c r="A123" s="27" t="s">
        <v>237</v>
      </c>
      <c r="B123" s="27" t="s">
        <v>238</v>
      </c>
      <c r="C123" s="28" t="n">
        <v>290923</v>
      </c>
      <c r="D123" s="28" t="n">
        <v>11</v>
      </c>
      <c r="E123" s="28" t="n">
        <v>104006</v>
      </c>
      <c r="F123" s="28" t="n">
        <v>0</v>
      </c>
      <c r="G123" s="28" t="n">
        <v>0</v>
      </c>
      <c r="H123" s="28" t="n">
        <v>186906</v>
      </c>
      <c r="I123" s="3"/>
    </row>
    <row r="124" customFormat="false" ht="16.5" hidden="false" customHeight="false" outlineLevel="0" collapsed="false">
      <c r="A124" s="29"/>
      <c r="B124" s="30"/>
      <c r="C124" s="9"/>
      <c r="D124" s="31"/>
      <c r="E124" s="31"/>
      <c r="F124" s="31"/>
    </row>
    <row r="125" customFormat="false" ht="15.75" hidden="false" customHeight="false" outlineLevel="0" collapsed="false">
      <c r="A125" s="29"/>
      <c r="B125" s="30"/>
      <c r="C125" s="9"/>
      <c r="D125" s="31"/>
      <c r="E125" s="31"/>
      <c r="F125" s="31"/>
      <c r="G125" s="31"/>
      <c r="H125" s="31"/>
    </row>
    <row r="126" customFormat="false" ht="15.75" hidden="false" customHeight="false" outlineLevel="0" collapsed="false">
      <c r="A126" s="29"/>
      <c r="B126" s="30"/>
      <c r="C126" s="9"/>
      <c r="D126" s="31"/>
      <c r="E126" s="31"/>
      <c r="F126" s="31"/>
      <c r="G126" s="31"/>
      <c r="H126" s="31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2:20:24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7-20T07:43:39Z</dcterms:modified>
  <cp:revision>0</cp:revision>
  <dc:subject/>
  <dc:title/>
</cp:coreProperties>
</file>