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июнь 2020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5" activeCellId="0" sqref="A16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24519700045</v>
      </c>
      <c r="D10" s="17" t="n">
        <v>273550210</v>
      </c>
      <c r="E10" s="17" t="n">
        <v>6446644966</v>
      </c>
      <c r="F10" s="17" t="n">
        <v>2392256221</v>
      </c>
      <c r="G10" s="17" t="n">
        <v>219361738</v>
      </c>
      <c r="H10" s="17" t="n">
        <v>15187886910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1735449976</v>
      </c>
      <c r="D12" s="24" t="n">
        <v>20572850</v>
      </c>
      <c r="E12" s="24" t="n">
        <v>1440662595</v>
      </c>
      <c r="F12" s="24" t="n">
        <v>35839818</v>
      </c>
      <c r="G12" s="24" t="n">
        <v>25942715</v>
      </c>
      <c r="H12" s="24" t="n">
        <v>212431998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15521117</v>
      </c>
      <c r="D13" s="26" t="n">
        <v>0</v>
      </c>
      <c r="E13" s="26" t="n">
        <v>2414744</v>
      </c>
      <c r="F13" s="26" t="n">
        <v>585904</v>
      </c>
      <c r="G13" s="26" t="n">
        <v>1940353</v>
      </c>
      <c r="H13" s="26" t="n">
        <v>10580116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402782177</v>
      </c>
      <c r="D14" s="26" t="n">
        <v>10017</v>
      </c>
      <c r="E14" s="26" t="n">
        <v>324833442</v>
      </c>
      <c r="F14" s="26" t="n">
        <v>11812388</v>
      </c>
      <c r="G14" s="26" t="n">
        <v>1224</v>
      </c>
      <c r="H14" s="26" t="n">
        <v>66125106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104467916</v>
      </c>
      <c r="D15" s="26" t="n">
        <v>16137532</v>
      </c>
      <c r="E15" s="26" t="n">
        <v>37021502</v>
      </c>
      <c r="F15" s="26" t="n">
        <v>4189747</v>
      </c>
      <c r="G15" s="26" t="n">
        <v>1624903</v>
      </c>
      <c r="H15" s="26" t="n">
        <v>45494232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1207072138</v>
      </c>
      <c r="D16" s="26" t="n">
        <v>4425233</v>
      </c>
      <c r="E16" s="26" t="n">
        <v>1074266764</v>
      </c>
      <c r="F16" s="26" t="n">
        <v>18680731</v>
      </c>
      <c r="G16" s="26" t="n">
        <v>22376235</v>
      </c>
      <c r="H16" s="26" t="n">
        <v>87323175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5606628</v>
      </c>
      <c r="D17" s="26" t="n">
        <v>68</v>
      </c>
      <c r="E17" s="26" t="n">
        <v>2126143</v>
      </c>
      <c r="F17" s="26" t="n">
        <v>571048</v>
      </c>
      <c r="G17" s="26" t="n">
        <v>0</v>
      </c>
      <c r="H17" s="26" t="n">
        <v>2909369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784663389</v>
      </c>
      <c r="D18" s="26" t="n">
        <v>50783721</v>
      </c>
      <c r="E18" s="26" t="n">
        <v>220468545</v>
      </c>
      <c r="F18" s="26" t="n">
        <v>98952744</v>
      </c>
      <c r="G18" s="26" t="n">
        <v>27972710</v>
      </c>
      <c r="H18" s="26" t="n">
        <v>386485669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86218247</v>
      </c>
      <c r="D19" s="26" t="n">
        <v>2984266</v>
      </c>
      <c r="E19" s="26" t="n">
        <v>79699865</v>
      </c>
      <c r="F19" s="26" t="n">
        <v>2416016</v>
      </c>
      <c r="G19" s="26" t="n">
        <v>104644</v>
      </c>
      <c r="H19" s="26" t="n">
        <v>1013456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162238777</v>
      </c>
      <c r="D20" s="26" t="n">
        <v>28947253</v>
      </c>
      <c r="E20" s="26" t="n">
        <v>83849314</v>
      </c>
      <c r="F20" s="26" t="n">
        <v>21614070</v>
      </c>
      <c r="G20" s="26" t="n">
        <v>9496457</v>
      </c>
      <c r="H20" s="26" t="n">
        <v>18331683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101033589</v>
      </c>
      <c r="D21" s="26" t="n">
        <v>16534537</v>
      </c>
      <c r="E21" s="26" t="n">
        <v>35731593</v>
      </c>
      <c r="F21" s="26" t="n">
        <v>3238314</v>
      </c>
      <c r="G21" s="26" t="n">
        <v>18121966</v>
      </c>
      <c r="H21" s="26" t="n">
        <v>27407179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55950859</v>
      </c>
      <c r="D22" s="26" t="n">
        <v>2226313</v>
      </c>
      <c r="E22" s="26" t="n">
        <v>1668286</v>
      </c>
      <c r="F22" s="26" t="n">
        <v>8485689</v>
      </c>
      <c r="G22" s="26" t="n">
        <v>111159</v>
      </c>
      <c r="H22" s="26" t="n">
        <v>43459412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145563442</v>
      </c>
      <c r="D23" s="26" t="n">
        <v>0</v>
      </c>
      <c r="E23" s="26" t="n">
        <v>446181</v>
      </c>
      <c r="F23" s="26" t="n">
        <v>33520461</v>
      </c>
      <c r="G23" s="26" t="n">
        <v>67716</v>
      </c>
      <c r="H23" s="26" t="n">
        <v>111529084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68395298</v>
      </c>
      <c r="D24" s="26" t="n">
        <v>61905</v>
      </c>
      <c r="E24" s="26" t="n">
        <v>12700626</v>
      </c>
      <c r="F24" s="26" t="n">
        <v>17723570</v>
      </c>
      <c r="G24" s="26" t="n">
        <v>0</v>
      </c>
      <c r="H24" s="26" t="n">
        <v>37909197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60483983</v>
      </c>
      <c r="D25" s="26" t="n">
        <v>27075</v>
      </c>
      <c r="E25" s="26" t="n">
        <v>5299141</v>
      </c>
      <c r="F25" s="26" t="n">
        <v>11954066</v>
      </c>
      <c r="G25" s="26" t="n">
        <v>70768</v>
      </c>
      <c r="H25" s="26" t="n">
        <v>143132933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4431305</v>
      </c>
      <c r="D26" s="26" t="n">
        <v>2370</v>
      </c>
      <c r="E26" s="26" t="n">
        <v>1025298</v>
      </c>
      <c r="F26" s="26" t="n">
        <v>558</v>
      </c>
      <c r="G26" s="26" t="n">
        <v>0</v>
      </c>
      <c r="H26" s="26" t="n">
        <v>3403079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347889</v>
      </c>
      <c r="D27" s="26" t="n">
        <v>2</v>
      </c>
      <c r="E27" s="26" t="n">
        <v>48241</v>
      </c>
      <c r="F27" s="26" t="n">
        <v>0</v>
      </c>
      <c r="G27" s="26" t="n">
        <v>0</v>
      </c>
      <c r="H27" s="26" t="n">
        <v>299646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246259006</v>
      </c>
      <c r="D28" s="26" t="n">
        <v>24905</v>
      </c>
      <c r="E28" s="26" t="n">
        <v>75427856</v>
      </c>
      <c r="F28" s="26" t="n">
        <v>7955028</v>
      </c>
      <c r="G28" s="26" t="n">
        <v>52722</v>
      </c>
      <c r="H28" s="26" t="n">
        <v>162798495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246259006</v>
      </c>
      <c r="D29" s="26" t="n">
        <v>24905</v>
      </c>
      <c r="E29" s="26" t="n">
        <v>75427856</v>
      </c>
      <c r="F29" s="26" t="n">
        <v>7955028</v>
      </c>
      <c r="G29" s="26" t="n">
        <v>52722</v>
      </c>
      <c r="H29" s="26" t="n">
        <v>162798495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1853317297</v>
      </c>
      <c r="D30" s="26" t="n">
        <v>103538425</v>
      </c>
      <c r="E30" s="26" t="n">
        <v>491163530</v>
      </c>
      <c r="F30" s="26" t="n">
        <v>99466977</v>
      </c>
      <c r="G30" s="26" t="n">
        <v>13879373</v>
      </c>
      <c r="H30" s="26" t="n">
        <v>1145268992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228651060</v>
      </c>
      <c r="D31" s="26" t="n">
        <v>2411960</v>
      </c>
      <c r="E31" s="26" t="n">
        <v>163889376</v>
      </c>
      <c r="F31" s="26" t="n">
        <v>6334032</v>
      </c>
      <c r="G31" s="26" t="n">
        <v>383033</v>
      </c>
      <c r="H31" s="26" t="n">
        <v>55632659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207304340</v>
      </c>
      <c r="D32" s="26" t="n">
        <v>138731</v>
      </c>
      <c r="E32" s="26" t="n">
        <v>60598509</v>
      </c>
      <c r="F32" s="26" t="n">
        <v>11216234</v>
      </c>
      <c r="G32" s="26" t="n">
        <v>205825</v>
      </c>
      <c r="H32" s="26" t="n">
        <v>135145041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150921236</v>
      </c>
      <c r="D33" s="26" t="n">
        <v>4111635</v>
      </c>
      <c r="E33" s="26" t="n">
        <v>28741808</v>
      </c>
      <c r="F33" s="26" t="n">
        <v>10501400</v>
      </c>
      <c r="G33" s="26" t="n">
        <v>49510</v>
      </c>
      <c r="H33" s="26" t="n">
        <v>107516883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251944411</v>
      </c>
      <c r="D34" s="26" t="n">
        <v>294778</v>
      </c>
      <c r="E34" s="26" t="n">
        <v>28304971</v>
      </c>
      <c r="F34" s="26" t="n">
        <v>16734490</v>
      </c>
      <c r="G34" s="26" t="n">
        <v>6468981</v>
      </c>
      <c r="H34" s="26" t="n">
        <v>200141191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187029187</v>
      </c>
      <c r="D35" s="26" t="n">
        <v>9480037</v>
      </c>
      <c r="E35" s="26" t="n">
        <v>41410894</v>
      </c>
      <c r="F35" s="26" t="n">
        <v>3584573</v>
      </c>
      <c r="G35" s="26" t="n">
        <v>308592</v>
      </c>
      <c r="H35" s="26" t="n">
        <v>132245091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222048547</v>
      </c>
      <c r="D36" s="26" t="n">
        <v>1282574</v>
      </c>
      <c r="E36" s="26" t="n">
        <v>34443207</v>
      </c>
      <c r="F36" s="26" t="n">
        <v>10443637</v>
      </c>
      <c r="G36" s="26" t="n">
        <v>4215910</v>
      </c>
      <c r="H36" s="26" t="n">
        <v>171663219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255877827</v>
      </c>
      <c r="D37" s="26" t="n">
        <v>82120820</v>
      </c>
      <c r="E37" s="26" t="n">
        <v>43562249</v>
      </c>
      <c r="F37" s="26" t="n">
        <v>18791813</v>
      </c>
      <c r="G37" s="26" t="n">
        <v>1985830</v>
      </c>
      <c r="H37" s="26" t="n">
        <v>109417115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190695447</v>
      </c>
      <c r="D38" s="26" t="n">
        <v>148953</v>
      </c>
      <c r="E38" s="26" t="n">
        <v>90212516</v>
      </c>
      <c r="F38" s="26" t="n">
        <v>4795228</v>
      </c>
      <c r="G38" s="26" t="n">
        <v>14893</v>
      </c>
      <c r="H38" s="26" t="n">
        <v>95523857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158845242</v>
      </c>
      <c r="D39" s="26" t="n">
        <v>3548937</v>
      </c>
      <c r="E39" s="26" t="n">
        <v>0</v>
      </c>
      <c r="F39" s="26" t="n">
        <v>17065570</v>
      </c>
      <c r="G39" s="26" t="n">
        <v>246799</v>
      </c>
      <c r="H39" s="26" t="n">
        <v>137983936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4888673922</v>
      </c>
      <c r="D40" s="26" t="n">
        <v>5411425</v>
      </c>
      <c r="E40" s="26" t="n">
        <v>138258607</v>
      </c>
      <c r="F40" s="26" t="n">
        <v>1042593859</v>
      </c>
      <c r="G40" s="26" t="n">
        <v>40321076</v>
      </c>
      <c r="H40" s="26" t="n">
        <v>3662088955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216816964</v>
      </c>
      <c r="D41" s="26" t="n">
        <v>2818710</v>
      </c>
      <c r="E41" s="26" t="n">
        <v>60552590</v>
      </c>
      <c r="F41" s="26" t="n">
        <v>61771909</v>
      </c>
      <c r="G41" s="26" t="n">
        <v>176590</v>
      </c>
      <c r="H41" s="26" t="n">
        <v>91497165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930816735</v>
      </c>
      <c r="D42" s="26" t="n">
        <v>1835296</v>
      </c>
      <c r="E42" s="26" t="n">
        <v>647291</v>
      </c>
      <c r="F42" s="26" t="n">
        <v>701952308</v>
      </c>
      <c r="G42" s="26" t="n">
        <v>38726882</v>
      </c>
      <c r="H42" s="26" t="n">
        <v>187654958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3741040223</v>
      </c>
      <c r="D43" s="26" t="n">
        <v>757419</v>
      </c>
      <c r="E43" s="26" t="n">
        <v>77058726</v>
      </c>
      <c r="F43" s="26" t="n">
        <v>278869642</v>
      </c>
      <c r="G43" s="26" t="n">
        <v>1417604</v>
      </c>
      <c r="H43" s="26" t="n">
        <v>3382936832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1931049750</v>
      </c>
      <c r="D44" s="26" t="n">
        <v>8293928</v>
      </c>
      <c r="E44" s="26" t="n">
        <v>385829202</v>
      </c>
      <c r="F44" s="26" t="n">
        <v>271073770</v>
      </c>
      <c r="G44" s="26" t="n">
        <v>1214992</v>
      </c>
      <c r="H44" s="26" t="n">
        <v>1264637858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383561403</v>
      </c>
      <c r="D45" s="26" t="n">
        <v>392029</v>
      </c>
      <c r="E45" s="26" t="n">
        <v>16544721</v>
      </c>
      <c r="F45" s="26" t="n">
        <v>197717494</v>
      </c>
      <c r="G45" s="26" t="n">
        <v>21188</v>
      </c>
      <c r="H45" s="26" t="n">
        <v>168885971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179509416</v>
      </c>
      <c r="D46" s="26" t="n">
        <v>38433</v>
      </c>
      <c r="E46" s="26" t="n">
        <v>20601419</v>
      </c>
      <c r="F46" s="26" t="n">
        <v>9824400</v>
      </c>
      <c r="G46" s="26" t="n">
        <v>99</v>
      </c>
      <c r="H46" s="26" t="n">
        <v>149045065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301455218</v>
      </c>
      <c r="D47" s="26" t="n">
        <v>4796225</v>
      </c>
      <c r="E47" s="26" t="n">
        <v>114660817</v>
      </c>
      <c r="F47" s="26" t="n">
        <v>24086073</v>
      </c>
      <c r="G47" s="26" t="n">
        <v>181004</v>
      </c>
      <c r="H47" s="26" t="n">
        <v>157731099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55630481</v>
      </c>
      <c r="D48" s="26" t="n">
        <v>5630</v>
      </c>
      <c r="E48" s="26" t="n">
        <v>15195219</v>
      </c>
      <c r="F48" s="26" t="n">
        <v>9105388</v>
      </c>
      <c r="G48" s="26" t="n">
        <v>0</v>
      </c>
      <c r="H48" s="26" t="n">
        <v>131324244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132482198</v>
      </c>
      <c r="D49" s="26" t="n">
        <v>72665</v>
      </c>
      <c r="E49" s="26" t="n">
        <v>42206599</v>
      </c>
      <c r="F49" s="26" t="n">
        <v>5382811</v>
      </c>
      <c r="G49" s="26" t="n">
        <v>594651</v>
      </c>
      <c r="H49" s="26" t="n">
        <v>84225472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225434094</v>
      </c>
      <c r="D50" s="26" t="n">
        <v>1367587</v>
      </c>
      <c r="E50" s="26" t="n">
        <v>49609810</v>
      </c>
      <c r="F50" s="26" t="n">
        <v>3292225</v>
      </c>
      <c r="G50" s="26" t="n">
        <v>139711</v>
      </c>
      <c r="H50" s="26" t="n">
        <v>171024761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188427674</v>
      </c>
      <c r="D51" s="26" t="n">
        <v>216771</v>
      </c>
      <c r="E51" s="26" t="n">
        <v>21311866</v>
      </c>
      <c r="F51" s="26" t="n">
        <v>5120173</v>
      </c>
      <c r="G51" s="26" t="n">
        <v>34858</v>
      </c>
      <c r="H51" s="26" t="n">
        <v>161744006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25237439</v>
      </c>
      <c r="D52" s="26" t="n">
        <v>98583</v>
      </c>
      <c r="E52" s="26" t="n">
        <v>8650772</v>
      </c>
      <c r="F52" s="26" t="n">
        <v>350289</v>
      </c>
      <c r="G52" s="26" t="n">
        <v>171148</v>
      </c>
      <c r="H52" s="26" t="n">
        <v>15966647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17098288</v>
      </c>
      <c r="D53" s="26" t="n">
        <v>0</v>
      </c>
      <c r="E53" s="26" t="n">
        <v>859522</v>
      </c>
      <c r="F53" s="26" t="n">
        <v>448962</v>
      </c>
      <c r="G53" s="26" t="n">
        <v>4952</v>
      </c>
      <c r="H53" s="26" t="n">
        <v>15784852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5689687</v>
      </c>
      <c r="D54" s="26" t="n">
        <v>16</v>
      </c>
      <c r="E54" s="26" t="n">
        <v>830625</v>
      </c>
      <c r="F54" s="26" t="n">
        <v>66465</v>
      </c>
      <c r="G54" s="26" t="n">
        <v>2695</v>
      </c>
      <c r="H54" s="26" t="n">
        <v>4789886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316523852</v>
      </c>
      <c r="D55" s="26" t="n">
        <v>1305989</v>
      </c>
      <c r="E55" s="26" t="n">
        <v>95357832</v>
      </c>
      <c r="F55" s="26" t="n">
        <v>15679490</v>
      </c>
      <c r="G55" s="26" t="n">
        <v>64686</v>
      </c>
      <c r="H55" s="26" t="n">
        <v>204115855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1400750443</v>
      </c>
      <c r="D56" s="26" t="n">
        <v>3188759</v>
      </c>
      <c r="E56" s="26" t="n">
        <v>421873045</v>
      </c>
      <c r="F56" s="26" t="n">
        <v>48666053</v>
      </c>
      <c r="G56" s="26" t="n">
        <v>14573334</v>
      </c>
      <c r="H56" s="26" t="n">
        <v>912449252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071629227</v>
      </c>
      <c r="D57" s="26" t="n">
        <v>1992966</v>
      </c>
      <c r="E57" s="26" t="n">
        <v>344162605</v>
      </c>
      <c r="F57" s="26" t="n">
        <v>46646114</v>
      </c>
      <c r="G57" s="26" t="n">
        <v>13961943</v>
      </c>
      <c r="H57" s="26" t="n">
        <v>664865599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329121216</v>
      </c>
      <c r="D58" s="26" t="n">
        <v>1195793</v>
      </c>
      <c r="E58" s="26" t="n">
        <v>77710440</v>
      </c>
      <c r="F58" s="26" t="n">
        <v>2019939</v>
      </c>
      <c r="G58" s="26" t="n">
        <v>611391</v>
      </c>
      <c r="H58" s="26" t="n">
        <v>247583653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50023508</v>
      </c>
      <c r="D59" s="26" t="n">
        <v>1587238</v>
      </c>
      <c r="E59" s="26" t="n">
        <v>16447603</v>
      </c>
      <c r="F59" s="26" t="n">
        <v>478686</v>
      </c>
      <c r="G59" s="26" t="n">
        <v>3964637</v>
      </c>
      <c r="H59" s="26" t="n">
        <v>27545344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11826781</v>
      </c>
      <c r="D60" s="26" t="n">
        <v>0</v>
      </c>
      <c r="E60" s="26" t="n">
        <v>3903881</v>
      </c>
      <c r="F60" s="26" t="n">
        <v>178353</v>
      </c>
      <c r="G60" s="26" t="n">
        <v>4354</v>
      </c>
      <c r="H60" s="26" t="n">
        <v>7740193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27060208</v>
      </c>
      <c r="D61" s="26" t="n">
        <v>1586103</v>
      </c>
      <c r="E61" s="26" t="n">
        <v>6861392</v>
      </c>
      <c r="F61" s="26" t="n">
        <v>123582</v>
      </c>
      <c r="G61" s="26" t="n">
        <v>3205373</v>
      </c>
      <c r="H61" s="26" t="n">
        <v>15283758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1136519</v>
      </c>
      <c r="D62" s="26" t="n">
        <v>1135</v>
      </c>
      <c r="E62" s="26" t="n">
        <v>5682330</v>
      </c>
      <c r="F62" s="26" t="n">
        <v>176751</v>
      </c>
      <c r="G62" s="26" t="n">
        <v>754910</v>
      </c>
      <c r="H62" s="26" t="n">
        <v>4521393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325490889</v>
      </c>
      <c r="D63" s="26" t="n">
        <v>32262</v>
      </c>
      <c r="E63" s="26" t="n">
        <v>108473869</v>
      </c>
      <c r="F63" s="26" t="n">
        <v>1017322</v>
      </c>
      <c r="G63" s="26" t="n">
        <v>26178</v>
      </c>
      <c r="H63" s="26" t="n">
        <v>215941258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324361754</v>
      </c>
      <c r="D64" s="26" t="n">
        <v>28183</v>
      </c>
      <c r="E64" s="26" t="n">
        <v>108168578</v>
      </c>
      <c r="F64" s="26" t="n">
        <v>1011733</v>
      </c>
      <c r="G64" s="26" t="n">
        <v>26178</v>
      </c>
      <c r="H64" s="26" t="n">
        <v>215127082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576488</v>
      </c>
      <c r="D65" s="26" t="n">
        <v>145</v>
      </c>
      <c r="E65" s="26" t="n">
        <v>58253</v>
      </c>
      <c r="F65" s="26" t="n">
        <v>0</v>
      </c>
      <c r="G65" s="26" t="n">
        <v>0</v>
      </c>
      <c r="H65" s="26" t="n">
        <v>518090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552647</v>
      </c>
      <c r="D66" s="26" t="n">
        <v>3934</v>
      </c>
      <c r="E66" s="26" t="n">
        <v>247038</v>
      </c>
      <c r="F66" s="26" t="n">
        <v>5589</v>
      </c>
      <c r="G66" s="26" t="n">
        <v>0</v>
      </c>
      <c r="H66" s="26" t="n">
        <v>296086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401203316</v>
      </c>
      <c r="D67" s="26" t="n">
        <v>255730</v>
      </c>
      <c r="E67" s="26" t="n">
        <v>77983449</v>
      </c>
      <c r="F67" s="26" t="n">
        <v>6451153</v>
      </c>
      <c r="G67" s="26" t="n">
        <v>7428271</v>
      </c>
      <c r="H67" s="26" t="n">
        <v>309084713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20786292</v>
      </c>
      <c r="D68" s="26" t="n">
        <v>3</v>
      </c>
      <c r="E68" s="26" t="n">
        <v>9662777</v>
      </c>
      <c r="F68" s="26" t="n">
        <v>1016157</v>
      </c>
      <c r="G68" s="26" t="n">
        <v>0</v>
      </c>
      <c r="H68" s="26" t="n">
        <v>10107355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348066456</v>
      </c>
      <c r="D69" s="26" t="n">
        <v>178636</v>
      </c>
      <c r="E69" s="26" t="n">
        <v>61613672</v>
      </c>
      <c r="F69" s="26" t="n">
        <v>4788939</v>
      </c>
      <c r="G69" s="26" t="n">
        <v>7406257</v>
      </c>
      <c r="H69" s="26" t="n">
        <v>274078952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32350568</v>
      </c>
      <c r="D70" s="26" t="n">
        <v>77091</v>
      </c>
      <c r="E70" s="26" t="n">
        <v>6707000</v>
      </c>
      <c r="F70" s="26" t="n">
        <v>646057</v>
      </c>
      <c r="G70" s="26" t="n">
        <v>22014</v>
      </c>
      <c r="H70" s="26" t="n">
        <v>24898406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756117908</v>
      </c>
      <c r="D71" s="26" t="n">
        <v>25525404</v>
      </c>
      <c r="E71" s="26" t="n">
        <v>368301895</v>
      </c>
      <c r="F71" s="26" t="n">
        <v>14439654</v>
      </c>
      <c r="G71" s="26" t="n">
        <v>36500627</v>
      </c>
      <c r="H71" s="26" t="n">
        <v>311350328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147578</v>
      </c>
      <c r="D72" s="26" t="n">
        <v>29</v>
      </c>
      <c r="E72" s="26" t="n">
        <v>140924</v>
      </c>
      <c r="F72" s="26" t="n">
        <v>0</v>
      </c>
      <c r="G72" s="26" t="n">
        <v>0</v>
      </c>
      <c r="H72" s="26" t="n">
        <v>6625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8369487</v>
      </c>
      <c r="D73" s="26" t="n">
        <v>41</v>
      </c>
      <c r="E73" s="26" t="n">
        <v>4459729</v>
      </c>
      <c r="F73" s="26" t="n">
        <v>70360</v>
      </c>
      <c r="G73" s="26" t="n">
        <v>0</v>
      </c>
      <c r="H73" s="26" t="n">
        <v>3839357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39014618</v>
      </c>
      <c r="D74" s="26" t="n">
        <v>893</v>
      </c>
      <c r="E74" s="26" t="n">
        <v>12024377</v>
      </c>
      <c r="F74" s="26" t="n">
        <v>3764003</v>
      </c>
      <c r="G74" s="26" t="n">
        <v>1900811</v>
      </c>
      <c r="H74" s="26" t="n">
        <v>21324534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6817852</v>
      </c>
      <c r="D75" s="26" t="n">
        <v>0</v>
      </c>
      <c r="E75" s="26" t="n">
        <v>5988536</v>
      </c>
      <c r="F75" s="26" t="n">
        <v>3204</v>
      </c>
      <c r="G75" s="26" t="n">
        <v>31</v>
      </c>
      <c r="H75" s="26" t="n">
        <v>826081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48245095</v>
      </c>
      <c r="D76" s="26" t="n">
        <v>48603</v>
      </c>
      <c r="E76" s="26" t="n">
        <v>33234708</v>
      </c>
      <c r="F76" s="26" t="n">
        <v>18881</v>
      </c>
      <c r="G76" s="26" t="n">
        <v>366428</v>
      </c>
      <c r="H76" s="26" t="n">
        <v>14576475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57039202</v>
      </c>
      <c r="D77" s="26" t="n">
        <v>1017</v>
      </c>
      <c r="E77" s="26" t="n">
        <v>41717654</v>
      </c>
      <c r="F77" s="26" t="n">
        <v>95503</v>
      </c>
      <c r="G77" s="26" t="n">
        <v>66957</v>
      </c>
      <c r="H77" s="26" t="n">
        <v>15158071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69236941</v>
      </c>
      <c r="D78" s="26" t="n">
        <v>247592</v>
      </c>
      <c r="E78" s="26" t="n">
        <v>29181889</v>
      </c>
      <c r="F78" s="26" t="n">
        <v>291693</v>
      </c>
      <c r="G78" s="26" t="n">
        <v>123</v>
      </c>
      <c r="H78" s="26" t="n">
        <v>39515644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17742977</v>
      </c>
      <c r="D79" s="26" t="n">
        <v>3835</v>
      </c>
      <c r="E79" s="26" t="n">
        <v>14588300</v>
      </c>
      <c r="F79" s="26" t="n">
        <v>292902</v>
      </c>
      <c r="G79" s="26" t="n">
        <v>0</v>
      </c>
      <c r="H79" s="26" t="n">
        <v>2857940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11604296</v>
      </c>
      <c r="D80" s="26" t="n">
        <v>214</v>
      </c>
      <c r="E80" s="26" t="n">
        <v>6371206</v>
      </c>
      <c r="F80" s="26" t="n">
        <v>12800</v>
      </c>
      <c r="G80" s="26" t="n">
        <v>23149</v>
      </c>
      <c r="H80" s="26" t="n">
        <v>5196927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33067587</v>
      </c>
      <c r="D81" s="26" t="n">
        <v>44</v>
      </c>
      <c r="E81" s="26" t="n">
        <v>18093042</v>
      </c>
      <c r="F81" s="26" t="n">
        <v>156673</v>
      </c>
      <c r="G81" s="26" t="n">
        <v>447</v>
      </c>
      <c r="H81" s="26" t="n">
        <v>14817381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36104156</v>
      </c>
      <c r="D82" s="26" t="n">
        <v>1329</v>
      </c>
      <c r="E82" s="26" t="n">
        <v>27531070</v>
      </c>
      <c r="F82" s="26" t="n">
        <v>25832</v>
      </c>
      <c r="G82" s="26" t="n">
        <v>0</v>
      </c>
      <c r="H82" s="26" t="n">
        <v>8545925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187151349</v>
      </c>
      <c r="D83" s="26" t="n">
        <v>14147204</v>
      </c>
      <c r="E83" s="26" t="n">
        <v>65085333</v>
      </c>
      <c r="F83" s="26" t="n">
        <v>1065966</v>
      </c>
      <c r="G83" s="26" t="n">
        <v>29277529</v>
      </c>
      <c r="H83" s="26" t="n">
        <v>77575317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173730569</v>
      </c>
      <c r="D84" s="26" t="n">
        <v>10795583</v>
      </c>
      <c r="E84" s="26" t="n">
        <v>81773694</v>
      </c>
      <c r="F84" s="26" t="n">
        <v>907336</v>
      </c>
      <c r="G84" s="26" t="n">
        <v>4738799</v>
      </c>
      <c r="H84" s="26" t="n">
        <v>75515157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67846201</v>
      </c>
      <c r="D85" s="26" t="n">
        <v>279020</v>
      </c>
      <c r="E85" s="26" t="n">
        <v>28111433</v>
      </c>
      <c r="F85" s="26" t="n">
        <v>7734501</v>
      </c>
      <c r="G85" s="26" t="n">
        <v>126353</v>
      </c>
      <c r="H85" s="26" t="n">
        <v>31594894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211544697</v>
      </c>
      <c r="D86" s="26" t="n">
        <v>1025786</v>
      </c>
      <c r="E86" s="26" t="n">
        <v>100419985</v>
      </c>
      <c r="F86" s="26" t="n">
        <v>1234689</v>
      </c>
      <c r="G86" s="26" t="n">
        <v>1920445</v>
      </c>
      <c r="H86" s="26" t="n">
        <v>106943792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198885614</v>
      </c>
      <c r="D87" s="26" t="n">
        <v>735350</v>
      </c>
      <c r="E87" s="26" t="n">
        <v>94684920</v>
      </c>
      <c r="F87" s="26" t="n">
        <v>1137154</v>
      </c>
      <c r="G87" s="26" t="n">
        <v>1337490</v>
      </c>
      <c r="H87" s="26" t="n">
        <v>100990700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8545937</v>
      </c>
      <c r="D88" s="26" t="n">
        <v>112382</v>
      </c>
      <c r="E88" s="26" t="n">
        <v>3093886</v>
      </c>
      <c r="F88" s="26" t="n">
        <v>16780</v>
      </c>
      <c r="G88" s="26" t="n">
        <v>438788</v>
      </c>
      <c r="H88" s="26" t="n">
        <v>4884101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1741862</v>
      </c>
      <c r="D89" s="26" t="n">
        <v>177137</v>
      </c>
      <c r="E89" s="26" t="n">
        <v>1037420</v>
      </c>
      <c r="F89" s="26" t="n">
        <v>19166</v>
      </c>
      <c r="G89" s="26" t="n">
        <v>144050</v>
      </c>
      <c r="H89" s="26" t="n">
        <v>364089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2371284</v>
      </c>
      <c r="D90" s="26" t="n">
        <v>917</v>
      </c>
      <c r="E90" s="26" t="n">
        <v>1603759</v>
      </c>
      <c r="F90" s="26" t="n">
        <v>61589</v>
      </c>
      <c r="G90" s="26" t="n">
        <v>117</v>
      </c>
      <c r="H90" s="26" t="n">
        <v>704902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434770161</v>
      </c>
      <c r="D91" s="26" t="n">
        <v>4708201</v>
      </c>
      <c r="E91" s="26" t="n">
        <v>125073296</v>
      </c>
      <c r="F91" s="26" t="n">
        <v>9964381</v>
      </c>
      <c r="G91" s="26" t="n">
        <v>8270880</v>
      </c>
      <c r="H91" s="26" t="n">
        <v>286753403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146245396</v>
      </c>
      <c r="D92" s="26" t="n">
        <v>2571486</v>
      </c>
      <c r="E92" s="26" t="n">
        <v>41309482</v>
      </c>
      <c r="F92" s="26" t="n">
        <v>6164985</v>
      </c>
      <c r="G92" s="26" t="n">
        <v>707544</v>
      </c>
      <c r="H92" s="26" t="n">
        <v>95491899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141709231</v>
      </c>
      <c r="D93" s="26" t="n">
        <v>1903915</v>
      </c>
      <c r="E93" s="26" t="n">
        <v>44038334</v>
      </c>
      <c r="F93" s="26" t="n">
        <v>1912433</v>
      </c>
      <c r="G93" s="26" t="n">
        <v>1012264</v>
      </c>
      <c r="H93" s="26" t="n">
        <v>92842285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146815534</v>
      </c>
      <c r="D94" s="26" t="n">
        <v>232800</v>
      </c>
      <c r="E94" s="26" t="n">
        <v>39725480</v>
      </c>
      <c r="F94" s="26" t="n">
        <v>1886963</v>
      </c>
      <c r="G94" s="26" t="n">
        <v>6551072</v>
      </c>
      <c r="H94" s="26" t="n">
        <v>98419219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3117963399</v>
      </c>
      <c r="D95" s="26" t="n">
        <v>9313074</v>
      </c>
      <c r="E95" s="26" t="n">
        <v>430763969</v>
      </c>
      <c r="F95" s="26" t="n">
        <v>545208941</v>
      </c>
      <c r="G95" s="26" t="n">
        <v>13629771</v>
      </c>
      <c r="H95" s="26" t="n">
        <v>2119047644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1568328917</v>
      </c>
      <c r="D96" s="26" t="n">
        <v>6340100</v>
      </c>
      <c r="E96" s="26" t="n">
        <v>64756495</v>
      </c>
      <c r="F96" s="26" t="n">
        <v>392659710</v>
      </c>
      <c r="G96" s="26" t="n">
        <v>1913067</v>
      </c>
      <c r="H96" s="26" t="n">
        <v>1102659545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917654679</v>
      </c>
      <c r="D97" s="26" t="n">
        <v>1529802</v>
      </c>
      <c r="E97" s="26" t="n">
        <v>236392208</v>
      </c>
      <c r="F97" s="26" t="n">
        <v>72505073</v>
      </c>
      <c r="G97" s="26" t="n">
        <v>84380</v>
      </c>
      <c r="H97" s="26" t="n">
        <v>607143216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95618369</v>
      </c>
      <c r="D98" s="26" t="n">
        <v>562839</v>
      </c>
      <c r="E98" s="26" t="n">
        <v>5061732</v>
      </c>
      <c r="F98" s="26" t="n">
        <v>10798387</v>
      </c>
      <c r="G98" s="26" t="n">
        <v>9496276</v>
      </c>
      <c r="H98" s="26" t="n">
        <v>69699135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4515487</v>
      </c>
      <c r="D99" s="26" t="n">
        <v>0</v>
      </c>
      <c r="E99" s="26" t="n">
        <v>105068</v>
      </c>
      <c r="F99" s="26" t="n">
        <v>108</v>
      </c>
      <c r="G99" s="26" t="n">
        <v>0</v>
      </c>
      <c r="H99" s="26" t="n">
        <v>4410311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287007986</v>
      </c>
      <c r="D100" s="26" t="n">
        <v>36704</v>
      </c>
      <c r="E100" s="26" t="n">
        <v>49687138</v>
      </c>
      <c r="F100" s="26" t="n">
        <v>12951052</v>
      </c>
      <c r="G100" s="26" t="n">
        <v>1628908</v>
      </c>
      <c r="H100" s="26" t="n">
        <v>222704184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4356407</v>
      </c>
      <c r="D101" s="26" t="n">
        <v>0</v>
      </c>
      <c r="E101" s="26" t="n">
        <v>162406</v>
      </c>
      <c r="F101" s="26" t="n">
        <v>1852599</v>
      </c>
      <c r="G101" s="26" t="n">
        <v>393780</v>
      </c>
      <c r="H101" s="26" t="n">
        <v>1947622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37474321</v>
      </c>
      <c r="D102" s="26" t="n">
        <v>52</v>
      </c>
      <c r="E102" s="26" t="n">
        <v>219219</v>
      </c>
      <c r="F102" s="26" t="n">
        <v>33074787</v>
      </c>
      <c r="G102" s="26" t="n">
        <v>0</v>
      </c>
      <c r="H102" s="26" t="n">
        <v>4180263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2887574</v>
      </c>
      <c r="D103" s="26" t="n">
        <v>0</v>
      </c>
      <c r="E103" s="26" t="n">
        <v>182721</v>
      </c>
      <c r="F103" s="26" t="n">
        <v>0</v>
      </c>
      <c r="G103" s="26" t="n">
        <v>0</v>
      </c>
      <c r="H103" s="26" t="n">
        <v>2704853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22168494</v>
      </c>
      <c r="D104" s="26" t="n">
        <v>0</v>
      </c>
      <c r="E104" s="26" t="n">
        <v>904880</v>
      </c>
      <c r="F104" s="26" t="n">
        <v>17983697</v>
      </c>
      <c r="G104" s="26" t="n">
        <v>0</v>
      </c>
      <c r="H104" s="26" t="n">
        <v>3279917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69982568</v>
      </c>
      <c r="D105" s="26" t="n">
        <v>184418</v>
      </c>
      <c r="E105" s="26" t="n">
        <v>23008246</v>
      </c>
      <c r="F105" s="26" t="n">
        <v>1058577</v>
      </c>
      <c r="G105" s="26" t="n">
        <v>97</v>
      </c>
      <c r="H105" s="26" t="n">
        <v>45731230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107968597</v>
      </c>
      <c r="D106" s="26" t="n">
        <v>659159</v>
      </c>
      <c r="E106" s="26" t="n">
        <v>50283856</v>
      </c>
      <c r="F106" s="26" t="n">
        <v>2324951</v>
      </c>
      <c r="G106" s="26" t="n">
        <v>113263</v>
      </c>
      <c r="H106" s="26" t="n">
        <v>54587368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2856155667</v>
      </c>
      <c r="D107" s="26" t="n">
        <v>9229766</v>
      </c>
      <c r="E107" s="26" t="n">
        <v>924966901</v>
      </c>
      <c r="F107" s="26" t="n">
        <v>103303188</v>
      </c>
      <c r="G107" s="26" t="n">
        <v>7054632</v>
      </c>
      <c r="H107" s="26" t="n">
        <v>1811601180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1745210214</v>
      </c>
      <c r="D108" s="26" t="n">
        <v>5512146</v>
      </c>
      <c r="E108" s="26" t="n">
        <v>566709012</v>
      </c>
      <c r="F108" s="26" t="n">
        <v>59455691</v>
      </c>
      <c r="G108" s="26" t="n">
        <v>1913861</v>
      </c>
      <c r="H108" s="26" t="n">
        <v>1111619504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1110945453</v>
      </c>
      <c r="D109" s="26" t="n">
        <v>3717620</v>
      </c>
      <c r="E109" s="26" t="n">
        <v>358257889</v>
      </c>
      <c r="F109" s="26" t="n">
        <v>43847497</v>
      </c>
      <c r="G109" s="26" t="n">
        <v>5140771</v>
      </c>
      <c r="H109" s="26" t="n">
        <v>699981676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1796876702</v>
      </c>
      <c r="D110" s="26" t="n">
        <v>2639594</v>
      </c>
      <c r="E110" s="26" t="n">
        <v>745774968</v>
      </c>
      <c r="F110" s="26" t="n">
        <v>84110151</v>
      </c>
      <c r="G110" s="26" t="n">
        <v>11119386</v>
      </c>
      <c r="H110" s="26" t="n">
        <v>953232603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339054946</v>
      </c>
      <c r="D111" s="26" t="n">
        <v>67875</v>
      </c>
      <c r="E111" s="26" t="n">
        <v>87425768</v>
      </c>
      <c r="F111" s="26" t="n">
        <v>67269918</v>
      </c>
      <c r="G111" s="26" t="n">
        <v>76391</v>
      </c>
      <c r="H111" s="26" t="n">
        <v>184214994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1454931608</v>
      </c>
      <c r="D112" s="26" t="n">
        <v>2571719</v>
      </c>
      <c r="E112" s="26" t="n">
        <v>657971374</v>
      </c>
      <c r="F112" s="26" t="n">
        <v>16840233</v>
      </c>
      <c r="G112" s="26" t="n">
        <v>11042995</v>
      </c>
      <c r="H112" s="26" t="n">
        <v>766505287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2890148</v>
      </c>
      <c r="D113" s="26" t="n">
        <v>0</v>
      </c>
      <c r="E113" s="26" t="n">
        <v>377826</v>
      </c>
      <c r="F113" s="26" t="n">
        <v>0</v>
      </c>
      <c r="G113" s="26" t="n">
        <v>0</v>
      </c>
      <c r="H113" s="26" t="n">
        <v>2512322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280230996</v>
      </c>
      <c r="D114" s="26" t="n">
        <v>11094837</v>
      </c>
      <c r="E114" s="26" t="n">
        <v>124118819</v>
      </c>
      <c r="F114" s="26" t="n">
        <v>2899649</v>
      </c>
      <c r="G114" s="26" t="n">
        <v>498168</v>
      </c>
      <c r="H114" s="26" t="n">
        <v>141619523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271096748</v>
      </c>
      <c r="D115" s="26" t="n">
        <v>11058818</v>
      </c>
      <c r="E115" s="26" t="n">
        <v>121637094</v>
      </c>
      <c r="F115" s="26" t="n">
        <v>2873811</v>
      </c>
      <c r="G115" s="26" t="n">
        <v>497180</v>
      </c>
      <c r="H115" s="26" t="n">
        <v>135029845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4799861</v>
      </c>
      <c r="D116" s="26" t="n">
        <v>35736</v>
      </c>
      <c r="E116" s="26" t="n">
        <v>1941929</v>
      </c>
      <c r="F116" s="26" t="n">
        <v>21070</v>
      </c>
      <c r="G116" s="26" t="n">
        <v>988</v>
      </c>
      <c r="H116" s="26" t="n">
        <v>2800138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4334387</v>
      </c>
      <c r="D117" s="26" t="n">
        <v>283</v>
      </c>
      <c r="E117" s="26" t="n">
        <v>539796</v>
      </c>
      <c r="F117" s="26" t="n">
        <v>4768</v>
      </c>
      <c r="G117" s="26" t="n">
        <v>0</v>
      </c>
      <c r="H117" s="26" t="n">
        <v>3789540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499491538</v>
      </c>
      <c r="D118" s="26" t="n">
        <v>3472031</v>
      </c>
      <c r="E118" s="26" t="n">
        <v>204020301</v>
      </c>
      <c r="F118" s="26" t="n">
        <v>14564667</v>
      </c>
      <c r="G118" s="26" t="n">
        <v>3776604</v>
      </c>
      <c r="H118" s="26" t="n">
        <v>273657935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285373976</v>
      </c>
      <c r="D119" s="26" t="n">
        <v>2676721</v>
      </c>
      <c r="E119" s="26" t="n">
        <v>158839107</v>
      </c>
      <c r="F119" s="26" t="n">
        <v>1804678</v>
      </c>
      <c r="G119" s="26" t="n">
        <v>3750909</v>
      </c>
      <c r="H119" s="26" t="n">
        <v>118302561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84382877</v>
      </c>
      <c r="D120" s="26" t="n">
        <v>247216</v>
      </c>
      <c r="E120" s="26" t="n">
        <v>28053904</v>
      </c>
      <c r="F120" s="26" t="n">
        <v>3315092</v>
      </c>
      <c r="G120" s="26" t="n">
        <v>20472</v>
      </c>
      <c r="H120" s="26" t="n">
        <v>52746193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129734685</v>
      </c>
      <c r="D121" s="26" t="n">
        <v>548094</v>
      </c>
      <c r="E121" s="26" t="n">
        <v>17127290</v>
      </c>
      <c r="F121" s="26" t="n">
        <v>9444897</v>
      </c>
      <c r="G121" s="26" t="n">
        <v>5223</v>
      </c>
      <c r="H121" s="26" t="n">
        <v>102609181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381600</v>
      </c>
      <c r="D122" s="26" t="n">
        <v>11</v>
      </c>
      <c r="E122" s="26" t="n">
        <v>118835</v>
      </c>
      <c r="F122" s="26" t="n">
        <v>0</v>
      </c>
      <c r="G122" s="26" t="n">
        <v>0</v>
      </c>
      <c r="H122" s="26" t="n">
        <v>262754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381600</v>
      </c>
      <c r="D123" s="28" t="n">
        <v>11</v>
      </c>
      <c r="E123" s="28" t="n">
        <v>118835</v>
      </c>
      <c r="F123" s="28" t="n">
        <v>0</v>
      </c>
      <c r="G123" s="28" t="n">
        <v>0</v>
      </c>
      <c r="H123" s="28" t="n">
        <v>262754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6:20:2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8-20T09:37:24Z</dcterms:modified>
  <cp:revision>0</cp:revision>
  <dc:subject/>
  <dc:title/>
</cp:coreProperties>
</file>