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3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июнь 2020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3" activeCellId="0" sqref="A19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7.07777816537315</v>
      </c>
      <c r="D12" s="33" t="n">
        <v>7.52068514222672</v>
      </c>
      <c r="E12" s="33" t="n">
        <v>22.3474784573703</v>
      </c>
      <c r="F12" s="33" t="n">
        <v>1.49815967392566</v>
      </c>
      <c r="G12" s="33" t="n">
        <v>11.8264539825993</v>
      </c>
      <c r="H12" s="33" t="n">
        <v>1.39869357244246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633005989939303</v>
      </c>
      <c r="D13" s="36" t="n">
        <v>0</v>
      </c>
      <c r="E13" s="36" t="n">
        <v>0.0374573753128256</v>
      </c>
      <c r="F13" s="36" t="n">
        <v>0.0244916909341376</v>
      </c>
      <c r="G13" s="36" t="n">
        <v>0.88454486989887</v>
      </c>
      <c r="H13" s="36" t="n">
        <v>0.0696615405598908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64268802742607</v>
      </c>
      <c r="D14" s="36" t="n">
        <v>0.00366185059773853</v>
      </c>
      <c r="E14" s="36" t="n">
        <v>5.0387983782757</v>
      </c>
      <c r="F14" s="36" t="n">
        <v>0.493776038549175</v>
      </c>
      <c r="G14" s="36" t="n">
        <v>0.000557982449974936</v>
      </c>
      <c r="H14" s="36" t="n">
        <v>0.435380552882982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426057071694492</v>
      </c>
      <c r="D15" s="36" t="n">
        <v>5.89929431967901</v>
      </c>
      <c r="E15" s="36" t="n">
        <v>0.574275490511013</v>
      </c>
      <c r="F15" s="36" t="n">
        <v>0.175137887121833</v>
      </c>
      <c r="G15" s="36" t="n">
        <v>0.740741304666359</v>
      </c>
      <c r="H15" s="36" t="n">
        <v>0.299542867744464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4.92286665736004</v>
      </c>
      <c r="D16" s="36" t="n">
        <v>1.61770411362506</v>
      </c>
      <c r="E16" s="36" t="n">
        <v>16.6639666007008</v>
      </c>
      <c r="F16" s="36" t="n">
        <v>0.780883370101183</v>
      </c>
      <c r="G16" s="36" t="n">
        <v>10.2006098255841</v>
      </c>
      <c r="H16" s="36" t="n">
        <v>0.574952760166424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228658098986137</v>
      </c>
      <c r="D17" s="36" t="n">
        <v>2.48583249122711E-005</v>
      </c>
      <c r="E17" s="36" t="n">
        <v>0.032980612570002</v>
      </c>
      <c r="F17" s="36" t="n">
        <v>0.0238706872193353</v>
      </c>
      <c r="G17" s="36" t="n">
        <v>0</v>
      </c>
      <c r="H17" s="36" t="n">
        <v>0.0191558510887016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3.20013453492473</v>
      </c>
      <c r="D18" s="36" t="n">
        <v>18.5646799540019</v>
      </c>
      <c r="E18" s="36" t="n">
        <v>3.4198958708408</v>
      </c>
      <c r="F18" s="36" t="n">
        <v>4.13637732995993</v>
      </c>
      <c r="G18" s="36" t="n">
        <v>12.7518637730706</v>
      </c>
      <c r="H18" s="36" t="n">
        <v>2.5446967790202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351628473601909</v>
      </c>
      <c r="D19" s="36" t="n">
        <v>1.09093902724476</v>
      </c>
      <c r="E19" s="36" t="n">
        <v>1.2362998958426</v>
      </c>
      <c r="F19" s="36" t="n">
        <v>0.100993195410735</v>
      </c>
      <c r="G19" s="36" t="n">
        <v>0.0477038525287395</v>
      </c>
      <c r="H19" s="36" t="n">
        <v>0.00667279132380635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661667054255353</v>
      </c>
      <c r="D20" s="36" t="n">
        <v>10.582062064584</v>
      </c>
      <c r="E20" s="36" t="n">
        <v>1.30066591912889</v>
      </c>
      <c r="F20" s="36" t="n">
        <v>0.90350146486253</v>
      </c>
      <c r="G20" s="36" t="n">
        <v>4.32913099913532</v>
      </c>
      <c r="H20" s="36" t="n">
        <v>0.120699364622804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412050672783832</v>
      </c>
      <c r="D21" s="36" t="n">
        <v>6.04442489735248</v>
      </c>
      <c r="E21" s="36" t="n">
        <v>0.554266493477625</v>
      </c>
      <c r="F21" s="36" t="n">
        <v>0.135366520173426</v>
      </c>
      <c r="G21" s="36" t="n">
        <v>8.26122466261641</v>
      </c>
      <c r="H21" s="36" t="n">
        <v>0.180454194598688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228187371367984</v>
      </c>
      <c r="D22" s="36" t="n">
        <v>0.813858998682545</v>
      </c>
      <c r="E22" s="36" t="n">
        <v>0.0258783601206309</v>
      </c>
      <c r="F22" s="36" t="n">
        <v>0.354714889045324</v>
      </c>
      <c r="G22" s="36" t="n">
        <v>0.050673832644415</v>
      </c>
      <c r="H22" s="36" t="n">
        <v>0.286145217287505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59365914645307</v>
      </c>
      <c r="D23" s="36" t="n">
        <v>0</v>
      </c>
      <c r="E23" s="36" t="n">
        <v>0.00692113498344001</v>
      </c>
      <c r="F23" s="36" t="n">
        <v>1.40120697380768</v>
      </c>
      <c r="G23" s="36" t="n">
        <v>0.0308695584824369</v>
      </c>
      <c r="H23" s="36" t="n">
        <v>0.734329170745715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78940190436575</v>
      </c>
      <c r="D24" s="36" t="n">
        <v>0.022630214760208</v>
      </c>
      <c r="E24" s="36" t="n">
        <v>0.197011407747501</v>
      </c>
      <c r="F24" s="36" t="n">
        <v>0.740872563917559</v>
      </c>
      <c r="G24" s="36" t="n">
        <v>0</v>
      </c>
      <c r="H24" s="36" t="n">
        <v>0.249601522744022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654510384325544</v>
      </c>
      <c r="D25" s="36" t="n">
        <v>0.00989763451470207</v>
      </c>
      <c r="E25" s="36" t="n">
        <v>0.0821999819743137</v>
      </c>
      <c r="F25" s="36" t="n">
        <v>0.499698397481981</v>
      </c>
      <c r="G25" s="36" t="n">
        <v>0.0322608676632568</v>
      </c>
      <c r="H25" s="36" t="n">
        <v>0.942415056473449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80724274435144</v>
      </c>
      <c r="D26" s="36" t="n">
        <v>0.000866385735912979</v>
      </c>
      <c r="E26" s="36" t="n">
        <v>0.0159043658431244</v>
      </c>
      <c r="F26" s="36" t="n">
        <v>2.33252606933026E-005</v>
      </c>
      <c r="G26" s="36" t="n">
        <v>0</v>
      </c>
      <c r="H26" s="36" t="n">
        <v>0.0224065337078547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41881425695067</v>
      </c>
      <c r="D27" s="36" t="n">
        <v>7.31127203302092E-007</v>
      </c>
      <c r="E27" s="36" t="n">
        <v>0.000748311722677858</v>
      </c>
      <c r="F27" s="36" t="n">
        <v>0</v>
      </c>
      <c r="G27" s="36" t="n">
        <v>0</v>
      </c>
      <c r="H27" s="36" t="n">
        <v>0.00197292751635323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1.00433123385707</v>
      </c>
      <c r="D28" s="36" t="n">
        <v>0.0091043614991193</v>
      </c>
      <c r="E28" s="36" t="n">
        <v>1.17003272861793</v>
      </c>
      <c r="F28" s="36" t="n">
        <v>0.332532440721365</v>
      </c>
      <c r="G28" s="36" t="n">
        <v>0.0240342734702439</v>
      </c>
      <c r="H28" s="36" t="n">
        <v>1.07189693974354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1.00433123385707</v>
      </c>
      <c r="D29" s="36" t="n">
        <v>0.0091043614991193</v>
      </c>
      <c r="E29" s="36" t="n">
        <v>1.17003272861793</v>
      </c>
      <c r="F29" s="36" t="n">
        <v>0.332532440721365</v>
      </c>
      <c r="G29" s="36" t="n">
        <v>0.0240342734702439</v>
      </c>
      <c r="H29" s="36" t="n">
        <v>1.07189693974354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7.55848274488955</v>
      </c>
      <c r="D30" s="36" t="n">
        <v>37.8498795522767</v>
      </c>
      <c r="E30" s="36" t="n">
        <v>7.61890149977898</v>
      </c>
      <c r="F30" s="36" t="n">
        <v>4.15787306254433</v>
      </c>
      <c r="G30" s="36" t="n">
        <v>6.32716221458822</v>
      </c>
      <c r="H30" s="36" t="n">
        <v>7.54067368809503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932519808889856</v>
      </c>
      <c r="D31" s="36" t="n">
        <v>0.881724784638257</v>
      </c>
      <c r="E31" s="36" t="n">
        <v>2.54224293201134</v>
      </c>
      <c r="F31" s="36" t="n">
        <v>0.264772307598066</v>
      </c>
      <c r="G31" s="36" t="n">
        <v>0.174612493268995</v>
      </c>
      <c r="H31" s="36" t="n">
        <v>0.366296242062287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845460342579815</v>
      </c>
      <c r="D32" s="36" t="n">
        <v>0.0507150040206513</v>
      </c>
      <c r="E32" s="36" t="n">
        <v>0.940000718507072</v>
      </c>
      <c r="F32" s="36" t="n">
        <v>0.468855881804811</v>
      </c>
      <c r="G32" s="36" t="n">
        <v>0.0938290341226235</v>
      </c>
      <c r="H32" s="36" t="n">
        <v>0.889821222668032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615510123382506</v>
      </c>
      <c r="D33" s="36" t="n">
        <v>1.5030640992745</v>
      </c>
      <c r="E33" s="36" t="n">
        <v>0.445841335323817</v>
      </c>
      <c r="F33" s="36" t="n">
        <v>0.438974718001162</v>
      </c>
      <c r="G33" s="36" t="n">
        <v>0.0225700254070744</v>
      </c>
      <c r="H33" s="36" t="n">
        <v>0.707912059374164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1.0275183241949</v>
      </c>
      <c r="D34" s="36" t="n">
        <v>0.107760107367492</v>
      </c>
      <c r="E34" s="36" t="n">
        <v>0.439065143951344</v>
      </c>
      <c r="F34" s="36" t="n">
        <v>0.699527494300118</v>
      </c>
      <c r="G34" s="36" t="n">
        <v>2.94900152550761</v>
      </c>
      <c r="H34" s="36" t="n">
        <v>1.31776850977356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762771105098158</v>
      </c>
      <c r="D35" s="36" t="n">
        <v>3.46555646950518</v>
      </c>
      <c r="E35" s="36" t="n">
        <v>0.642363496336522</v>
      </c>
      <c r="F35" s="36" t="n">
        <v>0.149840680464469</v>
      </c>
      <c r="G35" s="36" t="n">
        <v>0.140677222387799</v>
      </c>
      <c r="H35" s="36" t="n">
        <v>0.870727388106421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905592428098563</v>
      </c>
      <c r="D36" s="36" t="n">
        <v>0.468862370823989</v>
      </c>
      <c r="E36" s="36" t="n">
        <v>0.534281121135964</v>
      </c>
      <c r="F36" s="36" t="n">
        <v>0.43656013550398</v>
      </c>
      <c r="G36" s="36" t="n">
        <v>1.92189852179235</v>
      </c>
      <c r="H36" s="36" t="n">
        <v>1.13026400589653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1.04356018438398</v>
      </c>
      <c r="D37" s="36" t="n">
        <v>30.0203827297373</v>
      </c>
      <c r="E37" s="36" t="n">
        <v>0.675735196055467</v>
      </c>
      <c r="F37" s="36" t="n">
        <v>0.785526769040849</v>
      </c>
      <c r="G37" s="36" t="n">
        <v>0.905276379602718</v>
      </c>
      <c r="H37" s="36" t="n">
        <v>0.720423556274689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777723408728592</v>
      </c>
      <c r="D38" s="36" t="n">
        <v>0.0544517951567283</v>
      </c>
      <c r="E38" s="36" t="n">
        <v>1.39937155645745</v>
      </c>
      <c r="F38" s="36" t="n">
        <v>0.200447926852732</v>
      </c>
      <c r="G38" s="36" t="n">
        <v>0.00678924234270974</v>
      </c>
      <c r="H38" s="36" t="n">
        <v>0.628947644699048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647827019533183</v>
      </c>
      <c r="D39" s="36" t="n">
        <v>1.29736219175266</v>
      </c>
      <c r="E39" s="36" t="n">
        <v>0</v>
      </c>
      <c r="F39" s="36" t="n">
        <v>0.713367148978145</v>
      </c>
      <c r="G39" s="36" t="n">
        <v>0.112507770156343</v>
      </c>
      <c r="H39" s="36" t="n">
        <v>0.908513059240313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19.9377395034524</v>
      </c>
      <c r="D40" s="36" t="n">
        <v>1.97822001306451</v>
      </c>
      <c r="E40" s="36" t="n">
        <v>2.14465986151222</v>
      </c>
      <c r="F40" s="36" t="n">
        <v>43.5820314666871</v>
      </c>
      <c r="G40" s="36" t="n">
        <v>18.3810888660993</v>
      </c>
      <c r="H40" s="36" t="n">
        <v>24.111905604122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884256184219565</v>
      </c>
      <c r="D41" s="36" t="n">
        <v>1.03041777960982</v>
      </c>
      <c r="E41" s="36" t="n">
        <v>0.939288425519911</v>
      </c>
      <c r="F41" s="36" t="n">
        <v>2.58216107696768</v>
      </c>
      <c r="G41" s="36" t="n">
        <v>0.0805017327132957</v>
      </c>
      <c r="H41" s="36" t="n">
        <v>0.602435121766389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3.79619951831266</v>
      </c>
      <c r="D42" s="36" t="n">
        <v>0.670917415855758</v>
      </c>
      <c r="E42" s="36" t="n">
        <v>0.0100407421754083</v>
      </c>
      <c r="F42" s="36" t="n">
        <v>29.3426892085403</v>
      </c>
      <c r="G42" s="36" t="n">
        <v>17.654346812296</v>
      </c>
      <c r="H42" s="36" t="n">
        <v>1.23555672432907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15.2572838009202</v>
      </c>
      <c r="D43" s="36" t="n">
        <v>0.276884817598934</v>
      </c>
      <c r="E43" s="36" t="n">
        <v>1.1953306938169</v>
      </c>
      <c r="F43" s="36" t="n">
        <v>11.6571811811792</v>
      </c>
      <c r="G43" s="36" t="n">
        <v>0.646240321090089</v>
      </c>
      <c r="H43" s="36" t="n">
        <v>22.2739137580265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7.87550315238777</v>
      </c>
      <c r="D44" s="36" t="n">
        <v>3.03195819151446</v>
      </c>
      <c r="E44" s="36" t="n">
        <v>5.98496123231366</v>
      </c>
      <c r="F44" s="36" t="n">
        <v>11.3313017067497</v>
      </c>
      <c r="G44" s="36" t="n">
        <v>0.55387599089865</v>
      </c>
      <c r="H44" s="36" t="n">
        <v>8.326621507613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56429892003599</v>
      </c>
      <c r="D45" s="36" t="n">
        <v>0.143311533191658</v>
      </c>
      <c r="E45" s="36" t="n">
        <v>0.256640796681962</v>
      </c>
      <c r="F45" s="36" t="n">
        <v>8.26489622074642</v>
      </c>
      <c r="G45" s="36" t="n">
        <v>0.00965893149515436</v>
      </c>
      <c r="H45" s="36" t="n">
        <v>1.11197806515666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732102822100408</v>
      </c>
      <c r="D46" s="36" t="n">
        <v>0.0140497059022547</v>
      </c>
      <c r="E46" s="36" t="n">
        <v>0.319568071588449</v>
      </c>
      <c r="F46" s="36" t="n">
        <v>0.410675073754986</v>
      </c>
      <c r="G46" s="36" t="n">
        <v>4.51309334538551E-005</v>
      </c>
      <c r="H46" s="36" t="n">
        <v>0.98134168290301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1.22944088812976</v>
      </c>
      <c r="D47" s="36" t="n">
        <v>1.75332528532879</v>
      </c>
      <c r="E47" s="36" t="n">
        <v>1.77861224877015</v>
      </c>
      <c r="F47" s="36" t="n">
        <v>1.00683500323104</v>
      </c>
      <c r="G47" s="36" t="n">
        <v>0.0825139341301171</v>
      </c>
      <c r="H47" s="36" t="n">
        <v>1.03853221935796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63471608834683</v>
      </c>
      <c r="D48" s="36" t="n">
        <v>0.00205812307729539</v>
      </c>
      <c r="E48" s="36" t="n">
        <v>0.235707396330037</v>
      </c>
      <c r="F48" s="36" t="n">
        <v>0.380619263106935</v>
      </c>
      <c r="G48" s="36" t="n">
        <v>0</v>
      </c>
      <c r="H48" s="36" t="n">
        <v>0.864664352442166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540309211600716</v>
      </c>
      <c r="D49" s="36" t="n">
        <v>0.0265636791139733</v>
      </c>
      <c r="E49" s="36" t="n">
        <v>0.65470642826773</v>
      </c>
      <c r="F49" s="36" t="n">
        <v>0.225009802576661</v>
      </c>
      <c r="G49" s="36" t="n">
        <v>0.271082370800691</v>
      </c>
      <c r="H49" s="36" t="n">
        <v>0.554556881408857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919399884934441</v>
      </c>
      <c r="D50" s="36" t="n">
        <v>0.499940029291149</v>
      </c>
      <c r="E50" s="36" t="n">
        <v>0.769544627657412</v>
      </c>
      <c r="F50" s="36" t="n">
        <v>0.137620083129047</v>
      </c>
      <c r="G50" s="36" t="n">
        <v>0.0636897761997126</v>
      </c>
      <c r="H50" s="36" t="n">
        <v>1.1260602743058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768474629192798</v>
      </c>
      <c r="D51" s="36" t="n">
        <v>0.0792435874934989</v>
      </c>
      <c r="E51" s="36" t="n">
        <v>0.330588486141242</v>
      </c>
      <c r="F51" s="36" t="n">
        <v>0.214031129067759</v>
      </c>
      <c r="G51" s="36" t="n">
        <v>0.0158906472559039</v>
      </c>
      <c r="H51" s="36" t="n">
        <v>1.06495397917076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102927193047561</v>
      </c>
      <c r="D52" s="36" t="n">
        <v>0.0360383565415651</v>
      </c>
      <c r="E52" s="36" t="n">
        <v>0.134190296590315</v>
      </c>
      <c r="F52" s="36" t="n">
        <v>0.0146426205071618</v>
      </c>
      <c r="G52" s="36" t="n">
        <v>0.0780208989773777</v>
      </c>
      <c r="H52" s="36" t="n">
        <v>0.105127507826564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697328595725894</v>
      </c>
      <c r="D53" s="36" t="n">
        <v>0</v>
      </c>
      <c r="E53" s="36" t="n">
        <v>0.0133328577040177</v>
      </c>
      <c r="F53" s="36" t="n">
        <v>0.0187673041064275</v>
      </c>
      <c r="G53" s="36" t="n">
        <v>0.00225745840872213</v>
      </c>
      <c r="H53" s="36" t="n">
        <v>0.103930534204906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32045538467353</v>
      </c>
      <c r="D54" s="36" t="n">
        <v>5.84901762641674E-006</v>
      </c>
      <c r="E54" s="36" t="n">
        <v>0.0128846090389771</v>
      </c>
      <c r="F54" s="36" t="n">
        <v>0.00277833951967806</v>
      </c>
      <c r="G54" s="36" t="n">
        <v>0.00122856429957717</v>
      </c>
      <c r="H54" s="36" t="n">
        <v>0.0315375405965543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1.29089610157994</v>
      </c>
      <c r="D55" s="36" t="n">
        <v>0.477422042556648</v>
      </c>
      <c r="E55" s="36" t="n">
        <v>1.47918541354337</v>
      </c>
      <c r="F55" s="36" t="n">
        <v>0.655426867003641</v>
      </c>
      <c r="G55" s="36" t="n">
        <v>0.0294882783979401</v>
      </c>
      <c r="H55" s="36" t="n">
        <v>1.34393847023977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71275521490581</v>
      </c>
      <c r="D56" s="36" t="n">
        <v>1.16569422483719</v>
      </c>
      <c r="E56" s="36" t="n">
        <v>6.54407133051353</v>
      </c>
      <c r="F56" s="36" t="n">
        <v>2.03431608089441</v>
      </c>
      <c r="G56" s="36" t="n">
        <v>6.64351683792731</v>
      </c>
      <c r="H56" s="36" t="n">
        <v>6.00774325886787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4.37048261207634</v>
      </c>
      <c r="D57" s="36" t="n">
        <v>0.728555828928079</v>
      </c>
      <c r="E57" s="36" t="n">
        <v>5.33863128518997</v>
      </c>
      <c r="F57" s="36" t="n">
        <v>1.94987951501705</v>
      </c>
      <c r="G57" s="36" t="n">
        <v>6.36480323656079</v>
      </c>
      <c r="H57" s="36" t="n">
        <v>4.37760435628632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34227260282947</v>
      </c>
      <c r="D58" s="36" t="n">
        <v>0.437138395909109</v>
      </c>
      <c r="E58" s="36" t="n">
        <v>1.20544004532357</v>
      </c>
      <c r="F58" s="36" t="n">
        <v>0.0844365658773639</v>
      </c>
      <c r="G58" s="36" t="n">
        <v>0.278713601366525</v>
      </c>
      <c r="H58" s="36" t="n">
        <v>1.63013890258154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204013539758618</v>
      </c>
      <c r="D59" s="36" t="n">
        <v>0.580236439957403</v>
      </c>
      <c r="E59" s="36" t="n">
        <v>0.255134307639798</v>
      </c>
      <c r="F59" s="36" t="n">
        <v>0.0200098131545417</v>
      </c>
      <c r="G59" s="36" t="n">
        <v>1.8073511981383</v>
      </c>
      <c r="H59" s="36" t="n">
        <v>0.181363899818503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482337915157804</v>
      </c>
      <c r="D60" s="36" t="n">
        <v>0</v>
      </c>
      <c r="E60" s="36" t="n">
        <v>0.0605567860583188</v>
      </c>
      <c r="F60" s="36" t="n">
        <v>0.00745543050256739</v>
      </c>
      <c r="G60" s="36" t="n">
        <v>0.00198484933594025</v>
      </c>
      <c r="H60" s="36" t="n">
        <v>0.050962935435763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10361089044065</v>
      </c>
      <c r="D61" s="36" t="n">
        <v>0.579821525269529</v>
      </c>
      <c r="E61" s="36" t="n">
        <v>0.106433533042186</v>
      </c>
      <c r="F61" s="36" t="n">
        <v>0.00516591822042962</v>
      </c>
      <c r="G61" s="36" t="n">
        <v>1.4612270258362</v>
      </c>
      <c r="H61" s="36" t="n">
        <v>0.100631233894275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454186591987733</v>
      </c>
      <c r="D62" s="36" t="n">
        <v>0.000414914687873937</v>
      </c>
      <c r="E62" s="36" t="n">
        <v>0.0881439885392938</v>
      </c>
      <c r="F62" s="36" t="n">
        <v>0.00738846443154468</v>
      </c>
      <c r="G62" s="36" t="n">
        <v>0.344139322966159</v>
      </c>
      <c r="H62" s="36" t="n">
        <v>0.029769730488466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32746684666876</v>
      </c>
      <c r="D63" s="36" t="n">
        <v>0.0117938129164661</v>
      </c>
      <c r="E63" s="36" t="n">
        <v>1.68264065373691</v>
      </c>
      <c r="F63" s="36" t="n">
        <v>0.0425256287796273</v>
      </c>
      <c r="G63" s="36" t="n">
        <v>0.0119337128884345</v>
      </c>
      <c r="H63" s="36" t="n">
        <v>1.42179922249632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32286183519665</v>
      </c>
      <c r="D64" s="36" t="n">
        <v>0.0103026789853314</v>
      </c>
      <c r="E64" s="36" t="n">
        <v>1.6779049966376</v>
      </c>
      <c r="F64" s="36" t="n">
        <v>0.0422919999588121</v>
      </c>
      <c r="G64" s="36" t="n">
        <v>0.0119337128884345</v>
      </c>
      <c r="H64" s="36" t="n">
        <v>1.41643852943332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235112174676687</v>
      </c>
      <c r="D65" s="36" t="n">
        <v>5.30067222394017E-005</v>
      </c>
      <c r="E65" s="36" t="n">
        <v>0.000903617312683262</v>
      </c>
      <c r="F65" s="36" t="n">
        <v>0</v>
      </c>
      <c r="G65" s="36" t="n">
        <v>0</v>
      </c>
      <c r="H65" s="36" t="n">
        <v>0.00341120527872037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225388972534635</v>
      </c>
      <c r="D66" s="36" t="n">
        <v>0.00143812720889522</v>
      </c>
      <c r="E66" s="36" t="n">
        <v>0.00383203978663155</v>
      </c>
      <c r="F66" s="36" t="n">
        <v>0.000233628820815176</v>
      </c>
      <c r="G66" s="36" t="n">
        <v>0</v>
      </c>
      <c r="H66" s="36" t="n">
        <v>0.00194948778427532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63624887443031</v>
      </c>
      <c r="D67" s="36" t="n">
        <v>0.093485579850222</v>
      </c>
      <c r="E67" s="36" t="n">
        <v>1.20967494582515</v>
      </c>
      <c r="F67" s="36" t="n">
        <v>0.269668146052655</v>
      </c>
      <c r="G67" s="36" t="n">
        <v>3.38631115331517</v>
      </c>
      <c r="H67" s="36" t="n">
        <v>2.03507383766792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847738429175388</v>
      </c>
      <c r="D68" s="36" t="n">
        <v>1.09669080495314E-006</v>
      </c>
      <c r="E68" s="36" t="n">
        <v>0.149888462152982</v>
      </c>
      <c r="F68" s="36" t="n">
        <v>0.0424769299826601</v>
      </c>
      <c r="G68" s="36" t="n">
        <v>0</v>
      </c>
      <c r="H68" s="36" t="n">
        <v>0.0665487902293052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41953798521682</v>
      </c>
      <c r="D69" s="36" t="n">
        <v>0.0653028195445363</v>
      </c>
      <c r="E69" s="36" t="n">
        <v>0.955747870790997</v>
      </c>
      <c r="F69" s="36" t="n">
        <v>0.200185036952194</v>
      </c>
      <c r="G69" s="36" t="n">
        <v>3.37627567483989</v>
      </c>
      <c r="H69" s="36" t="n">
        <v>1.8045891019872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31937046295951</v>
      </c>
      <c r="D70" s="36" t="n">
        <v>0.0281816636148808</v>
      </c>
      <c r="E70" s="36" t="n">
        <v>0.104038612881167</v>
      </c>
      <c r="F70" s="36" t="n">
        <v>0.0270061791178011</v>
      </c>
      <c r="G70" s="36" t="n">
        <v>0.0100354784752845</v>
      </c>
      <c r="H70" s="36" t="n">
        <v>0.163935945451414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3.0837159778151</v>
      </c>
      <c r="D71" s="36" t="n">
        <v>9.33115861983802</v>
      </c>
      <c r="E71" s="36" t="n">
        <v>5.71307861596919</v>
      </c>
      <c r="F71" s="36" t="n">
        <v>0.603599809804821</v>
      </c>
      <c r="G71" s="36" t="n">
        <v>16.6394683652625</v>
      </c>
      <c r="H71" s="36" t="n">
        <v>2.04999108727232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601875225753807</v>
      </c>
      <c r="D72" s="36" t="n">
        <v>1.06013444478803E-005</v>
      </c>
      <c r="E72" s="36" t="n">
        <v>0.00218600529024387</v>
      </c>
      <c r="F72" s="36" t="n">
        <v>0</v>
      </c>
      <c r="G72" s="36" t="n">
        <v>0</v>
      </c>
      <c r="H72" s="36" t="n">
        <v>4.36202879258863E-005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341337250644984</v>
      </c>
      <c r="D73" s="36" t="n">
        <v>1.49881076676929E-005</v>
      </c>
      <c r="E73" s="36" t="n">
        <v>0.0691790694775482</v>
      </c>
      <c r="F73" s="36" t="n">
        <v>0.00294115652756411</v>
      </c>
      <c r="G73" s="36" t="n">
        <v>0</v>
      </c>
      <c r="H73" s="36" t="n">
        <v>0.0252790728740026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59115396715286</v>
      </c>
      <c r="D74" s="36" t="n">
        <v>0.000326448296274384</v>
      </c>
      <c r="E74" s="36" t="n">
        <v>0.186521470678427</v>
      </c>
      <c r="F74" s="36" t="n">
        <v>0.157341131228267</v>
      </c>
      <c r="G74" s="36" t="n">
        <v>0.86651893686218</v>
      </c>
      <c r="H74" s="36" t="n">
        <v>0.140404877428732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278056093161314</v>
      </c>
      <c r="D75" s="36" t="n">
        <v>0</v>
      </c>
      <c r="E75" s="36" t="n">
        <v>0.0928938390679789</v>
      </c>
      <c r="F75" s="36" t="n">
        <v>0.000133932142045415</v>
      </c>
      <c r="G75" s="36" t="n">
        <v>1.41319084552476E-005</v>
      </c>
      <c r="H75" s="36" t="n">
        <v>0.0054390778973742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196760543201824</v>
      </c>
      <c r="D76" s="36" t="n">
        <v>0.0177674877310458</v>
      </c>
      <c r="E76" s="36" t="n">
        <v>0.515534951517912</v>
      </c>
      <c r="F76" s="36" t="n">
        <v>0.000789254923208328</v>
      </c>
      <c r="G76" s="36" t="n">
        <v>0.167042804885144</v>
      </c>
      <c r="H76" s="36" t="n">
        <v>0.0959743451236957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32626018651608</v>
      </c>
      <c r="D77" s="36" t="n">
        <v>0.000371778182879114</v>
      </c>
      <c r="E77" s="36" t="n">
        <v>0.647121940482553</v>
      </c>
      <c r="F77" s="36" t="n">
        <v>0.00399217270966395</v>
      </c>
      <c r="G77" s="36" t="n">
        <v>0.0305235546592907</v>
      </c>
      <c r="H77" s="36" t="n">
        <v>0.0998036862522306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82372707956999</v>
      </c>
      <c r="D78" s="36" t="n">
        <v>0.0905106232599858</v>
      </c>
      <c r="E78" s="36" t="n">
        <v>0.452667847444788</v>
      </c>
      <c r="F78" s="36" t="n">
        <v>0.0121932173251103</v>
      </c>
      <c r="G78" s="36" t="n">
        <v>5.60717658063048E-005</v>
      </c>
      <c r="H78" s="36" t="n">
        <v>0.260178682091596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0723621290939002</v>
      </c>
      <c r="D79" s="36" t="n">
        <v>0.00140193641233176</v>
      </c>
      <c r="E79" s="36" t="n">
        <v>0.226292902384722</v>
      </c>
      <c r="F79" s="36" t="n">
        <v>0.0122437553899458</v>
      </c>
      <c r="G79" s="36" t="n">
        <v>0</v>
      </c>
      <c r="H79" s="36" t="n">
        <v>0.018817232554703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473264190781417</v>
      </c>
      <c r="D80" s="36" t="n">
        <v>7.82306107533239E-005</v>
      </c>
      <c r="E80" s="36" t="n">
        <v>0.0988297949336768</v>
      </c>
      <c r="F80" s="36" t="n">
        <v>0.000535059743502283</v>
      </c>
      <c r="G80" s="36" t="n">
        <v>0.0105528886719524</v>
      </c>
      <c r="H80" s="36" t="n">
        <v>0.0342175776709151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3486130311265</v>
      </c>
      <c r="D81" s="36" t="n">
        <v>1.6084798472646E-005</v>
      </c>
      <c r="E81" s="36" t="n">
        <v>0.280658266360623</v>
      </c>
      <c r="F81" s="36" t="n">
        <v>0.0065491730620104</v>
      </c>
      <c r="G81" s="36" t="n">
        <v>0.000203773002564376</v>
      </c>
      <c r="H81" s="36" t="n">
        <v>0.0975605170607634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47245504364815</v>
      </c>
      <c r="D82" s="36" t="n">
        <v>0.00048583402659424</v>
      </c>
      <c r="E82" s="36" t="n">
        <v>0.427060434461655</v>
      </c>
      <c r="F82" s="36" t="n">
        <v>0.00107981744485554</v>
      </c>
      <c r="G82" s="36" t="n">
        <v>0</v>
      </c>
      <c r="H82" s="36" t="n">
        <v>0.0562680315612121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763269324896018</v>
      </c>
      <c r="D83" s="36" t="n">
        <v>5.17170284753209</v>
      </c>
      <c r="E83" s="36" t="n">
        <v>1.00960008412537</v>
      </c>
      <c r="F83" s="36" t="n">
        <v>0.0445590230111058</v>
      </c>
      <c r="G83" s="36" t="n">
        <v>13.3466890201244</v>
      </c>
      <c r="H83" s="36" t="n">
        <v>0.51077096807274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708534642271967</v>
      </c>
      <c r="D84" s="36" t="n">
        <v>3.94647220340281</v>
      </c>
      <c r="E84" s="36" t="n">
        <v>1.26846901653929</v>
      </c>
      <c r="F84" s="36" t="n">
        <v>0.037928044330499</v>
      </c>
      <c r="G84" s="36" t="n">
        <v>2.16026689212318</v>
      </c>
      <c r="H84" s="36" t="n">
        <v>0.497206474129587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76700778865503</v>
      </c>
      <c r="D85" s="36" t="n">
        <v>0.101999556132675</v>
      </c>
      <c r="E85" s="36" t="n">
        <v>0.436062993204394</v>
      </c>
      <c r="F85" s="36" t="n">
        <v>0.323314071967043</v>
      </c>
      <c r="G85" s="36" t="n">
        <v>0.057600291259545</v>
      </c>
      <c r="H85" s="36" t="n">
        <v>0.208026924266847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862754016614236</v>
      </c>
      <c r="D86" s="36" t="n">
        <v>0.37499002468322</v>
      </c>
      <c r="E86" s="36" t="n">
        <v>1.55770925077496</v>
      </c>
      <c r="F86" s="36" t="n">
        <v>0.0516119046597726</v>
      </c>
      <c r="G86" s="36" t="n">
        <v>0.875469449462513</v>
      </c>
      <c r="H86" s="36" t="n">
        <v>0.704138716819034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811125803476361</v>
      </c>
      <c r="D87" s="36" t="n">
        <v>0.268817194474097</v>
      </c>
      <c r="E87" s="36" t="n">
        <v>1.46874723983365</v>
      </c>
      <c r="F87" s="36" t="n">
        <v>0.0475347912158277</v>
      </c>
      <c r="G87" s="36" t="n">
        <v>0.609718910961583</v>
      </c>
      <c r="H87" s="36" t="n">
        <v>0.664942401786688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348533505072085</v>
      </c>
      <c r="D88" s="36" t="n">
        <v>0.0410827686807479</v>
      </c>
      <c r="E88" s="36" t="n">
        <v>0.0479921884378207</v>
      </c>
      <c r="F88" s="36" t="n">
        <v>0.000701429882497524</v>
      </c>
      <c r="G88" s="36" t="n">
        <v>0.20002941442778</v>
      </c>
      <c r="H88" s="36" t="n">
        <v>0.0321578704723184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710392866471952</v>
      </c>
      <c r="D89" s="36" t="n">
        <v>0.0647548397056613</v>
      </c>
      <c r="E89" s="36" t="n">
        <v>0.016092401636377</v>
      </c>
      <c r="F89" s="36" t="n">
        <v>0.000801168362809746</v>
      </c>
      <c r="G89" s="36" t="n">
        <v>0.0656677875154326</v>
      </c>
      <c r="H89" s="36" t="n">
        <v>0.00239723275632423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967093396594607</v>
      </c>
      <c r="D90" s="36" t="n">
        <v>0.000335221822714009</v>
      </c>
      <c r="E90" s="36" t="n">
        <v>0.0248774208671072</v>
      </c>
      <c r="F90" s="36" t="n">
        <v>0.00257451519863766</v>
      </c>
      <c r="G90" s="36" t="n">
        <v>5.33365577181924E-005</v>
      </c>
      <c r="H90" s="36" t="n">
        <v>0.00464121180370311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77314632806308</v>
      </c>
      <c r="D91" s="36" t="n">
        <v>1.72114691485706</v>
      </c>
      <c r="E91" s="36" t="n">
        <v>1.94013004686382</v>
      </c>
      <c r="F91" s="36" t="n">
        <v>0.416526495470236</v>
      </c>
      <c r="G91" s="36" t="n">
        <v>3.77042964530122</v>
      </c>
      <c r="H91" s="36" t="n">
        <v>1.88804015133399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596440395810723</v>
      </c>
      <c r="D92" s="36" t="n">
        <v>0.940041683755242</v>
      </c>
      <c r="E92" s="36" t="n">
        <v>0.640790399003959</v>
      </c>
      <c r="F92" s="36" t="n">
        <v>0.257705882249642</v>
      </c>
      <c r="G92" s="36" t="n">
        <v>0.32254667858257</v>
      </c>
      <c r="H92" s="36" t="n">
        <v>0.628737227014288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77940312238432</v>
      </c>
      <c r="D93" s="36" t="n">
        <v>0.696002024637451</v>
      </c>
      <c r="E93" s="36" t="n">
        <v>0.683120200232227</v>
      </c>
      <c r="F93" s="36" t="n">
        <v>0.0799426492535391</v>
      </c>
      <c r="G93" s="36" t="n">
        <v>0.461458780017507</v>
      </c>
      <c r="H93" s="36" t="n">
        <v>0.611291653342973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59876562001393</v>
      </c>
      <c r="D94" s="36" t="n">
        <v>0.0851032064643635</v>
      </c>
      <c r="E94" s="36" t="n">
        <v>0.616219447627636</v>
      </c>
      <c r="F94" s="36" t="n">
        <v>0.0788779639670545</v>
      </c>
      <c r="G94" s="36" t="n">
        <v>2.98642418670115</v>
      </c>
      <c r="H94" s="36" t="n">
        <v>0.648011270976734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2.7161563692775</v>
      </c>
      <c r="D95" s="36" t="n">
        <v>3.40452087388271</v>
      </c>
      <c r="E95" s="36" t="n">
        <v>6.6819868516395</v>
      </c>
      <c r="F95" s="36" t="n">
        <v>22.7905746973915</v>
      </c>
      <c r="G95" s="36" t="n">
        <v>6.21337664638671</v>
      </c>
      <c r="H95" s="36" t="n">
        <v>13.9522216392379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6.39619944013063</v>
      </c>
      <c r="D96" s="36" t="n">
        <v>2.3177097908278</v>
      </c>
      <c r="E96" s="36" t="n">
        <v>1.00449916726498</v>
      </c>
      <c r="F96" s="36" t="n">
        <v>16.4137815403344</v>
      </c>
      <c r="G96" s="36" t="n">
        <v>0.872106055250164</v>
      </c>
      <c r="H96" s="36" t="n">
        <v>7.26012480560405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74252000357209</v>
      </c>
      <c r="D97" s="36" t="n">
        <v>0.559239928932974</v>
      </c>
      <c r="E97" s="36" t="n">
        <v>3.6669028501918</v>
      </c>
      <c r="F97" s="36" t="n">
        <v>3.0308238876558</v>
      </c>
      <c r="G97" s="36" t="n">
        <v>0.0384661430791545</v>
      </c>
      <c r="H97" s="36" t="n">
        <v>3.99754896515752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389965492336837</v>
      </c>
      <c r="D98" s="36" t="n">
        <v>0.205753451989673</v>
      </c>
      <c r="E98" s="36" t="n">
        <v>0.0785173067028801</v>
      </c>
      <c r="F98" s="36" t="n">
        <v>0.451389232692061</v>
      </c>
      <c r="G98" s="36" t="n">
        <v>4.32904848702466</v>
      </c>
      <c r="H98" s="36" t="n">
        <v>0.458912654624184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84157513824105</v>
      </c>
      <c r="D99" s="36" t="n">
        <v>0</v>
      </c>
      <c r="E99" s="36" t="n">
        <v>0.00162980900226606</v>
      </c>
      <c r="F99" s="36" t="n">
        <v>4.51456658580051E-006</v>
      </c>
      <c r="G99" s="36" t="n">
        <v>0</v>
      </c>
      <c r="H99" s="36" t="n">
        <v>0.0290383450056911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1705199715872</v>
      </c>
      <c r="D100" s="36" t="n">
        <v>0.013417646435</v>
      </c>
      <c r="E100" s="36" t="n">
        <v>0.770744135314617</v>
      </c>
      <c r="F100" s="36" t="n">
        <v>0.541373950094119</v>
      </c>
      <c r="G100" s="36" t="n">
        <v>0.742567056065174</v>
      </c>
      <c r="H100" s="36" t="n">
        <v>1.46632764201956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177669669368094</v>
      </c>
      <c r="D101" s="36" t="n">
        <v>0</v>
      </c>
      <c r="E101" s="36" t="n">
        <v>0.00251923288557908</v>
      </c>
      <c r="F101" s="36" t="n">
        <v>0.0774414957619207</v>
      </c>
      <c r="G101" s="36" t="n">
        <v>0.179511706822819</v>
      </c>
      <c r="H101" s="36" t="n">
        <v>0.0128235218733269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152833521336823</v>
      </c>
      <c r="D102" s="36" t="n">
        <v>1.90093072858544E-005</v>
      </c>
      <c r="E102" s="36" t="n">
        <v>0.00340051299794194</v>
      </c>
      <c r="F102" s="36" t="n">
        <v>1.38257711317286</v>
      </c>
      <c r="G102" s="36" t="n">
        <v>0</v>
      </c>
      <c r="H102" s="36" t="n">
        <v>0.027523664251461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117765469997616</v>
      </c>
      <c r="D103" s="36" t="n">
        <v>0</v>
      </c>
      <c r="E103" s="36" t="n">
        <v>0.00283435804148796</v>
      </c>
      <c r="F103" s="36" t="n">
        <v>0</v>
      </c>
      <c r="G103" s="36" t="n">
        <v>0</v>
      </c>
      <c r="H103" s="36" t="n">
        <v>0.0178092779859921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904109510284183</v>
      </c>
      <c r="D104" s="36" t="n">
        <v>0</v>
      </c>
      <c r="E104" s="36" t="n">
        <v>0.0140364484902208</v>
      </c>
      <c r="F104" s="36" t="n">
        <v>0.751746273753342</v>
      </c>
      <c r="G104" s="36" t="n">
        <v>0</v>
      </c>
      <c r="H104" s="36" t="n">
        <v>0.0215956111566807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85413638305378</v>
      </c>
      <c r="D105" s="36" t="n">
        <v>0.0674165082892826</v>
      </c>
      <c r="E105" s="36" t="n">
        <v>0.356902638835346</v>
      </c>
      <c r="F105" s="36" t="n">
        <v>0.0442501514138606</v>
      </c>
      <c r="G105" s="36" t="n">
        <v>4.42191974244843E-005</v>
      </c>
      <c r="H105" s="36" t="n">
        <v>0.301103308649801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44033408566112</v>
      </c>
      <c r="D106" s="36" t="n">
        <v>0.240964538100702</v>
      </c>
      <c r="E106" s="36" t="n">
        <v>0.780000391912384</v>
      </c>
      <c r="F106" s="36" t="n">
        <v>0.0971865379465137</v>
      </c>
      <c r="G106" s="36" t="n">
        <v>0.0516329789473131</v>
      </c>
      <c r="H106" s="36" t="n">
        <v>0.359413842909632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1.6484119371698</v>
      </c>
      <c r="D107" s="36" t="n">
        <v>3.37406650135637</v>
      </c>
      <c r="E107" s="36" t="n">
        <v>14.3480353870631</v>
      </c>
      <c r="F107" s="36" t="n">
        <v>4.31823259955063</v>
      </c>
      <c r="G107" s="36" t="n">
        <v>3.21598108417613</v>
      </c>
      <c r="H107" s="36" t="n">
        <v>11.927934351468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7.11758386439103</v>
      </c>
      <c r="D108" s="36" t="n">
        <v>2.01503994458641</v>
      </c>
      <c r="E108" s="36" t="n">
        <v>8.7907588364003</v>
      </c>
      <c r="F108" s="36" t="n">
        <v>2.48533959189148</v>
      </c>
      <c r="G108" s="36" t="n">
        <v>0.872468014453824</v>
      </c>
      <c r="H108" s="36" t="n">
        <v>7.31911891751109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53082807277874</v>
      </c>
      <c r="D109" s="36" t="n">
        <v>1.35902655676996</v>
      </c>
      <c r="E109" s="36" t="n">
        <v>5.55727655066277</v>
      </c>
      <c r="F109" s="36" t="n">
        <v>1.83289300765915</v>
      </c>
      <c r="G109" s="36" t="n">
        <v>2.34351306972231</v>
      </c>
      <c r="H109" s="36" t="n">
        <v>4.6088154339569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7.32829805708172</v>
      </c>
      <c r="D110" s="36" t="n">
        <v>0.964939489536491</v>
      </c>
      <c r="E110" s="36" t="n">
        <v>11.568420037605</v>
      </c>
      <c r="F110" s="36" t="n">
        <v>3.51593404843736</v>
      </c>
      <c r="G110" s="36" t="n">
        <v>5.06897242034069</v>
      </c>
      <c r="H110" s="36" t="n">
        <v>6.27626877029466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1.38278586352095</v>
      </c>
      <c r="D111" s="36" t="n">
        <v>0.0248126294620648</v>
      </c>
      <c r="E111" s="36" t="n">
        <v>1.35614367568074</v>
      </c>
      <c r="F111" s="36" t="n">
        <v>2.81198633363278</v>
      </c>
      <c r="G111" s="36" t="n">
        <v>0.0348242135098328</v>
      </c>
      <c r="H111" s="36" t="n">
        <v>1.21290733261063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5.93372514887957</v>
      </c>
      <c r="D112" s="36" t="n">
        <v>0.940126860074427</v>
      </c>
      <c r="E112" s="36" t="n">
        <v>10.2064155459186</v>
      </c>
      <c r="F112" s="36" t="n">
        <v>0.703947714804584</v>
      </c>
      <c r="G112" s="36" t="n">
        <v>5.03414820683086</v>
      </c>
      <c r="H112" s="36" t="n">
        <v>5.04681982123081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117870446811985</v>
      </c>
      <c r="D113" s="36" t="n">
        <v>0</v>
      </c>
      <c r="E113" s="36" t="n">
        <v>0.00586081600573131</v>
      </c>
      <c r="F113" s="36" t="n">
        <v>0</v>
      </c>
      <c r="G113" s="36" t="n">
        <v>0</v>
      </c>
      <c r="H113" s="36" t="n">
        <v>0.0165416164532134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1.14288101194429</v>
      </c>
      <c r="D114" s="36" t="n">
        <v>4.05586857345129</v>
      </c>
      <c r="E114" s="36" t="n">
        <v>1.92532425245395</v>
      </c>
      <c r="F114" s="36" t="n">
        <v>0.121209800795832</v>
      </c>
      <c r="G114" s="36" t="n">
        <v>0.227098857139799</v>
      </c>
      <c r="H114" s="36" t="n">
        <v>0.932450470820631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1.10562832131905</v>
      </c>
      <c r="D115" s="36" t="n">
        <v>4.04270133808342</v>
      </c>
      <c r="E115" s="36" t="n">
        <v>1.88682787157539</v>
      </c>
      <c r="F115" s="36" t="n">
        <v>0.120129732541722</v>
      </c>
      <c r="G115" s="36" t="n">
        <v>0.22664845954129</v>
      </c>
      <c r="H115" s="36" t="n">
        <v>0.88906274980948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195755290284588</v>
      </c>
      <c r="D116" s="36" t="n">
        <v>0.0130637808686018</v>
      </c>
      <c r="E116" s="36" t="n">
        <v>0.0301230951951263</v>
      </c>
      <c r="F116" s="36" t="n">
        <v>0.000880758499655711</v>
      </c>
      <c r="G116" s="36" t="n">
        <v>0.00045039759850918</v>
      </c>
      <c r="H116" s="36" t="n">
        <v>0.0184366529497684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176771615967784</v>
      </c>
      <c r="D117" s="36" t="n">
        <v>0.000103454499267246</v>
      </c>
      <c r="E117" s="36" t="n">
        <v>0.0083732856834356</v>
      </c>
      <c r="F117" s="36" t="n">
        <v>0.0001993097544546</v>
      </c>
      <c r="G117" s="36" t="n">
        <v>0</v>
      </c>
      <c r="H117" s="36" t="n">
        <v>0.0249510680613831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2.03710297060447</v>
      </c>
      <c r="D118" s="36" t="n">
        <v>1.26924815740408</v>
      </c>
      <c r="E118" s="36" t="n">
        <v>3.16475162004447</v>
      </c>
      <c r="F118" s="36" t="n">
        <v>0.608825546032513</v>
      </c>
      <c r="G118" s="36" t="n">
        <v>1.72163296773296</v>
      </c>
      <c r="H118" s="36" t="n">
        <v>1.80181704421185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16385590148438</v>
      </c>
      <c r="D119" s="36" t="n">
        <v>0.97851176937499</v>
      </c>
      <c r="E119" s="36" t="n">
        <v>2.46390343873018</v>
      </c>
      <c r="F119" s="36" t="n">
        <v>0.0754383240456416</v>
      </c>
      <c r="G119" s="36" t="n">
        <v>1.70991943909562</v>
      </c>
      <c r="H119" s="36" t="n">
        <v>0.77892706010411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344143186275263</v>
      </c>
      <c r="D120" s="36" t="n">
        <v>0.090373171345765</v>
      </c>
      <c r="E120" s="36" t="n">
        <v>0.43517060653965</v>
      </c>
      <c r="F120" s="36" t="n">
        <v>0.138575959000505</v>
      </c>
      <c r="G120" s="36" t="n">
        <v>0.00933252999663961</v>
      </c>
      <c r="H120" s="36" t="n">
        <v>0.347291188778018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529103882844828</v>
      </c>
      <c r="D121" s="36" t="n">
        <v>0.200363216683328</v>
      </c>
      <c r="E121" s="36" t="n">
        <v>0.265677574774637</v>
      </c>
      <c r="F121" s="36" t="n">
        <v>0.394811262986366</v>
      </c>
      <c r="G121" s="36" t="n">
        <v>0.00238099864070187</v>
      </c>
      <c r="H121" s="36" t="n">
        <v>0.675598795329718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15562996256058</v>
      </c>
      <c r="D122" s="36" t="n">
        <v>4.02119961816151E-006</v>
      </c>
      <c r="E122" s="36" t="n">
        <v>0.00184336194449583</v>
      </c>
      <c r="F122" s="36" t="n">
        <v>0</v>
      </c>
      <c r="G122" s="36" t="n">
        <v>0</v>
      </c>
      <c r="H122" s="36" t="n">
        <v>0.00173002341640428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15562996256058</v>
      </c>
      <c r="D123" s="39" t="n">
        <v>4.02119961816151E-006</v>
      </c>
      <c r="E123" s="39" t="n">
        <v>0.00184336194449583</v>
      </c>
      <c r="F123" s="39" t="n">
        <v>0</v>
      </c>
      <c r="G123" s="39" t="n">
        <v>0</v>
      </c>
      <c r="H123" s="39" t="n">
        <v>0.00173002341640428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0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0"/>
      <c r="B126" s="41"/>
      <c r="C126" s="11"/>
      <c r="D126" s="42"/>
      <c r="E126" s="42"/>
      <c r="F126" s="42"/>
      <c r="G126" s="42"/>
      <c r="H126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65536">
    <cfRule type="expression" priority="2" aboveAverage="0" equalAverage="0" bottom="0" percent="0" rank="0" text="" dxfId="0">
      <formula>LEFT($A1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6:20:27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8-20T09:37:50Z</dcterms:modified>
  <cp:revision>0</cp:revision>
  <dc:subject/>
  <dc:title/>
</cp:coreProperties>
</file>