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3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1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июнь 2020 года</t>
  </si>
  <si>
    <t xml:space="preserve">(в процентах к январю – июню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5,9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2,1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6,3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3,7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2,2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2,6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2,3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4,6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в 2,4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3,3 р.</t>
  </si>
  <si>
    <t xml:space="preserve">47</t>
  </si>
  <si>
    <t xml:space="preserve">Масса из древесины, макулатура</t>
  </si>
  <si>
    <t xml:space="preserve">в 4,8 р.</t>
  </si>
  <si>
    <t xml:space="preserve">48</t>
  </si>
  <si>
    <t xml:space="preserve">Бумага, картон, изделия из них</t>
  </si>
  <si>
    <t xml:space="preserve">в 3,4 р.</t>
  </si>
  <si>
    <t xml:space="preserve">49</t>
  </si>
  <si>
    <t xml:space="preserve">Изделия полиграфической промышленности</t>
  </si>
  <si>
    <t xml:space="preserve">в 2,8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3,9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3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6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6,7 р.</t>
  </si>
  <si>
    <t xml:space="preserve">72</t>
  </si>
  <si>
    <t xml:space="preserve">Черные металлы</t>
  </si>
  <si>
    <t xml:space="preserve">x</t>
  </si>
  <si>
    <t xml:space="preserve">73</t>
  </si>
  <si>
    <t xml:space="preserve">Изделия из черных металлов</t>
  </si>
  <si>
    <t xml:space="preserve">в 4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в 2,5 р.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2,7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7" activeCellId="0" sqref="A18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5.8626705157478</v>
      </c>
      <c r="D10" s="17" t="n">
        <v>82.0318362508221</v>
      </c>
      <c r="E10" s="17" t="n">
        <v>93.9133423770477</v>
      </c>
      <c r="F10" s="17" t="n">
        <v>80.2661058836512</v>
      </c>
      <c r="G10" s="17" t="n">
        <v>75.0165183108447</v>
      </c>
      <c r="H10" s="17" t="n">
        <v>83.9753445373795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2.026916145319</v>
      </c>
      <c r="D12" s="25" t="n">
        <v>122.031058148019</v>
      </c>
      <c r="E12" s="25" t="n">
        <v>101.713846634803</v>
      </c>
      <c r="F12" s="25" t="n">
        <v>70.3656282579118</v>
      </c>
      <c r="G12" s="25" t="n">
        <v>143.904956563168</v>
      </c>
      <c r="H12" s="25" t="n">
        <v>106.876101069317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57.3364481924711</v>
      </c>
      <c r="D13" s="28" t="n">
        <v>0</v>
      </c>
      <c r="E13" s="28" t="n">
        <v>74.402261575554</v>
      </c>
      <c r="F13" s="28" t="n">
        <v>13.7210002702496</v>
      </c>
      <c r="G13" s="28" t="s">
        <v>19</v>
      </c>
      <c r="H13" s="28" t="n">
        <v>55.0302879118768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102.499459659147</v>
      </c>
      <c r="D14" s="28" t="n">
        <v>0</v>
      </c>
      <c r="E14" s="28" t="n">
        <v>100.083580596951</v>
      </c>
      <c r="F14" s="28" t="n">
        <v>78.2860659952657</v>
      </c>
      <c r="G14" s="28" t="n">
        <v>0</v>
      </c>
      <c r="H14" s="28" t="n">
        <v>124.040299629861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99.5782296010185</v>
      </c>
      <c r="D15" s="28" t="n">
        <v>114.316037259693</v>
      </c>
      <c r="E15" s="28" t="n">
        <v>93.4794634304592</v>
      </c>
      <c r="F15" s="28" t="n">
        <v>110.302014094237</v>
      </c>
      <c r="G15" s="28" t="s">
        <v>24</v>
      </c>
      <c r="H15" s="28" t="n">
        <v>97.7129877862825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03.111608499453</v>
      </c>
      <c r="D16" s="28" t="n">
        <v>161.380873453059</v>
      </c>
      <c r="E16" s="28" t="n">
        <v>102.613848629901</v>
      </c>
      <c r="F16" s="28" t="n">
        <v>68.381189568704</v>
      </c>
      <c r="G16" s="28" t="n">
        <v>132.772086018272</v>
      </c>
      <c r="H16" s="28" t="n">
        <v>113.657440235957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04.105215075926</v>
      </c>
      <c r="D17" s="28" t="n">
        <v>0</v>
      </c>
      <c r="E17" s="28" t="n">
        <v>102.515461869561</v>
      </c>
      <c r="F17" s="28" t="n">
        <v>124.718369842969</v>
      </c>
      <c r="G17" s="28" t="n">
        <v>0</v>
      </c>
      <c r="H17" s="28" t="n">
        <v>102.43582552839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97.6434486487244</v>
      </c>
      <c r="D18" s="28" t="n">
        <v>110.501131389491</v>
      </c>
      <c r="E18" s="28" t="n">
        <v>87.9697481184088</v>
      </c>
      <c r="F18" s="28" t="n">
        <v>69.7782340679977</v>
      </c>
      <c r="G18" s="28" t="n">
        <v>98.0553618046552</v>
      </c>
      <c r="H18" s="28" t="n">
        <v>114.790922160036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33.822085678081</v>
      </c>
      <c r="D19" s="28" t="n">
        <v>89.0675187416096</v>
      </c>
      <c r="E19" s="28" t="n">
        <v>152.005718857718</v>
      </c>
      <c r="F19" s="28" t="n">
        <v>39.7886603727659</v>
      </c>
      <c r="G19" s="28" t="n">
        <v>48.4487635944423</v>
      </c>
      <c r="H19" s="28" t="n">
        <v>43.003346641541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77.4380601703705</v>
      </c>
      <c r="D20" s="28" t="n">
        <v>114.788528956241</v>
      </c>
      <c r="E20" s="28" t="n">
        <v>66.8575355286322</v>
      </c>
      <c r="F20" s="28" t="n">
        <v>55.5377801887867</v>
      </c>
      <c r="G20" s="28" t="n">
        <v>89.3578223711071</v>
      </c>
      <c r="H20" s="28" t="s">
        <v>24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71.8964559586837</v>
      </c>
      <c r="D21" s="28" t="n">
        <v>104.156040006866</v>
      </c>
      <c r="E21" s="28" t="n">
        <v>69.9130938569323</v>
      </c>
      <c r="F21" s="28" t="n">
        <v>25.6458232326728</v>
      </c>
      <c r="G21" s="28" t="n">
        <v>104.417673320727</v>
      </c>
      <c r="H21" s="28" t="n">
        <v>62.917022270901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21.140697422811</v>
      </c>
      <c r="D22" s="28" t="n">
        <v>152.371660665509</v>
      </c>
      <c r="E22" s="28" t="n">
        <v>169.576933358948</v>
      </c>
      <c r="F22" s="28" t="n">
        <v>157.847734413221</v>
      </c>
      <c r="G22" s="28" t="n">
        <v>97.6355060561611</v>
      </c>
      <c r="H22" s="28" t="n">
        <v>113.613279789192</v>
      </c>
    </row>
    <row r="23" customFormat="false" ht="15.75" hidden="false" customHeight="false" outlineLevel="0" collapsed="false">
      <c r="A23" s="26" t="s">
        <v>39</v>
      </c>
      <c r="B23" s="27" t="s">
        <v>40</v>
      </c>
      <c r="C23" s="28" t="n">
        <v>91.9923215908274</v>
      </c>
      <c r="D23" s="28" t="n">
        <v>0</v>
      </c>
      <c r="E23" s="28" t="s">
        <v>41</v>
      </c>
      <c r="F23" s="28" t="n">
        <v>72.4326991280839</v>
      </c>
      <c r="G23" s="28" t="n">
        <v>48.9005394397626</v>
      </c>
      <c r="H23" s="28" t="n">
        <v>99.9313108836826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99.9372251720018</v>
      </c>
      <c r="D24" s="28" t="s">
        <v>24</v>
      </c>
      <c r="E24" s="28" t="n">
        <v>102.24947416573</v>
      </c>
      <c r="F24" s="28" t="n">
        <v>101.797197189355</v>
      </c>
      <c r="G24" s="28" t="n">
        <v>0</v>
      </c>
      <c r="H24" s="28" t="n">
        <v>98.3077636537945</v>
      </c>
    </row>
    <row r="25" customFormat="false" ht="47.25" hidden="false" customHeight="false" outlineLevel="0" collapsed="false">
      <c r="A25" s="26" t="s">
        <v>44</v>
      </c>
      <c r="B25" s="27" t="s">
        <v>45</v>
      </c>
      <c r="C25" s="28" t="n">
        <v>144.172131755037</v>
      </c>
      <c r="D25" s="28" t="n">
        <v>123.918714815323</v>
      </c>
      <c r="E25" s="28" t="n">
        <v>75.1253201318167</v>
      </c>
      <c r="F25" s="28" t="n">
        <v>79.1616382461576</v>
      </c>
      <c r="G25" s="28" t="n">
        <v>112.945081954131</v>
      </c>
      <c r="H25" s="28" t="n">
        <v>160.687969991876</v>
      </c>
    </row>
    <row r="26" customFormat="false" ht="31.5" hidden="false" customHeight="false" outlineLevel="0" collapsed="false">
      <c r="A26" s="26" t="s">
        <v>46</v>
      </c>
      <c r="B26" s="27" t="s">
        <v>47</v>
      </c>
      <c r="C26" s="28" t="n">
        <v>97.589521927942</v>
      </c>
      <c r="D26" s="28" t="n">
        <v>0</v>
      </c>
      <c r="E26" s="28" t="n">
        <v>111.102827476575</v>
      </c>
      <c r="F26" s="28" t="n">
        <v>1.99842418164888</v>
      </c>
      <c r="G26" s="28" t="n">
        <v>0</v>
      </c>
      <c r="H26" s="28" t="n">
        <v>94.793286908078</v>
      </c>
    </row>
    <row r="27" customFormat="false" ht="31.5" hidden="false" customHeight="false" outlineLevel="0" collapsed="false">
      <c r="A27" s="26" t="s">
        <v>48</v>
      </c>
      <c r="B27" s="27" t="s">
        <v>49</v>
      </c>
      <c r="C27" s="28" t="n">
        <v>81.9277534035594</v>
      </c>
      <c r="D27" s="28" t="n">
        <v>0</v>
      </c>
      <c r="E27" s="28" t="n">
        <v>69.5746859541082</v>
      </c>
      <c r="F27" s="28" t="n">
        <v>0</v>
      </c>
      <c r="G27" s="28" t="n">
        <v>0</v>
      </c>
      <c r="H27" s="28" t="n">
        <v>84.4813343520662</v>
      </c>
    </row>
    <row r="28" customFormat="false" ht="94.5" hidden="false" customHeight="false" outlineLevel="0" collapsed="false">
      <c r="A28" s="26" t="s">
        <v>50</v>
      </c>
      <c r="B28" s="27" t="s">
        <v>51</v>
      </c>
      <c r="C28" s="28" t="n">
        <v>101.5211630347</v>
      </c>
      <c r="D28" s="28" t="s">
        <v>24</v>
      </c>
      <c r="E28" s="28" t="n">
        <v>94.3895097650181</v>
      </c>
      <c r="F28" s="28" t="n">
        <v>79.4971123312729</v>
      </c>
      <c r="G28" s="28" t="n">
        <v>102.124939467312</v>
      </c>
      <c r="H28" s="28" t="n">
        <v>106.692043048829</v>
      </c>
    </row>
    <row r="29" customFormat="false" ht="31.5" hidden="false" customHeight="false" outlineLevel="0" collapsed="false">
      <c r="A29" s="26" t="s">
        <v>52</v>
      </c>
      <c r="B29" s="27" t="s">
        <v>53</v>
      </c>
      <c r="C29" s="28" t="n">
        <v>101.5211630347</v>
      </c>
      <c r="D29" s="28" t="s">
        <v>24</v>
      </c>
      <c r="E29" s="28" t="n">
        <v>94.3895097650181</v>
      </c>
      <c r="F29" s="28" t="n">
        <v>79.4971123312729</v>
      </c>
      <c r="G29" s="28" t="n">
        <v>102.124939467312</v>
      </c>
      <c r="H29" s="28" t="n">
        <v>106.692043048829</v>
      </c>
    </row>
    <row r="30" customFormat="false" ht="63" hidden="false" customHeight="false" outlineLevel="0" collapsed="false">
      <c r="A30" s="26" t="s">
        <v>54</v>
      </c>
      <c r="B30" s="27" t="s">
        <v>55</v>
      </c>
      <c r="C30" s="28" t="n">
        <v>108.453104746089</v>
      </c>
      <c r="D30" s="28" t="n">
        <v>85.0630398271227</v>
      </c>
      <c r="E30" s="28" t="n">
        <v>102.828348171663</v>
      </c>
      <c r="F30" s="28" t="n">
        <v>90.2421402576952</v>
      </c>
      <c r="G30" s="28" t="n">
        <v>119.29362435302</v>
      </c>
      <c r="H30" s="28" t="n">
        <v>115.960785153998</v>
      </c>
    </row>
    <row r="31" customFormat="false" ht="31.5" hidden="false" customHeight="false" outlineLevel="0" collapsed="false">
      <c r="A31" s="26" t="s">
        <v>56</v>
      </c>
      <c r="B31" s="27" t="s">
        <v>57</v>
      </c>
      <c r="C31" s="28" t="n">
        <v>105.424943731282</v>
      </c>
      <c r="D31" s="28" t="n">
        <v>93.7139144935713</v>
      </c>
      <c r="E31" s="28" t="n">
        <v>105.586030599926</v>
      </c>
      <c r="F31" s="28" t="n">
        <v>112.363147912014</v>
      </c>
      <c r="G31" s="28" t="n">
        <v>160.830114208935</v>
      </c>
      <c r="H31" s="28" t="n">
        <v>104.538593999625</v>
      </c>
    </row>
    <row r="32" customFormat="false" ht="31.5" hidden="false" customHeight="false" outlineLevel="0" collapsed="false">
      <c r="A32" s="26" t="s">
        <v>58</v>
      </c>
      <c r="B32" s="27" t="s">
        <v>59</v>
      </c>
      <c r="C32" s="28" t="n">
        <v>114.934042131277</v>
      </c>
      <c r="D32" s="28" t="n">
        <v>84.0305034646509</v>
      </c>
      <c r="E32" s="28" t="n">
        <v>88.8532406585894</v>
      </c>
      <c r="F32" s="28" t="n">
        <v>76.5526604565845</v>
      </c>
      <c r="G32" s="28" t="n">
        <v>18.7786252577414</v>
      </c>
      <c r="H32" s="28" t="n">
        <v>140.403714710585</v>
      </c>
    </row>
    <row r="33" customFormat="false" ht="15.75" hidden="false" customHeight="false" outlineLevel="0" collapsed="false">
      <c r="A33" s="26" t="s">
        <v>60</v>
      </c>
      <c r="B33" s="27" t="s">
        <v>61</v>
      </c>
      <c r="C33" s="28" t="n">
        <v>95.4791257276064</v>
      </c>
      <c r="D33" s="28" t="n">
        <v>76.4468791119178</v>
      </c>
      <c r="E33" s="28" t="n">
        <v>102.960139916679</v>
      </c>
      <c r="F33" s="28" t="n">
        <v>104.115596925688</v>
      </c>
      <c r="G33" s="28" t="n">
        <v>66.051202689542</v>
      </c>
      <c r="H33" s="28" t="n">
        <v>93.8093484354011</v>
      </c>
    </row>
    <row r="34" customFormat="false" ht="31.5" hidden="false" customHeight="false" outlineLevel="0" collapsed="false">
      <c r="A34" s="26" t="s">
        <v>62</v>
      </c>
      <c r="B34" s="27" t="s">
        <v>63</v>
      </c>
      <c r="C34" s="28" t="n">
        <v>100.588967759345</v>
      </c>
      <c r="D34" s="28" t="s">
        <v>41</v>
      </c>
      <c r="E34" s="28" t="n">
        <v>61.0165920030911</v>
      </c>
      <c r="F34" s="28" t="n">
        <v>112.258039154865</v>
      </c>
      <c r="G34" s="28" t="n">
        <v>112.063384164769</v>
      </c>
      <c r="H34" s="28" t="n">
        <v>109.211582572984</v>
      </c>
    </row>
    <row r="35" customFormat="false" ht="31.5" hidden="false" customHeight="false" outlineLevel="0" collapsed="false">
      <c r="A35" s="26" t="s">
        <v>64</v>
      </c>
      <c r="B35" s="27" t="s">
        <v>65</v>
      </c>
      <c r="C35" s="28" t="n">
        <v>118.49537413349</v>
      </c>
      <c r="D35" s="28" t="n">
        <v>101.515367953223</v>
      </c>
      <c r="E35" s="28" t="n">
        <v>106.367726637608</v>
      </c>
      <c r="F35" s="28" t="n">
        <v>111.478073678213</v>
      </c>
      <c r="G35" s="28" t="n">
        <v>60.2662250414024</v>
      </c>
      <c r="H35" s="28" t="n">
        <v>124.949526784641</v>
      </c>
    </row>
    <row r="36" customFormat="false" ht="15.75" hidden="false" customHeight="false" outlineLevel="0" collapsed="false">
      <c r="A36" s="26" t="s">
        <v>66</v>
      </c>
      <c r="B36" s="27" t="s">
        <v>67</v>
      </c>
      <c r="C36" s="28" t="n">
        <v>118.493531632982</v>
      </c>
      <c r="D36" s="28" t="n">
        <v>93.094155040549</v>
      </c>
      <c r="E36" s="28" t="n">
        <v>126.500091156792</v>
      </c>
      <c r="F36" s="28" t="n">
        <v>110.110948755194</v>
      </c>
      <c r="G36" s="28" t="n">
        <v>184.222669485415</v>
      </c>
      <c r="H36" s="28" t="n">
        <v>116.766337126173</v>
      </c>
    </row>
    <row r="37" customFormat="false" ht="31.5" hidden="false" customHeight="false" outlineLevel="0" collapsed="false">
      <c r="A37" s="26" t="s">
        <v>68</v>
      </c>
      <c r="B37" s="27" t="s">
        <v>69</v>
      </c>
      <c r="C37" s="28" t="n">
        <v>94.1360200298488</v>
      </c>
      <c r="D37" s="28" t="n">
        <v>84.6135661187419</v>
      </c>
      <c r="E37" s="28" t="n">
        <v>89.8324653276134</v>
      </c>
      <c r="F37" s="28" t="n">
        <v>88.1369289668473</v>
      </c>
      <c r="G37" s="28" t="n">
        <v>141.046675814888</v>
      </c>
      <c r="H37" s="28" t="n">
        <v>105.674835154693</v>
      </c>
    </row>
    <row r="38" customFormat="false" ht="47.25" hidden="false" customHeight="false" outlineLevel="0" collapsed="false">
      <c r="A38" s="26" t="s">
        <v>70</v>
      </c>
      <c r="B38" s="27" t="s">
        <v>71</v>
      </c>
      <c r="C38" s="28" t="n">
        <v>116.638721229382</v>
      </c>
      <c r="D38" s="28" t="s">
        <v>72</v>
      </c>
      <c r="E38" s="28" t="n">
        <v>138.198506100648</v>
      </c>
      <c r="F38" s="28" t="n">
        <v>53.7469782072251</v>
      </c>
      <c r="G38" s="28" t="n">
        <v>0</v>
      </c>
      <c r="H38" s="28" t="n">
        <v>107.006444637558</v>
      </c>
    </row>
    <row r="39" customFormat="false" ht="31.5" hidden="false" customHeight="false" outlineLevel="0" collapsed="false">
      <c r="A39" s="26" t="s">
        <v>73</v>
      </c>
      <c r="B39" s="27" t="s">
        <v>74</v>
      </c>
      <c r="C39" s="28" t="n">
        <v>129.631281114429</v>
      </c>
      <c r="D39" s="28" t="n">
        <v>62.6143517323523</v>
      </c>
      <c r="E39" s="28" t="n">
        <v>0</v>
      </c>
      <c r="F39" s="28" t="n">
        <v>77.5815671444104</v>
      </c>
      <c r="G39" s="28" t="n">
        <v>100.986959208141</v>
      </c>
      <c r="H39" s="28" t="n">
        <v>145.818868372604</v>
      </c>
    </row>
    <row r="40" customFormat="false" ht="15.75" hidden="false" customHeight="false" outlineLevel="0" collapsed="false">
      <c r="A40" s="26" t="s">
        <v>75</v>
      </c>
      <c r="B40" s="27" t="s">
        <v>76</v>
      </c>
      <c r="C40" s="28" t="n">
        <v>65.4788150491495</v>
      </c>
      <c r="D40" s="28" t="n">
        <v>110.143521348274</v>
      </c>
      <c r="E40" s="28" t="n">
        <v>117.479166865994</v>
      </c>
      <c r="F40" s="28" t="n">
        <v>90.2704414369638</v>
      </c>
      <c r="G40" s="28" t="n">
        <v>66.8033005118965</v>
      </c>
      <c r="H40" s="28" t="n">
        <v>59.7588325359685</v>
      </c>
    </row>
    <row r="41" customFormat="false" ht="31.5" hidden="false" customHeight="false" outlineLevel="0" collapsed="false">
      <c r="A41" s="26" t="s">
        <v>77</v>
      </c>
      <c r="B41" s="27" t="s">
        <v>78</v>
      </c>
      <c r="C41" s="28" t="n">
        <v>79.2995854730035</v>
      </c>
      <c r="D41" s="28" t="n">
        <v>81.7747912773092</v>
      </c>
      <c r="E41" s="28" t="n">
        <v>78.973231228204</v>
      </c>
      <c r="F41" s="28" t="n">
        <v>70.8800809088847</v>
      </c>
      <c r="G41" s="28" t="n">
        <v>38.3427856764433</v>
      </c>
      <c r="H41" s="28" t="n">
        <v>86.5771459626619</v>
      </c>
    </row>
    <row r="42" customFormat="false" ht="15.75" hidden="false" customHeight="false" outlineLevel="0" collapsed="false">
      <c r="A42" s="26" t="s">
        <v>79</v>
      </c>
      <c r="B42" s="27" t="s">
        <v>80</v>
      </c>
      <c r="C42" s="28" t="n">
        <v>102.508858432054</v>
      </c>
      <c r="D42" s="28" t="n">
        <v>194.550908994541</v>
      </c>
      <c r="E42" s="28" t="n">
        <v>93.7213225126872</v>
      </c>
      <c r="F42" s="28" t="n">
        <v>105.347554712702</v>
      </c>
      <c r="G42" s="28" t="n">
        <v>68.0624380174208</v>
      </c>
      <c r="H42" s="28" t="n">
        <v>102.44186791863</v>
      </c>
    </row>
    <row r="43" customFormat="false" ht="31.5" hidden="false" customHeight="false" outlineLevel="0" collapsed="false">
      <c r="A43" s="26" t="s">
        <v>81</v>
      </c>
      <c r="B43" s="27" t="s">
        <v>82</v>
      </c>
      <c r="C43" s="28" t="n">
        <v>59.5272088791424</v>
      </c>
      <c r="D43" s="28" t="n">
        <v>144.877668090413</v>
      </c>
      <c r="E43" s="28" t="n">
        <v>191.107055895299</v>
      </c>
      <c r="F43" s="28" t="n">
        <v>69.4575155836955</v>
      </c>
      <c r="G43" s="28" t="n">
        <v>47.2802272753045</v>
      </c>
      <c r="H43" s="28" t="n">
        <v>57.9344549365648</v>
      </c>
    </row>
    <row r="44" customFormat="false" ht="47.25" hidden="false" customHeight="false" outlineLevel="0" collapsed="false">
      <c r="A44" s="26" t="s">
        <v>83</v>
      </c>
      <c r="B44" s="27" t="s">
        <v>84</v>
      </c>
      <c r="C44" s="28" t="n">
        <v>95.7402305434966</v>
      </c>
      <c r="D44" s="28" t="n">
        <v>93.7621619702841</v>
      </c>
      <c r="E44" s="28" t="n">
        <v>98.146103446385</v>
      </c>
      <c r="F44" s="28" t="n">
        <v>82.36246688574</v>
      </c>
      <c r="G44" s="28" t="n">
        <v>13.0990919951515</v>
      </c>
      <c r="H44" s="28" t="n">
        <v>99.062448057368</v>
      </c>
    </row>
    <row r="45" customFormat="false" ht="15.75" hidden="false" customHeight="false" outlineLevel="0" collapsed="false">
      <c r="A45" s="26" t="s">
        <v>85</v>
      </c>
      <c r="B45" s="27" t="s">
        <v>86</v>
      </c>
      <c r="C45" s="28" t="n">
        <v>81.643429437206</v>
      </c>
      <c r="D45" s="28" t="n">
        <v>140.762936126361</v>
      </c>
      <c r="E45" s="28" t="n">
        <v>100.245027335635</v>
      </c>
      <c r="F45" s="28" t="n">
        <v>79.6226346694578</v>
      </c>
      <c r="G45" s="28" t="n">
        <v>3.6702460284328</v>
      </c>
      <c r="H45" s="28" t="n">
        <v>82.7375883994009</v>
      </c>
    </row>
    <row r="46" customFormat="false" ht="31.5" hidden="false" customHeight="false" outlineLevel="0" collapsed="false">
      <c r="A46" s="26" t="s">
        <v>87</v>
      </c>
      <c r="B46" s="27" t="s">
        <v>88</v>
      </c>
      <c r="C46" s="28" t="n">
        <v>76.7003433158016</v>
      </c>
      <c r="D46" s="28" t="n">
        <v>119.453596071362</v>
      </c>
      <c r="E46" s="28" t="n">
        <v>84.3060524507125</v>
      </c>
      <c r="F46" s="28" t="n">
        <v>53.7307496807952</v>
      </c>
      <c r="G46" s="28" t="n">
        <v>25.8485639686684</v>
      </c>
      <c r="H46" s="28" t="n">
        <v>77.9172352817912</v>
      </c>
    </row>
    <row r="47" customFormat="false" ht="15.75" hidden="false" customHeight="false" outlineLevel="0" collapsed="false">
      <c r="A47" s="26" t="s">
        <v>89</v>
      </c>
      <c r="B47" s="27" t="s">
        <v>90</v>
      </c>
      <c r="C47" s="28" t="n">
        <v>111.785503495961</v>
      </c>
      <c r="D47" s="28" t="n">
        <v>68.1602817007893</v>
      </c>
      <c r="E47" s="28" t="n">
        <v>106.511216700282</v>
      </c>
      <c r="F47" s="28" t="n">
        <v>97.597352212849</v>
      </c>
      <c r="G47" s="28" t="n">
        <v>63.653563465772</v>
      </c>
      <c r="H47" s="28" t="n">
        <v>121.311607531804</v>
      </c>
    </row>
    <row r="48" customFormat="false" ht="15.75" hidden="false" customHeight="false" outlineLevel="0" collapsed="false">
      <c r="A48" s="26" t="s">
        <v>91</v>
      </c>
      <c r="B48" s="27" t="s">
        <v>92</v>
      </c>
      <c r="C48" s="28" t="n">
        <v>101.445414410603</v>
      </c>
      <c r="D48" s="28" t="n">
        <v>0</v>
      </c>
      <c r="E48" s="28" t="n">
        <v>72.6714342011375</v>
      </c>
      <c r="F48" s="28" t="n">
        <v>81.6837712341843</v>
      </c>
      <c r="G48" s="28" t="n">
        <v>0</v>
      </c>
      <c r="H48" s="28" t="n">
        <v>108.217520074435</v>
      </c>
    </row>
    <row r="49" customFormat="false" ht="31.5" hidden="false" customHeight="false" outlineLevel="0" collapsed="false">
      <c r="A49" s="26" t="s">
        <v>93</v>
      </c>
      <c r="B49" s="27" t="s">
        <v>94</v>
      </c>
      <c r="C49" s="28" t="n">
        <v>93.294937601243</v>
      </c>
      <c r="D49" s="28" t="n">
        <v>59.6877002184949</v>
      </c>
      <c r="E49" s="28" t="n">
        <v>90.9832847802146</v>
      </c>
      <c r="F49" s="28" t="n">
        <v>94.4345517332849</v>
      </c>
      <c r="G49" s="28" t="n">
        <v>40.7200935673796</v>
      </c>
      <c r="H49" s="28" t="n">
        <v>95.3509147019441</v>
      </c>
    </row>
    <row r="50" customFormat="false" ht="31.5" hidden="false" customHeight="false" outlineLevel="0" collapsed="false">
      <c r="A50" s="26" t="s">
        <v>95</v>
      </c>
      <c r="B50" s="27" t="s">
        <v>96</v>
      </c>
      <c r="C50" s="28" t="n">
        <v>96.4931652786187</v>
      </c>
      <c r="D50" s="28" t="n">
        <v>193.984797098427</v>
      </c>
      <c r="E50" s="28" t="n">
        <v>107.999901861435</v>
      </c>
      <c r="F50" s="28" t="n">
        <v>92.0256759805082</v>
      </c>
      <c r="G50" s="28" t="n">
        <v>2.11966855060071</v>
      </c>
      <c r="H50" s="28" t="n">
        <v>96.72346151088</v>
      </c>
    </row>
    <row r="51" customFormat="false" ht="31.5" hidden="false" customHeight="false" outlineLevel="0" collapsed="false">
      <c r="A51" s="26" t="s">
        <v>97</v>
      </c>
      <c r="B51" s="27" t="s">
        <v>98</v>
      </c>
      <c r="C51" s="28" t="n">
        <v>111.297928841831</v>
      </c>
      <c r="D51" s="28" t="s">
        <v>99</v>
      </c>
      <c r="E51" s="28" t="n">
        <v>97.1950620292826</v>
      </c>
      <c r="F51" s="28" t="n">
        <v>114.17720818953</v>
      </c>
      <c r="G51" s="28" t="n">
        <v>22.5565564010975</v>
      </c>
      <c r="H51" s="28" t="n">
        <v>113.365230596859</v>
      </c>
    </row>
    <row r="52" customFormat="false" ht="31.5" hidden="false" customHeight="false" outlineLevel="0" collapsed="false">
      <c r="A52" s="26" t="s">
        <v>100</v>
      </c>
      <c r="B52" s="27" t="s">
        <v>101</v>
      </c>
      <c r="C52" s="28" t="n">
        <v>107.893888674443</v>
      </c>
      <c r="D52" s="28" t="n">
        <v>100.528221077857</v>
      </c>
      <c r="E52" s="28" t="n">
        <v>115.382733721216</v>
      </c>
      <c r="F52" s="28" t="n">
        <v>108.680435976433</v>
      </c>
      <c r="G52" s="28" t="n">
        <v>103.178899773926</v>
      </c>
      <c r="H52" s="28" t="n">
        <v>104.307593149191</v>
      </c>
    </row>
    <row r="53" customFormat="false" ht="31.5" hidden="false" customHeight="false" outlineLevel="0" collapsed="false">
      <c r="A53" s="26" t="s">
        <v>102</v>
      </c>
      <c r="B53" s="27" t="s">
        <v>103</v>
      </c>
      <c r="C53" s="28" t="n">
        <v>78.0981212506579</v>
      </c>
      <c r="D53" s="28" t="n">
        <v>0</v>
      </c>
      <c r="E53" s="28" t="n">
        <v>33.1548405213914</v>
      </c>
      <c r="F53" s="28" t="s">
        <v>104</v>
      </c>
      <c r="G53" s="28" t="n">
        <v>0</v>
      </c>
      <c r="H53" s="28" t="n">
        <v>82.7138530784881</v>
      </c>
    </row>
    <row r="54" customFormat="false" ht="15.75" hidden="false" customHeight="false" outlineLevel="0" collapsed="false">
      <c r="A54" s="26" t="s">
        <v>105</v>
      </c>
      <c r="B54" s="27" t="s">
        <v>106</v>
      </c>
      <c r="C54" s="28" t="n">
        <v>84.5417023029297</v>
      </c>
      <c r="D54" s="28" t="n">
        <v>0</v>
      </c>
      <c r="E54" s="28" t="n">
        <v>63.8746261724286</v>
      </c>
      <c r="F54" s="28" t="n">
        <v>57.5539256860317</v>
      </c>
      <c r="G54" s="28" t="n">
        <v>0</v>
      </c>
      <c r="H54" s="28" t="n">
        <v>90.1344974195328</v>
      </c>
    </row>
    <row r="55" customFormat="false" ht="15.75" hidden="false" customHeight="false" outlineLevel="0" collapsed="false">
      <c r="A55" s="26" t="s">
        <v>107</v>
      </c>
      <c r="B55" s="27" t="s">
        <v>108</v>
      </c>
      <c r="C55" s="28" t="n">
        <v>107.993183397093</v>
      </c>
      <c r="D55" s="28" t="s">
        <v>109</v>
      </c>
      <c r="E55" s="28" t="n">
        <v>97.3298277467845</v>
      </c>
      <c r="F55" s="28" t="n">
        <v>127.615802084893</v>
      </c>
      <c r="G55" s="28" t="n">
        <v>174.257159020501</v>
      </c>
      <c r="H55" s="28" t="n">
        <v>111.970874759339</v>
      </c>
    </row>
    <row r="56" customFormat="false" ht="31.5" hidden="false" customHeight="false" outlineLevel="0" collapsed="false">
      <c r="A56" s="26" t="s">
        <v>110</v>
      </c>
      <c r="B56" s="27" t="s">
        <v>111</v>
      </c>
      <c r="C56" s="28" t="n">
        <v>92.075751657622</v>
      </c>
      <c r="D56" s="28" t="n">
        <v>157.700796872056</v>
      </c>
      <c r="E56" s="28" t="n">
        <v>87.9054583171691</v>
      </c>
      <c r="F56" s="28" t="n">
        <v>106.55334779587</v>
      </c>
      <c r="G56" s="28" t="n">
        <v>108.183738143897</v>
      </c>
      <c r="H56" s="28" t="n">
        <v>93.0862132241455</v>
      </c>
    </row>
    <row r="57" customFormat="false" ht="15.75" hidden="false" customHeight="false" outlineLevel="0" collapsed="false">
      <c r="A57" s="26" t="s">
        <v>112</v>
      </c>
      <c r="B57" s="27" t="s">
        <v>113</v>
      </c>
      <c r="C57" s="28" t="n">
        <v>94.1418320783121</v>
      </c>
      <c r="D57" s="28" t="n">
        <v>131.858931692865</v>
      </c>
      <c r="E57" s="28" t="n">
        <v>91.3380452873669</v>
      </c>
      <c r="F57" s="28" t="n">
        <v>110.250376418815</v>
      </c>
      <c r="G57" s="28" t="n">
        <v>107.60854561162</v>
      </c>
      <c r="H57" s="28" t="n">
        <v>94.3450265142398</v>
      </c>
    </row>
    <row r="58" customFormat="false" ht="15.75" hidden="false" customHeight="false" outlineLevel="0" collapsed="false">
      <c r="A58" s="26" t="s">
        <v>114</v>
      </c>
      <c r="B58" s="27" t="s">
        <v>115</v>
      </c>
      <c r="C58" s="28" t="n">
        <v>85.9349763205262</v>
      </c>
      <c r="D58" s="28" t="s">
        <v>116</v>
      </c>
      <c r="E58" s="28" t="n">
        <v>75.3622656008971</v>
      </c>
      <c r="F58" s="28" t="n">
        <v>60.0512829660284</v>
      </c>
      <c r="G58" s="28" t="n">
        <v>123.225309730589</v>
      </c>
      <c r="H58" s="28" t="n">
        <v>89.8662506257251</v>
      </c>
    </row>
    <row r="59" customFormat="false" ht="141.75" hidden="false" customHeight="false" outlineLevel="0" collapsed="false">
      <c r="A59" s="26" t="s">
        <v>117</v>
      </c>
      <c r="B59" s="27" t="s">
        <v>118</v>
      </c>
      <c r="C59" s="28" t="n">
        <v>91.0742182617729</v>
      </c>
      <c r="D59" s="28" t="n">
        <v>50.3841093237892</v>
      </c>
      <c r="E59" s="28" t="n">
        <v>87.7263041788875</v>
      </c>
      <c r="F59" s="28" t="n">
        <v>43.625457160225</v>
      </c>
      <c r="G59" s="28" t="n">
        <v>160.53118214001</v>
      </c>
      <c r="H59" s="28" t="n">
        <v>93.5005616413042</v>
      </c>
    </row>
    <row r="60" customFormat="false" ht="31.5" hidden="false" customHeight="false" outlineLevel="0" collapsed="false">
      <c r="A60" s="26" t="s">
        <v>119</v>
      </c>
      <c r="B60" s="27" t="s">
        <v>120</v>
      </c>
      <c r="C60" s="28" t="n">
        <v>69.6574904804477</v>
      </c>
      <c r="D60" s="28" t="n">
        <v>0</v>
      </c>
      <c r="E60" s="28" t="n">
        <v>86.4671467984032</v>
      </c>
      <c r="F60" s="28" t="n">
        <v>38.4061138662366</v>
      </c>
      <c r="G60" s="28" t="n">
        <v>27.7483907972723</v>
      </c>
      <c r="H60" s="28" t="n">
        <v>64.7320111383116</v>
      </c>
    </row>
    <row r="61" customFormat="false" ht="15.75" hidden="false" customHeight="false" outlineLevel="0" collapsed="false">
      <c r="A61" s="26" t="s">
        <v>121</v>
      </c>
      <c r="B61" s="27" t="s">
        <v>122</v>
      </c>
      <c r="C61" s="28" t="n">
        <v>88.7853716429971</v>
      </c>
      <c r="D61" s="28" t="n">
        <v>50.9754282895255</v>
      </c>
      <c r="E61" s="28" t="n">
        <v>75.0565818378481</v>
      </c>
      <c r="F61" s="28" t="n">
        <v>28.5078269535089</v>
      </c>
      <c r="G61" s="28" t="n">
        <v>140.020496091022</v>
      </c>
      <c r="H61" s="28" t="n">
        <v>98.5897647444799</v>
      </c>
    </row>
    <row r="62" customFormat="false" ht="31.5" hidden="false" customHeight="false" outlineLevel="0" collapsed="false">
      <c r="A62" s="26" t="s">
        <v>123</v>
      </c>
      <c r="B62" s="27" t="s">
        <v>124</v>
      </c>
      <c r="C62" s="28" t="n">
        <v>149.09550798419</v>
      </c>
      <c r="D62" s="28" t="n">
        <v>9.05753730747746</v>
      </c>
      <c r="E62" s="28" t="n">
        <v>111.587322908124</v>
      </c>
      <c r="F62" s="28" t="n">
        <v>88.6529838394174</v>
      </c>
      <c r="G62" s="28" t="s">
        <v>125</v>
      </c>
      <c r="H62" s="28" t="s">
        <v>116</v>
      </c>
    </row>
    <row r="63" customFormat="false" ht="110.25" hidden="false" customHeight="false" outlineLevel="0" collapsed="false">
      <c r="A63" s="26" t="s">
        <v>126</v>
      </c>
      <c r="B63" s="27" t="s">
        <v>127</v>
      </c>
      <c r="C63" s="28" t="n">
        <v>91.6146310550206</v>
      </c>
      <c r="D63" s="28" t="n">
        <v>28.3674348670963</v>
      </c>
      <c r="E63" s="28" t="n">
        <v>96.4578683066356</v>
      </c>
      <c r="F63" s="28" t="n">
        <v>48.1700693865066</v>
      </c>
      <c r="G63" s="28" t="n">
        <v>14.7396988772649</v>
      </c>
      <c r="H63" s="28" t="n">
        <v>89.8175470770311</v>
      </c>
    </row>
    <row r="64" customFormat="false" ht="31.5" hidden="false" customHeight="false" outlineLevel="0" collapsed="false">
      <c r="A64" s="26" t="s">
        <v>128</v>
      </c>
      <c r="B64" s="27" t="s">
        <v>129</v>
      </c>
      <c r="C64" s="28" t="n">
        <v>91.6007109437378</v>
      </c>
      <c r="D64" s="28" t="n">
        <v>24.7808386603241</v>
      </c>
      <c r="E64" s="28" t="n">
        <v>96.488774007529</v>
      </c>
      <c r="F64" s="28" t="n">
        <v>48.1418160154704</v>
      </c>
      <c r="G64" s="28" t="n">
        <v>15.6139283541495</v>
      </c>
      <c r="H64" s="28" t="n">
        <v>89.7798634911065</v>
      </c>
    </row>
    <row r="65" customFormat="false" ht="15.75" hidden="false" customHeight="false" outlineLevel="0" collapsed="false">
      <c r="A65" s="26" t="s">
        <v>130</v>
      </c>
      <c r="B65" s="27" t="s">
        <v>131</v>
      </c>
      <c r="C65" s="28" t="n">
        <v>72.6468972261287</v>
      </c>
      <c r="D65" s="28" t="n">
        <v>0</v>
      </c>
      <c r="E65" s="28" t="n">
        <v>23.3407859730102</v>
      </c>
      <c r="F65" s="28" t="n">
        <v>0</v>
      </c>
      <c r="G65" s="28" t="n">
        <v>0</v>
      </c>
      <c r="H65" s="28" t="n">
        <v>96.528017140994</v>
      </c>
    </row>
    <row r="66" customFormat="false" ht="31.5" hidden="false" customHeight="false" outlineLevel="0" collapsed="false">
      <c r="A66" s="26" t="s">
        <v>132</v>
      </c>
      <c r="B66" s="27" t="s">
        <v>133</v>
      </c>
      <c r="C66" s="28" t="n">
        <v>143.495476875461</v>
      </c>
      <c r="D66" s="28" t="n">
        <v>0</v>
      </c>
      <c r="E66" s="28" t="s">
        <v>134</v>
      </c>
      <c r="F66" s="28" t="n">
        <v>178.962536023055</v>
      </c>
      <c r="G66" s="28" t="n">
        <v>0</v>
      </c>
      <c r="H66" s="28" t="n">
        <v>109.979199167967</v>
      </c>
    </row>
    <row r="67" customFormat="false" ht="94.5" hidden="false" customHeight="false" outlineLevel="0" collapsed="false">
      <c r="A67" s="26" t="s">
        <v>135</v>
      </c>
      <c r="B67" s="27" t="s">
        <v>136</v>
      </c>
      <c r="C67" s="28" t="n">
        <v>93.9921027935058</v>
      </c>
      <c r="D67" s="28" t="n">
        <v>182.640803325287</v>
      </c>
      <c r="E67" s="28" t="n">
        <v>92.3777489116332</v>
      </c>
      <c r="F67" s="28" t="n">
        <v>86.2309276575632</v>
      </c>
      <c r="G67" s="28" t="s">
        <v>137</v>
      </c>
      <c r="H67" s="28" t="n">
        <v>92.9463574298173</v>
      </c>
    </row>
    <row r="68" customFormat="false" ht="15.75" hidden="false" customHeight="false" outlineLevel="0" collapsed="false">
      <c r="A68" s="26" t="s">
        <v>138</v>
      </c>
      <c r="B68" s="27" t="s">
        <v>139</v>
      </c>
      <c r="C68" s="28" t="n">
        <v>183.328101802907</v>
      </c>
      <c r="D68" s="28" t="n">
        <v>4.22535211267606</v>
      </c>
      <c r="E68" s="28" t="s">
        <v>140</v>
      </c>
      <c r="F68" s="28" t="n">
        <v>91.251533345666</v>
      </c>
      <c r="G68" s="28" t="n">
        <v>0</v>
      </c>
      <c r="H68" s="28" t="n">
        <v>123.328182129328</v>
      </c>
    </row>
    <row r="69" customFormat="false" ht="15.75" hidden="false" customHeight="false" outlineLevel="0" collapsed="false">
      <c r="A69" s="26" t="s">
        <v>141</v>
      </c>
      <c r="B69" s="27" t="s">
        <v>142</v>
      </c>
      <c r="C69" s="28" t="n">
        <v>91.4152334759433</v>
      </c>
      <c r="D69" s="28" t="n">
        <v>159.300148031889</v>
      </c>
      <c r="E69" s="28" t="n">
        <v>81.3305320302286</v>
      </c>
      <c r="F69" s="28" t="n">
        <v>84.310361856091</v>
      </c>
      <c r="G69" s="28" t="s">
        <v>143</v>
      </c>
      <c r="H69" s="28" t="n">
        <v>92.2813438092453</v>
      </c>
    </row>
    <row r="70" customFormat="false" ht="31.5" hidden="false" customHeight="false" outlineLevel="0" collapsed="false">
      <c r="A70" s="26" t="s">
        <v>144</v>
      </c>
      <c r="B70" s="27" t="s">
        <v>145</v>
      </c>
      <c r="C70" s="28" t="n">
        <v>93.0781083384839</v>
      </c>
      <c r="D70" s="28" t="s">
        <v>146</v>
      </c>
      <c r="E70" s="28" t="n">
        <v>101.085611540067</v>
      </c>
      <c r="F70" s="28" t="n">
        <v>93.9660501234105</v>
      </c>
      <c r="G70" s="28" t="n">
        <v>34.2806421975489</v>
      </c>
      <c r="H70" s="28" t="n">
        <v>91.0634318621064</v>
      </c>
    </row>
    <row r="71" customFormat="false" ht="31.5" hidden="false" customHeight="false" outlineLevel="0" collapsed="false">
      <c r="A71" s="26" t="s">
        <v>147</v>
      </c>
      <c r="B71" s="27" t="s">
        <v>148</v>
      </c>
      <c r="C71" s="28" t="n">
        <v>90.5726921588166</v>
      </c>
      <c r="D71" s="28" t="n">
        <v>60.4929936239616</v>
      </c>
      <c r="E71" s="28" t="n">
        <v>84.7412676615004</v>
      </c>
      <c r="F71" s="28" t="n">
        <v>62.1004189556352</v>
      </c>
      <c r="G71" s="28" t="n">
        <v>68.8881531718571</v>
      </c>
      <c r="H71" s="28" t="n">
        <v>110.499423008005</v>
      </c>
    </row>
    <row r="72" customFormat="false" ht="15.75" hidden="false" customHeight="false" outlineLevel="0" collapsed="false">
      <c r="A72" s="26" t="s">
        <v>149</v>
      </c>
      <c r="B72" s="27" t="s">
        <v>150</v>
      </c>
      <c r="C72" s="28" t="n">
        <v>112.114927334746</v>
      </c>
      <c r="D72" s="28" t="n">
        <v>0.868523510032944</v>
      </c>
      <c r="E72" s="28" t="n">
        <v>126.472039990308</v>
      </c>
      <c r="F72" s="28" t="n">
        <v>0</v>
      </c>
      <c r="G72" s="28" t="n">
        <v>0</v>
      </c>
      <c r="H72" s="28" t="n">
        <v>39.2825378001779</v>
      </c>
    </row>
    <row r="73" customFormat="false" ht="15.75" hidden="false" customHeight="false" outlineLevel="0" collapsed="false">
      <c r="A73" s="26" t="s">
        <v>151</v>
      </c>
      <c r="B73" s="27" t="s">
        <v>152</v>
      </c>
      <c r="C73" s="28" t="n">
        <v>92.57440307972</v>
      </c>
      <c r="D73" s="28" t="n">
        <v>1.2788521522146</v>
      </c>
      <c r="E73" s="28" t="n">
        <v>72.4337799704855</v>
      </c>
      <c r="F73" s="28" t="n">
        <v>28.4843307842097</v>
      </c>
      <c r="G73" s="28" t="n">
        <v>0</v>
      </c>
      <c r="H73" s="28" t="n">
        <v>145.781998907211</v>
      </c>
    </row>
    <row r="74" customFormat="false" ht="15.75" hidden="false" customHeight="false" outlineLevel="0" collapsed="false">
      <c r="A74" s="26" t="s">
        <v>153</v>
      </c>
      <c r="B74" s="27" t="s">
        <v>154</v>
      </c>
      <c r="C74" s="28" t="n">
        <v>96.8554766592277</v>
      </c>
      <c r="D74" s="28" t="n">
        <v>15.0921074869021</v>
      </c>
      <c r="E74" s="28" t="n">
        <v>98.3233628414103</v>
      </c>
      <c r="F74" s="28" t="n">
        <v>67.4616222714941</v>
      </c>
      <c r="G74" s="28" t="n">
        <v>35.9662651705786</v>
      </c>
      <c r="H74" s="28" t="n">
        <v>124.113494536763</v>
      </c>
    </row>
    <row r="75" customFormat="false" ht="31.5" hidden="false" customHeight="false" outlineLevel="0" collapsed="false">
      <c r="A75" s="26" t="s">
        <v>155</v>
      </c>
      <c r="B75" s="27" t="s">
        <v>156</v>
      </c>
      <c r="C75" s="28" t="n">
        <v>95.3164468478343</v>
      </c>
      <c r="D75" s="28" t="n">
        <v>0</v>
      </c>
      <c r="E75" s="28" t="n">
        <v>95.4000517420899</v>
      </c>
      <c r="F75" s="28" t="n">
        <v>93.6294564582116</v>
      </c>
      <c r="G75" s="28" t="n">
        <v>0</v>
      </c>
      <c r="H75" s="28" t="n">
        <v>94.7799279008878</v>
      </c>
    </row>
    <row r="76" customFormat="false" ht="15.75" hidden="false" customHeight="false" outlineLevel="0" collapsed="false">
      <c r="A76" s="26" t="s">
        <v>157</v>
      </c>
      <c r="B76" s="27" t="s">
        <v>158</v>
      </c>
      <c r="C76" s="28" t="n">
        <v>75.4214706690394</v>
      </c>
      <c r="D76" s="28" t="n">
        <v>71.9255926835765</v>
      </c>
      <c r="E76" s="28" t="n">
        <v>69.9303324908795</v>
      </c>
      <c r="F76" s="28" t="n">
        <v>11.7728851393903</v>
      </c>
      <c r="G76" s="28" t="n">
        <v>11.6737710662971</v>
      </c>
      <c r="H76" s="28" t="n">
        <v>111.483411455603</v>
      </c>
    </row>
    <row r="77" customFormat="false" ht="15.75" hidden="false" customHeight="false" outlineLevel="0" collapsed="false">
      <c r="A77" s="26" t="s">
        <v>159</v>
      </c>
      <c r="B77" s="27" t="s">
        <v>160</v>
      </c>
      <c r="C77" s="28" t="n">
        <v>81.7535270389671</v>
      </c>
      <c r="D77" s="28" t="n">
        <v>0.351298977191474</v>
      </c>
      <c r="E77" s="28" t="n">
        <v>79.4388022331404</v>
      </c>
      <c r="F77" s="28" t="n">
        <v>106.595307721499</v>
      </c>
      <c r="G77" s="28" t="n">
        <v>27.6352935349667</v>
      </c>
      <c r="H77" s="28" t="n">
        <v>91.1332095182835</v>
      </c>
    </row>
    <row r="78" customFormat="false" ht="31.5" hidden="false" customHeight="false" outlineLevel="0" collapsed="false">
      <c r="A78" s="26" t="s">
        <v>161</v>
      </c>
      <c r="B78" s="27" t="s">
        <v>162</v>
      </c>
      <c r="C78" s="28" t="n">
        <v>115.570360588112</v>
      </c>
      <c r="D78" s="28" t="s">
        <v>146</v>
      </c>
      <c r="E78" s="28" t="n">
        <v>120.099122691133</v>
      </c>
      <c r="F78" s="28" t="n">
        <v>33.0244785528206</v>
      </c>
      <c r="G78" s="28" t="n">
        <v>0.519294097779279</v>
      </c>
      <c r="H78" s="28" t="n">
        <v>114.154786630227</v>
      </c>
    </row>
    <row r="79" customFormat="false" ht="31.5" hidden="false" customHeight="false" outlineLevel="0" collapsed="false">
      <c r="A79" s="26" t="s">
        <v>163</v>
      </c>
      <c r="B79" s="27" t="s">
        <v>164</v>
      </c>
      <c r="C79" s="28" t="n">
        <v>75.8418269906464</v>
      </c>
      <c r="D79" s="28" t="n">
        <v>3.32166923623261</v>
      </c>
      <c r="E79" s="28" t="n">
        <v>72.5648160399367</v>
      </c>
      <c r="F79" s="28" t="n">
        <v>130.28694959811</v>
      </c>
      <c r="G79" s="28" t="n">
        <v>0</v>
      </c>
      <c r="H79" s="28" t="n">
        <v>101.69045246085</v>
      </c>
    </row>
    <row r="80" customFormat="false" ht="31.5" hidden="false" customHeight="false" outlineLevel="0" collapsed="false">
      <c r="A80" s="26" t="s">
        <v>165</v>
      </c>
      <c r="B80" s="27" t="s">
        <v>166</v>
      </c>
      <c r="C80" s="28" t="n">
        <v>87.3356984517651</v>
      </c>
      <c r="D80" s="28" t="n">
        <v>1.69036334913112</v>
      </c>
      <c r="E80" s="28" t="n">
        <v>80.5537967161513</v>
      </c>
      <c r="F80" s="28" t="n">
        <v>8.43692737651107</v>
      </c>
      <c r="G80" s="28" t="n">
        <v>119.275556471558</v>
      </c>
      <c r="H80" s="28" t="n">
        <v>100.057046987619</v>
      </c>
    </row>
    <row r="81" customFormat="false" ht="31.5" hidden="false" customHeight="false" outlineLevel="0" collapsed="false">
      <c r="A81" s="26" t="s">
        <v>167</v>
      </c>
      <c r="B81" s="27" t="s">
        <v>168</v>
      </c>
      <c r="C81" s="28" t="n">
        <v>115.366059284758</v>
      </c>
      <c r="D81" s="28" t="n">
        <v>0</v>
      </c>
      <c r="E81" s="28" t="n">
        <v>139.728992953483</v>
      </c>
      <c r="F81" s="28" t="n">
        <v>53.8485861880523</v>
      </c>
      <c r="G81" s="28" t="n">
        <v>5.55141579731744</v>
      </c>
      <c r="H81" s="28" t="n">
        <v>96.1199220395816</v>
      </c>
    </row>
    <row r="82" customFormat="false" ht="31.5" hidden="false" customHeight="false" outlineLevel="0" collapsed="false">
      <c r="A82" s="26" t="s">
        <v>169</v>
      </c>
      <c r="B82" s="27" t="s">
        <v>170</v>
      </c>
      <c r="C82" s="28" t="n">
        <v>121.497619274129</v>
      </c>
      <c r="D82" s="28" t="n">
        <v>1.00740583522206</v>
      </c>
      <c r="E82" s="28" t="n">
        <v>125.016477875509</v>
      </c>
      <c r="F82" s="28" t="n">
        <v>34.3031671203771</v>
      </c>
      <c r="G82" s="28" t="n">
        <v>0</v>
      </c>
      <c r="H82" s="28" t="n">
        <v>115.812172852472</v>
      </c>
    </row>
    <row r="83" customFormat="false" ht="31.5" hidden="false" customHeight="false" outlineLevel="0" collapsed="false">
      <c r="A83" s="26" t="s">
        <v>171</v>
      </c>
      <c r="B83" s="27" t="s">
        <v>172</v>
      </c>
      <c r="C83" s="28" t="n">
        <v>86.8045824381584</v>
      </c>
      <c r="D83" s="28" t="n">
        <v>77.7786983562141</v>
      </c>
      <c r="E83" s="28" t="n">
        <v>70.968358708985</v>
      </c>
      <c r="F83" s="28" t="n">
        <v>55.0173728314928</v>
      </c>
      <c r="G83" s="28" t="n">
        <v>89.8543015976019</v>
      </c>
      <c r="H83" s="28" t="n">
        <v>108.983905232732</v>
      </c>
    </row>
    <row r="84" customFormat="false" ht="31.5" hidden="false" customHeight="false" outlineLevel="0" collapsed="false">
      <c r="A84" s="26" t="s">
        <v>173</v>
      </c>
      <c r="B84" s="27" t="s">
        <v>174</v>
      </c>
      <c r="C84" s="28" t="n">
        <v>84.8031492173324</v>
      </c>
      <c r="D84" s="28" t="n">
        <v>47.8525027479905</v>
      </c>
      <c r="E84" s="28" t="n">
        <v>82.1265837175761</v>
      </c>
      <c r="F84" s="28" t="n">
        <v>39.5035799107036</v>
      </c>
      <c r="G84" s="28" t="n">
        <v>43.6700567458355</v>
      </c>
      <c r="H84" s="28" t="n">
        <v>108.522645064217</v>
      </c>
    </row>
    <row r="85" customFormat="false" ht="47.25" hidden="false" customHeight="false" outlineLevel="0" collapsed="false">
      <c r="A85" s="26" t="s">
        <v>175</v>
      </c>
      <c r="B85" s="27" t="s">
        <v>176</v>
      </c>
      <c r="C85" s="28" t="n">
        <v>98.2689103398283</v>
      </c>
      <c r="D85" s="28" t="n">
        <v>38.306822518953</v>
      </c>
      <c r="E85" s="28" t="n">
        <v>89.9832667183812</v>
      </c>
      <c r="F85" s="28" t="n">
        <v>68.3753533691201</v>
      </c>
      <c r="G85" s="28" t="n">
        <v>21.5803586678053</v>
      </c>
      <c r="H85" s="28" t="n">
        <v>125.501432437123</v>
      </c>
    </row>
    <row r="86" customFormat="false" ht="110.25" hidden="false" customHeight="false" outlineLevel="0" collapsed="false">
      <c r="A86" s="26" t="s">
        <v>177</v>
      </c>
      <c r="B86" s="27" t="s">
        <v>178</v>
      </c>
      <c r="C86" s="28" t="n">
        <v>98.8317970945751</v>
      </c>
      <c r="D86" s="28" t="n">
        <v>125.784446806971</v>
      </c>
      <c r="E86" s="28" t="n">
        <v>104.997262981713</v>
      </c>
      <c r="F86" s="28" t="n">
        <v>53.1580384005346</v>
      </c>
      <c r="G86" s="28" t="n">
        <v>19.9012731790928</v>
      </c>
      <c r="H86" s="28" t="n">
        <v>101.256653336497</v>
      </c>
    </row>
    <row r="87" customFormat="false" ht="31.5" hidden="false" customHeight="false" outlineLevel="0" collapsed="false">
      <c r="A87" s="26" t="s">
        <v>179</v>
      </c>
      <c r="B87" s="27" t="s">
        <v>180</v>
      </c>
      <c r="C87" s="28" t="n">
        <v>98.2814300829246</v>
      </c>
      <c r="D87" s="28" t="n">
        <v>161.937480042722</v>
      </c>
      <c r="E87" s="28" t="n">
        <v>103.126036700179</v>
      </c>
      <c r="F87" s="28" t="n">
        <v>54.5967135981179</v>
      </c>
      <c r="G87" s="28" t="n">
        <v>14.1293373824708</v>
      </c>
      <c r="H87" s="28" t="n">
        <v>102.481140617438</v>
      </c>
    </row>
    <row r="88" customFormat="false" ht="15.75" hidden="false" customHeight="false" outlineLevel="0" collapsed="false">
      <c r="A88" s="26" t="s">
        <v>181</v>
      </c>
      <c r="B88" s="27" t="s">
        <v>182</v>
      </c>
      <c r="C88" s="28" t="n">
        <v>110.195847290588</v>
      </c>
      <c r="D88" s="28" t="n">
        <v>105.97176776773</v>
      </c>
      <c r="E88" s="28" t="s">
        <v>116</v>
      </c>
      <c r="F88" s="28" t="n">
        <v>8.04190609469129</v>
      </c>
      <c r="G88" s="28" t="s">
        <v>183</v>
      </c>
      <c r="H88" s="28" t="n">
        <v>81.8046393526781</v>
      </c>
    </row>
    <row r="89" customFormat="false" ht="31.5" hidden="false" customHeight="false" outlineLevel="0" collapsed="false">
      <c r="A89" s="26" t="s">
        <v>184</v>
      </c>
      <c r="B89" s="27" t="s">
        <v>185</v>
      </c>
      <c r="C89" s="28" t="n">
        <v>79.275071703657</v>
      </c>
      <c r="D89" s="28" t="n">
        <v>70.3119914261898</v>
      </c>
      <c r="E89" s="28" t="n">
        <v>77.5465445958785</v>
      </c>
      <c r="F89" s="28" t="n">
        <v>177.167683490479</v>
      </c>
      <c r="G89" s="28" t="s">
        <v>24</v>
      </c>
      <c r="H89" s="28" t="n">
        <v>69.3241406098272</v>
      </c>
    </row>
    <row r="90" customFormat="false" ht="47.25" hidden="false" customHeight="false" outlineLevel="0" collapsed="false">
      <c r="A90" s="26" t="s">
        <v>186</v>
      </c>
      <c r="B90" s="27" t="s">
        <v>187</v>
      </c>
      <c r="C90" s="28" t="n">
        <v>137.120354816419</v>
      </c>
      <c r="D90" s="28" t="n">
        <v>26.6802443991853</v>
      </c>
      <c r="E90" s="28" t="n">
        <v>141.8928017511</v>
      </c>
      <c r="F90" s="28" t="s">
        <v>188</v>
      </c>
      <c r="G90" s="28" t="n">
        <v>0</v>
      </c>
      <c r="H90" s="28" t="n">
        <v>122.533901413421</v>
      </c>
    </row>
    <row r="91" customFormat="false" ht="63" hidden="false" customHeight="false" outlineLevel="0" collapsed="false">
      <c r="A91" s="26" t="s">
        <v>189</v>
      </c>
      <c r="B91" s="27" t="s">
        <v>190</v>
      </c>
      <c r="C91" s="28" t="n">
        <v>96.3627338067093</v>
      </c>
      <c r="D91" s="28" t="s">
        <v>134</v>
      </c>
      <c r="E91" s="28" t="n">
        <v>90.5769326264932</v>
      </c>
      <c r="F91" s="28" t="n">
        <v>90.8368255037883</v>
      </c>
      <c r="G91" s="28" t="n">
        <v>71.3069167160891</v>
      </c>
      <c r="H91" s="28" t="n">
        <v>99.3616032976836</v>
      </c>
    </row>
    <row r="92" customFormat="false" ht="47.25" hidden="false" customHeight="false" outlineLevel="0" collapsed="false">
      <c r="A92" s="26" t="s">
        <v>191</v>
      </c>
      <c r="B92" s="27" t="s">
        <v>192</v>
      </c>
      <c r="C92" s="28" t="n">
        <v>102.915826278246</v>
      </c>
      <c r="D92" s="28" t="n">
        <v>185.276908168007</v>
      </c>
      <c r="E92" s="28" t="n">
        <v>94.9011266497031</v>
      </c>
      <c r="F92" s="28" t="n">
        <v>84.4319673216677</v>
      </c>
      <c r="G92" s="28" t="n">
        <v>72.1762725696216</v>
      </c>
      <c r="H92" s="28" t="n">
        <v>107.411278040898</v>
      </c>
    </row>
    <row r="93" customFormat="false" ht="15.75" hidden="false" customHeight="false" outlineLevel="0" collapsed="false">
      <c r="A93" s="26" t="s">
        <v>193</v>
      </c>
      <c r="B93" s="27" t="s">
        <v>194</v>
      </c>
      <c r="C93" s="28" t="n">
        <v>87.334723715925</v>
      </c>
      <c r="D93" s="28" t="s">
        <v>195</v>
      </c>
      <c r="E93" s="28" t="n">
        <v>85.6942912911302</v>
      </c>
      <c r="F93" s="28" t="n">
        <v>94.1562955720128</v>
      </c>
      <c r="G93" s="28" t="n">
        <v>39.6456633394405</v>
      </c>
      <c r="H93" s="28" t="n">
        <v>87.6113974527038</v>
      </c>
    </row>
    <row r="94" customFormat="false" ht="15.75" hidden="false" customHeight="false" outlineLevel="0" collapsed="false">
      <c r="A94" s="26" t="s">
        <v>196</v>
      </c>
      <c r="B94" s="27" t="s">
        <v>197</v>
      </c>
      <c r="C94" s="28" t="n">
        <v>99.9976644706311</v>
      </c>
      <c r="D94" s="28" t="n">
        <v>101.86668066896</v>
      </c>
      <c r="E94" s="28" t="n">
        <v>92.0292618241983</v>
      </c>
      <c r="F94" s="28" t="n">
        <v>115.29112955751</v>
      </c>
      <c r="G94" s="28" t="n">
        <v>81.2242999704045</v>
      </c>
      <c r="H94" s="28" t="n">
        <v>105.011655404623</v>
      </c>
    </row>
    <row r="95" customFormat="false" ht="31.5" hidden="false" customHeight="false" outlineLevel="0" collapsed="false">
      <c r="A95" s="26" t="s">
        <v>198</v>
      </c>
      <c r="B95" s="27" t="s">
        <v>199</v>
      </c>
      <c r="C95" s="28" t="n">
        <v>82.8484757981726</v>
      </c>
      <c r="D95" s="28" t="s">
        <v>200</v>
      </c>
      <c r="E95" s="28" t="n">
        <v>91.2285422549005</v>
      </c>
      <c r="F95" s="28" t="n">
        <v>64.3866588198268</v>
      </c>
      <c r="G95" s="28" t="n">
        <v>34.7620477449828</v>
      </c>
      <c r="H95" s="28" t="n">
        <v>88.1506655037164</v>
      </c>
    </row>
    <row r="96" customFormat="false" ht="15.75" hidden="false" customHeight="false" outlineLevel="0" collapsed="false">
      <c r="A96" s="26" t="s">
        <v>201</v>
      </c>
      <c r="B96" s="27" t="s">
        <v>202</v>
      </c>
      <c r="C96" s="28" t="n">
        <v>84.7601056689721</v>
      </c>
      <c r="D96" s="28" t="s">
        <v>203</v>
      </c>
      <c r="E96" s="28" t="n">
        <v>85.2705461817474</v>
      </c>
      <c r="F96" s="28" t="n">
        <v>68.2014387064693</v>
      </c>
      <c r="G96" s="28" t="n">
        <v>42.5492017688994</v>
      </c>
      <c r="H96" s="28" t="n">
        <v>92.372134266884</v>
      </c>
    </row>
    <row r="97" customFormat="false" ht="15.75" hidden="false" customHeight="false" outlineLevel="0" collapsed="false">
      <c r="A97" s="26" t="s">
        <v>204</v>
      </c>
      <c r="B97" s="27" t="s">
        <v>205</v>
      </c>
      <c r="C97" s="28" t="n">
        <v>80.533396420153</v>
      </c>
      <c r="D97" s="28" t="s">
        <v>206</v>
      </c>
      <c r="E97" s="28" t="n">
        <v>89.5679593300169</v>
      </c>
      <c r="F97" s="28" t="n">
        <v>65.505585658963</v>
      </c>
      <c r="G97" s="28" t="n">
        <v>71.1827231314324</v>
      </c>
      <c r="H97" s="28" t="n">
        <v>79.4312451544715</v>
      </c>
    </row>
    <row r="98" customFormat="false" ht="15.75" hidden="false" customHeight="false" outlineLevel="0" collapsed="false">
      <c r="A98" s="26" t="s">
        <v>207</v>
      </c>
      <c r="B98" s="27" t="s">
        <v>208</v>
      </c>
      <c r="C98" s="28" t="n">
        <v>66.495311173044</v>
      </c>
      <c r="D98" s="28" t="s">
        <v>203</v>
      </c>
      <c r="E98" s="28" t="n">
        <v>87.0213400964403</v>
      </c>
      <c r="F98" s="28" t="n">
        <v>53.3104383458835</v>
      </c>
      <c r="G98" s="28" t="n">
        <v>33.9094838063175</v>
      </c>
      <c r="H98" s="28" t="n">
        <v>77.6863888179789</v>
      </c>
    </row>
    <row r="99" customFormat="false" ht="15.75" hidden="false" customHeight="false" outlineLevel="0" collapsed="false">
      <c r="A99" s="26" t="s">
        <v>209</v>
      </c>
      <c r="B99" s="27" t="s">
        <v>210</v>
      </c>
      <c r="C99" s="28" t="n">
        <v>112.015859635823</v>
      </c>
      <c r="D99" s="28" t="n">
        <v>0</v>
      </c>
      <c r="E99" s="28" t="s">
        <v>99</v>
      </c>
      <c r="F99" s="28" t="n">
        <v>0.195517578478584</v>
      </c>
      <c r="G99" s="28" t="n">
        <v>0</v>
      </c>
      <c r="H99" s="28" t="n">
        <v>111.726786723538</v>
      </c>
    </row>
    <row r="100" customFormat="false" ht="15.75" hidden="false" customHeight="false" outlineLevel="0" collapsed="false">
      <c r="A100" s="26" t="s">
        <v>211</v>
      </c>
      <c r="B100" s="27" t="s">
        <v>212</v>
      </c>
      <c r="C100" s="28" t="n">
        <v>83.8923703464951</v>
      </c>
      <c r="D100" s="28" t="n">
        <v>66.8829038959146</v>
      </c>
      <c r="E100" s="28" t="n">
        <v>87.3377275172068</v>
      </c>
      <c r="F100" s="28" t="n">
        <v>27.1837663925786</v>
      </c>
      <c r="G100" s="28" t="n">
        <v>43.5085758670555</v>
      </c>
      <c r="H100" s="28" t="n">
        <v>95.2613261236194</v>
      </c>
    </row>
    <row r="101" customFormat="false" ht="15.75" hidden="false" customHeight="false" outlineLevel="0" collapsed="false">
      <c r="A101" s="26" t="s">
        <v>213</v>
      </c>
      <c r="B101" s="27" t="s">
        <v>214</v>
      </c>
      <c r="C101" s="28" t="n">
        <v>67.9168847333958</v>
      </c>
      <c r="D101" s="28" t="n">
        <v>0</v>
      </c>
      <c r="E101" s="28" t="s">
        <v>203</v>
      </c>
      <c r="F101" s="28" t="n">
        <v>62.7469821245857</v>
      </c>
      <c r="G101" s="28" t="n">
        <v>36.9094239100482</v>
      </c>
      <c r="H101" s="28" t="n">
        <v>81.656506536304</v>
      </c>
    </row>
    <row r="102" customFormat="false" ht="15.75" hidden="false" customHeight="false" outlineLevel="0" collapsed="false">
      <c r="A102" s="26" t="s">
        <v>215</v>
      </c>
      <c r="B102" s="27" t="s">
        <v>216</v>
      </c>
      <c r="C102" s="28" t="n">
        <v>44.9990299966628</v>
      </c>
      <c r="D102" s="28" t="n">
        <v>2.3349797934441</v>
      </c>
      <c r="E102" s="28" t="n">
        <v>38.4449725103689</v>
      </c>
      <c r="F102" s="28" t="n">
        <v>42.2913919067065</v>
      </c>
      <c r="G102" s="28" t="n">
        <v>0</v>
      </c>
      <c r="H102" s="28" t="n">
        <v>92.9211435872551</v>
      </c>
    </row>
    <row r="103" customFormat="false" ht="15.75" hidden="false" customHeight="false" outlineLevel="0" collapsed="false">
      <c r="A103" s="26" t="s">
        <v>217</v>
      </c>
      <c r="B103" s="27" t="s">
        <v>218</v>
      </c>
      <c r="C103" s="28" t="n">
        <v>84.9623321246188</v>
      </c>
      <c r="D103" s="28" t="n">
        <v>0</v>
      </c>
      <c r="E103" s="28" t="s">
        <v>203</v>
      </c>
      <c r="F103" s="28" t="n">
        <v>0</v>
      </c>
      <c r="G103" s="28" t="n">
        <v>0</v>
      </c>
      <c r="H103" s="28" t="n">
        <v>79.7284487154621</v>
      </c>
    </row>
    <row r="104" customFormat="false" ht="31.5" hidden="false" customHeight="false" outlineLevel="0" collapsed="false">
      <c r="A104" s="26" t="s">
        <v>219</v>
      </c>
      <c r="B104" s="27" t="s">
        <v>220</v>
      </c>
      <c r="C104" s="28" t="n">
        <v>164.430551002153</v>
      </c>
      <c r="D104" s="28" t="n">
        <v>0</v>
      </c>
      <c r="E104" s="28" t="s">
        <v>221</v>
      </c>
      <c r="F104" s="28" t="s">
        <v>24</v>
      </c>
      <c r="G104" s="28" t="n">
        <v>0</v>
      </c>
      <c r="H104" s="28" t="n">
        <v>83.9721522863277</v>
      </c>
    </row>
    <row r="105" customFormat="false" ht="47.25" hidden="false" customHeight="false" outlineLevel="0" collapsed="false">
      <c r="A105" s="26" t="s">
        <v>222</v>
      </c>
      <c r="B105" s="27" t="s">
        <v>223</v>
      </c>
      <c r="C105" s="28" t="n">
        <v>95.9502092900552</v>
      </c>
      <c r="D105" s="28" t="n">
        <v>142.03590600667</v>
      </c>
      <c r="E105" s="28" t="n">
        <v>106.249189274433</v>
      </c>
      <c r="F105" s="28" t="n">
        <v>99.71007530695</v>
      </c>
      <c r="G105" s="28" t="n">
        <v>0.0140402883904184</v>
      </c>
      <c r="H105" s="28" t="n">
        <v>92.5752346874953</v>
      </c>
    </row>
    <row r="106" customFormat="false" ht="31.5" hidden="false" customHeight="false" outlineLevel="0" collapsed="false">
      <c r="A106" s="26" t="s">
        <v>224</v>
      </c>
      <c r="B106" s="27" t="s">
        <v>225</v>
      </c>
      <c r="C106" s="28" t="n">
        <v>103.601933993148</v>
      </c>
      <c r="D106" s="28" t="n">
        <v>163.619867944199</v>
      </c>
      <c r="E106" s="28" t="n">
        <v>107.030231635847</v>
      </c>
      <c r="F106" s="28" t="s">
        <v>134</v>
      </c>
      <c r="G106" s="28" t="n">
        <v>10.4131500461528</v>
      </c>
      <c r="H106" s="28" t="n">
        <v>99.6383313763074</v>
      </c>
    </row>
    <row r="107" customFormat="false" ht="141.75" hidden="false" customHeight="false" outlineLevel="0" collapsed="false">
      <c r="A107" s="26" t="s">
        <v>226</v>
      </c>
      <c r="B107" s="27" t="s">
        <v>227</v>
      </c>
      <c r="C107" s="28" t="n">
        <v>93.9285165729758</v>
      </c>
      <c r="D107" s="28" t="n">
        <v>124.825111932961</v>
      </c>
      <c r="E107" s="28" t="n">
        <v>96.9462047567617</v>
      </c>
      <c r="F107" s="28" t="n">
        <v>72.100090710003</v>
      </c>
      <c r="G107" s="28" t="n">
        <v>116.722982307811</v>
      </c>
      <c r="H107" s="28" t="n">
        <v>93.8674341537218</v>
      </c>
    </row>
    <row r="108" customFormat="false" ht="47.25" hidden="false" customHeight="false" outlineLevel="0" collapsed="false">
      <c r="A108" s="26" t="s">
        <v>228</v>
      </c>
      <c r="B108" s="27" t="s">
        <v>229</v>
      </c>
      <c r="C108" s="28" t="n">
        <v>99.5058551164332</v>
      </c>
      <c r="D108" s="28" t="n">
        <v>127.278218613946</v>
      </c>
      <c r="E108" s="28" t="n">
        <v>97.9562194551973</v>
      </c>
      <c r="F108" s="28" t="n">
        <v>71.7423098308194</v>
      </c>
      <c r="G108" s="28" t="n">
        <v>83.9173481244382</v>
      </c>
      <c r="H108" s="28" t="n">
        <v>102.372403365658</v>
      </c>
    </row>
    <row r="109" customFormat="false" ht="63" hidden="false" customHeight="false" outlineLevel="0" collapsed="false">
      <c r="A109" s="26" t="s">
        <v>230</v>
      </c>
      <c r="B109" s="27" t="s">
        <v>231</v>
      </c>
      <c r="C109" s="28" t="n">
        <v>86.3273252167505</v>
      </c>
      <c r="D109" s="28" t="n">
        <v>121.35707927177</v>
      </c>
      <c r="E109" s="28" t="n">
        <v>95.3903661259907</v>
      </c>
      <c r="F109" s="28" t="n">
        <v>72.590968048946</v>
      </c>
      <c r="G109" s="28" t="n">
        <v>136.604194235849</v>
      </c>
      <c r="H109" s="28" t="n">
        <v>82.9265386132793</v>
      </c>
    </row>
    <row r="110" customFormat="false" ht="78.75" hidden="false" customHeight="false" outlineLevel="0" collapsed="false">
      <c r="A110" s="26" t="s">
        <v>232</v>
      </c>
      <c r="B110" s="27" t="s">
        <v>233</v>
      </c>
      <c r="C110" s="28" t="n">
        <v>77.8596355735908</v>
      </c>
      <c r="D110" s="28" t="s">
        <v>41</v>
      </c>
      <c r="E110" s="28" t="n">
        <v>74.3524193866055</v>
      </c>
      <c r="F110" s="28" t="n">
        <v>107.416614123805</v>
      </c>
      <c r="G110" s="28" t="n">
        <v>73.2187694827335</v>
      </c>
      <c r="H110" s="28" t="n">
        <v>78.7754376573581</v>
      </c>
    </row>
    <row r="111" customFormat="false" ht="47.25" hidden="false" customHeight="false" outlineLevel="0" collapsed="false">
      <c r="A111" s="26" t="s">
        <v>234</v>
      </c>
      <c r="B111" s="27" t="s">
        <v>235</v>
      </c>
      <c r="C111" s="28" t="n">
        <v>80.1682137014636</v>
      </c>
      <c r="D111" s="28" t="n">
        <v>26.513671875</v>
      </c>
      <c r="E111" s="28" t="n">
        <v>105.709786098595</v>
      </c>
      <c r="F111" s="28" t="n">
        <v>145.435893111947</v>
      </c>
      <c r="G111" s="28" t="s">
        <v>206</v>
      </c>
      <c r="H111" s="28" t="n">
        <v>62.7228182096038</v>
      </c>
    </row>
    <row r="112" customFormat="false" ht="47.25" hidden="false" customHeight="false" outlineLevel="0" collapsed="false">
      <c r="A112" s="26" t="s">
        <v>236</v>
      </c>
      <c r="B112" s="27" t="s">
        <v>237</v>
      </c>
      <c r="C112" s="28" t="n">
        <v>77.2588372041972</v>
      </c>
      <c r="D112" s="28" t="s">
        <v>109</v>
      </c>
      <c r="E112" s="28" t="n">
        <v>71.5306524556284</v>
      </c>
      <c r="F112" s="28" t="n">
        <v>52.6006146190578</v>
      </c>
      <c r="G112" s="28" t="n">
        <v>72.8063412420189</v>
      </c>
      <c r="H112" s="28" t="n">
        <v>83.7566568818149</v>
      </c>
    </row>
    <row r="113" customFormat="false" ht="15.75" hidden="false" customHeight="false" outlineLevel="0" collapsed="false">
      <c r="A113" s="26" t="s">
        <v>238</v>
      </c>
      <c r="B113" s="27" t="s">
        <v>239</v>
      </c>
      <c r="C113" s="28" t="n">
        <v>167.977170223648</v>
      </c>
      <c r="D113" s="28" t="n">
        <v>0</v>
      </c>
      <c r="E113" s="28" t="n">
        <v>79.0004558209168</v>
      </c>
      <c r="F113" s="28" t="n">
        <v>0</v>
      </c>
      <c r="G113" s="28" t="n">
        <v>0</v>
      </c>
      <c r="H113" s="28" t="s">
        <v>41</v>
      </c>
    </row>
    <row r="114" customFormat="false" ht="126" hidden="false" customHeight="false" outlineLevel="0" collapsed="false">
      <c r="A114" s="26" t="s">
        <v>240</v>
      </c>
      <c r="B114" s="27" t="s">
        <v>241</v>
      </c>
      <c r="C114" s="28" t="n">
        <v>96.5046948869571</v>
      </c>
      <c r="D114" s="28" t="n">
        <v>43.039183572515</v>
      </c>
      <c r="E114" s="28" t="n">
        <v>137.316337512741</v>
      </c>
      <c r="F114" s="28" t="n">
        <v>100.044922157354</v>
      </c>
      <c r="G114" s="28" t="n">
        <v>137.550873898998</v>
      </c>
      <c r="H114" s="28" t="n">
        <v>82.8413263227645</v>
      </c>
    </row>
    <row r="115" customFormat="false" ht="63" hidden="false" customHeight="false" outlineLevel="0" collapsed="false">
      <c r="A115" s="26" t="s">
        <v>242</v>
      </c>
      <c r="B115" s="27" t="s">
        <v>243</v>
      </c>
      <c r="C115" s="28" t="n">
        <v>95.9368253487398</v>
      </c>
      <c r="D115" s="28" t="n">
        <v>42.9861160994847</v>
      </c>
      <c r="E115" s="28" t="n">
        <v>137.207540115721</v>
      </c>
      <c r="F115" s="28" t="n">
        <v>100.873097579904</v>
      </c>
      <c r="G115" s="28" t="n">
        <v>138.16312352369</v>
      </c>
      <c r="H115" s="28" t="n">
        <v>81.8406221300557</v>
      </c>
    </row>
    <row r="116" customFormat="false" ht="15.75" hidden="false" customHeight="false" outlineLevel="0" collapsed="false">
      <c r="A116" s="26" t="s">
        <v>244</v>
      </c>
      <c r="B116" s="27" t="s">
        <v>245</v>
      </c>
      <c r="C116" s="28" t="n">
        <v>80.4659144897492</v>
      </c>
      <c r="D116" s="28" t="n">
        <v>68.76539408867</v>
      </c>
      <c r="E116" s="28" t="n">
        <v>121.931829954761</v>
      </c>
      <c r="F116" s="28" t="n">
        <v>44.2117632247099</v>
      </c>
      <c r="G116" s="28" t="n">
        <v>42.5862068965517</v>
      </c>
      <c r="H116" s="28" t="n">
        <v>65.5692323111125</v>
      </c>
    </row>
    <row r="117" customFormat="false" ht="31.5" hidden="false" customHeight="false" outlineLevel="0" collapsed="false">
      <c r="A117" s="26" t="s">
        <v>246</v>
      </c>
      <c r="B117" s="27" t="s">
        <v>247</v>
      </c>
      <c r="C117" s="28" t="s">
        <v>134</v>
      </c>
      <c r="D117" s="28" t="n">
        <v>0</v>
      </c>
      <c r="E117" s="28" t="s">
        <v>99</v>
      </c>
      <c r="F117" s="28" t="s">
        <v>248</v>
      </c>
      <c r="G117" s="28" t="n">
        <v>0</v>
      </c>
      <c r="H117" s="28" t="s">
        <v>104</v>
      </c>
    </row>
    <row r="118" customFormat="false" ht="15.75" hidden="false" customHeight="false" outlineLevel="0" collapsed="false">
      <c r="A118" s="26" t="s">
        <v>249</v>
      </c>
      <c r="B118" s="27" t="s">
        <v>250</v>
      </c>
      <c r="C118" s="28" t="n">
        <v>96.0599679903917</v>
      </c>
      <c r="D118" s="28" t="n">
        <v>72.3019102568882</v>
      </c>
      <c r="E118" s="28" t="n">
        <v>96.8335421478524</v>
      </c>
      <c r="F118" s="28" t="n">
        <v>96.7034298599265</v>
      </c>
      <c r="G118" s="28" t="n">
        <v>135.989897451353</v>
      </c>
      <c r="H118" s="28" t="n">
        <v>95.4687245189362</v>
      </c>
    </row>
    <row r="119" customFormat="false" ht="47.25" hidden="false" customHeight="false" outlineLevel="0" collapsed="false">
      <c r="A119" s="26" t="s">
        <v>251</v>
      </c>
      <c r="B119" s="27" t="s">
        <v>252</v>
      </c>
      <c r="C119" s="28" t="n">
        <v>91.5052106276019</v>
      </c>
      <c r="D119" s="28" t="n">
        <v>60.8778191051188</v>
      </c>
      <c r="E119" s="28" t="n">
        <v>95.3432009579224</v>
      </c>
      <c r="F119" s="28" t="n">
        <v>65.4999426546401</v>
      </c>
      <c r="G119" s="28" t="n">
        <v>143.649199455108</v>
      </c>
      <c r="H119" s="28" t="n">
        <v>87.304365520809</v>
      </c>
    </row>
    <row r="120" customFormat="false" ht="31.5" hidden="false" customHeight="false" outlineLevel="0" collapsed="false">
      <c r="A120" s="26" t="s">
        <v>253</v>
      </c>
      <c r="B120" s="27" t="s">
        <v>254</v>
      </c>
      <c r="C120" s="28" t="n">
        <v>96.9157382450518</v>
      </c>
      <c r="D120" s="28" t="n">
        <v>192.854245327176</v>
      </c>
      <c r="E120" s="28" t="n">
        <v>95.3100105105008</v>
      </c>
      <c r="F120" s="28" t="n">
        <v>74.9395188180004</v>
      </c>
      <c r="G120" s="28" t="n">
        <v>151.252308828962</v>
      </c>
      <c r="H120" s="28" t="n">
        <v>99.3926491805262</v>
      </c>
    </row>
    <row r="121" customFormat="false" ht="15.75" hidden="false" customHeight="false" outlineLevel="0" collapsed="false">
      <c r="A121" s="26" t="s">
        <v>255</v>
      </c>
      <c r="B121" s="27" t="s">
        <v>256</v>
      </c>
      <c r="C121" s="28" t="n">
        <v>107.179583982428</v>
      </c>
      <c r="D121" s="28" t="s">
        <v>24</v>
      </c>
      <c r="E121" s="28" t="n">
        <v>116.828567706148</v>
      </c>
      <c r="F121" s="28" t="n">
        <v>119.824991439619</v>
      </c>
      <c r="G121" s="28" t="n">
        <v>3.42655828691767</v>
      </c>
      <c r="H121" s="28" t="n">
        <v>104.626071379369</v>
      </c>
    </row>
    <row r="122" customFormat="false" ht="47.25" hidden="false" customHeight="false" outlineLevel="0" collapsed="false">
      <c r="A122" s="26" t="s">
        <v>257</v>
      </c>
      <c r="B122" s="27" t="s">
        <v>258</v>
      </c>
      <c r="C122" s="28" t="s">
        <v>116</v>
      </c>
      <c r="D122" s="28" t="n">
        <v>0</v>
      </c>
      <c r="E122" s="28" t="s">
        <v>41</v>
      </c>
      <c r="F122" s="28" t="n">
        <v>0</v>
      </c>
      <c r="G122" s="28" t="n">
        <v>0</v>
      </c>
      <c r="H122" s="28" t="s">
        <v>134</v>
      </c>
    </row>
    <row r="123" customFormat="false" ht="32.25" hidden="false" customHeight="false" outlineLevel="0" collapsed="false">
      <c r="A123" s="29" t="s">
        <v>259</v>
      </c>
      <c r="B123" s="30" t="s">
        <v>260</v>
      </c>
      <c r="C123" s="31" t="s">
        <v>116</v>
      </c>
      <c r="D123" s="31" t="n">
        <v>0</v>
      </c>
      <c r="E123" s="31" t="s">
        <v>41</v>
      </c>
      <c r="F123" s="31" t="n">
        <v>0</v>
      </c>
      <c r="G123" s="31" t="n">
        <v>0</v>
      </c>
      <c r="H123" s="31" t="s">
        <v>134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20:2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8-20T09:38:17Z</dcterms:modified>
  <cp:revision>0</cp:revision>
  <dc:subject/>
  <dc:title/>
</cp:coreProperties>
</file>