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л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29326346979</v>
      </c>
      <c r="D10" s="17" t="n">
        <v>340820262</v>
      </c>
      <c r="E10" s="17" t="n">
        <v>7632469963</v>
      </c>
      <c r="F10" s="17" t="n">
        <v>2842114338</v>
      </c>
      <c r="G10" s="17" t="n">
        <v>279449847</v>
      </c>
      <c r="H10" s="17" t="n">
        <v>1823149256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053787803</v>
      </c>
      <c r="D12" s="24" t="n">
        <v>27842963</v>
      </c>
      <c r="E12" s="24" t="n">
        <v>1702772332</v>
      </c>
      <c r="F12" s="24" t="n">
        <v>43736976</v>
      </c>
      <c r="G12" s="24" t="n">
        <v>30064999</v>
      </c>
      <c r="H12" s="24" t="n">
        <v>249370533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8286084</v>
      </c>
      <c r="D13" s="26" t="n">
        <v>23551</v>
      </c>
      <c r="E13" s="26" t="n">
        <v>2665221</v>
      </c>
      <c r="F13" s="26" t="n">
        <v>585904</v>
      </c>
      <c r="G13" s="26" t="n">
        <v>2158578</v>
      </c>
      <c r="H13" s="26" t="n">
        <v>12852830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472153592</v>
      </c>
      <c r="D14" s="26" t="n">
        <v>10017</v>
      </c>
      <c r="E14" s="26" t="n">
        <v>382152652</v>
      </c>
      <c r="F14" s="26" t="n">
        <v>14326877</v>
      </c>
      <c r="G14" s="26" t="n">
        <v>1224</v>
      </c>
      <c r="H14" s="26" t="n">
        <v>75662822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27760397</v>
      </c>
      <c r="D15" s="26" t="n">
        <v>22000644</v>
      </c>
      <c r="E15" s="26" t="n">
        <v>46173456</v>
      </c>
      <c r="F15" s="26" t="n">
        <v>4806786</v>
      </c>
      <c r="G15" s="26" t="n">
        <v>2150423</v>
      </c>
      <c r="H15" s="26" t="n">
        <v>52629088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429236698</v>
      </c>
      <c r="D16" s="26" t="n">
        <v>5808683</v>
      </c>
      <c r="E16" s="26" t="n">
        <v>1269335190</v>
      </c>
      <c r="F16" s="26" t="n">
        <v>23362165</v>
      </c>
      <c r="G16" s="26" t="n">
        <v>25754774</v>
      </c>
      <c r="H16" s="26" t="n">
        <v>104975886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6351032</v>
      </c>
      <c r="D17" s="26" t="n">
        <v>68</v>
      </c>
      <c r="E17" s="26" t="n">
        <v>2445813</v>
      </c>
      <c r="F17" s="26" t="n">
        <v>655244</v>
      </c>
      <c r="G17" s="26" t="n">
        <v>0</v>
      </c>
      <c r="H17" s="26" t="n">
        <v>3249907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901954451</v>
      </c>
      <c r="D18" s="26" t="n">
        <v>67355840</v>
      </c>
      <c r="E18" s="26" t="n">
        <v>258797933</v>
      </c>
      <c r="F18" s="26" t="n">
        <v>112727525</v>
      </c>
      <c r="G18" s="26" t="n">
        <v>30857411</v>
      </c>
      <c r="H18" s="26" t="n">
        <v>432215742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97667836</v>
      </c>
      <c r="D19" s="26" t="n">
        <v>3955785</v>
      </c>
      <c r="E19" s="26" t="n">
        <v>89928633</v>
      </c>
      <c r="F19" s="26" t="n">
        <v>2605930</v>
      </c>
      <c r="G19" s="26" t="n">
        <v>104644</v>
      </c>
      <c r="H19" s="26" t="n">
        <v>1072844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183096488</v>
      </c>
      <c r="D20" s="26" t="n">
        <v>31062079</v>
      </c>
      <c r="E20" s="26" t="n">
        <v>99642197</v>
      </c>
      <c r="F20" s="26" t="n">
        <v>22243562</v>
      </c>
      <c r="G20" s="26" t="n">
        <v>10448798</v>
      </c>
      <c r="H20" s="26" t="n">
        <v>1969985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29525466</v>
      </c>
      <c r="D21" s="26" t="n">
        <v>29657948</v>
      </c>
      <c r="E21" s="26" t="n">
        <v>45129401</v>
      </c>
      <c r="F21" s="26" t="n">
        <v>4537365</v>
      </c>
      <c r="G21" s="26" t="n">
        <v>19942394</v>
      </c>
      <c r="H21" s="26" t="n">
        <v>30258358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65625883</v>
      </c>
      <c r="D22" s="26" t="n">
        <v>2549737</v>
      </c>
      <c r="E22" s="26" t="n">
        <v>2008392</v>
      </c>
      <c r="F22" s="26" t="n">
        <v>9924876</v>
      </c>
      <c r="G22" s="26" t="n">
        <v>148408</v>
      </c>
      <c r="H22" s="26" t="n">
        <v>50994470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68241866</v>
      </c>
      <c r="D23" s="26" t="n">
        <v>7156</v>
      </c>
      <c r="E23" s="26" t="n">
        <v>454529</v>
      </c>
      <c r="F23" s="26" t="n">
        <v>41683685</v>
      </c>
      <c r="G23" s="26" t="n">
        <v>142399</v>
      </c>
      <c r="H23" s="26" t="n">
        <v>125954097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77423130</v>
      </c>
      <c r="D24" s="26" t="n">
        <v>73115</v>
      </c>
      <c r="E24" s="26" t="n">
        <v>14550123</v>
      </c>
      <c r="F24" s="26" t="n">
        <v>19230959</v>
      </c>
      <c r="G24" s="26" t="n">
        <v>0</v>
      </c>
      <c r="H24" s="26" t="n">
        <v>4356893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74406798</v>
      </c>
      <c r="D25" s="26" t="n">
        <v>47648</v>
      </c>
      <c r="E25" s="26" t="n">
        <v>5921158</v>
      </c>
      <c r="F25" s="26" t="n">
        <v>12497892</v>
      </c>
      <c r="G25" s="26" t="n">
        <v>70768</v>
      </c>
      <c r="H25" s="26" t="n">
        <v>155869332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5558706</v>
      </c>
      <c r="D26" s="26" t="n">
        <v>2370</v>
      </c>
      <c r="E26" s="26" t="n">
        <v>1104135</v>
      </c>
      <c r="F26" s="26" t="n">
        <v>3256</v>
      </c>
      <c r="G26" s="26" t="n">
        <v>0</v>
      </c>
      <c r="H26" s="26" t="n">
        <v>4448945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408278</v>
      </c>
      <c r="D27" s="26" t="n">
        <v>2</v>
      </c>
      <c r="E27" s="26" t="n">
        <v>59365</v>
      </c>
      <c r="F27" s="26" t="n">
        <v>0</v>
      </c>
      <c r="G27" s="26" t="n">
        <v>0</v>
      </c>
      <c r="H27" s="26" t="n">
        <v>34891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82892990</v>
      </c>
      <c r="D28" s="26" t="n">
        <v>24957</v>
      </c>
      <c r="E28" s="26" t="n">
        <v>84468463</v>
      </c>
      <c r="F28" s="26" t="n">
        <v>9240277</v>
      </c>
      <c r="G28" s="26" t="n">
        <v>62985</v>
      </c>
      <c r="H28" s="26" t="n">
        <v>189096308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82892990</v>
      </c>
      <c r="D29" s="26" t="n">
        <v>24957</v>
      </c>
      <c r="E29" s="26" t="n">
        <v>84468463</v>
      </c>
      <c r="F29" s="26" t="n">
        <v>9240277</v>
      </c>
      <c r="G29" s="26" t="n">
        <v>62985</v>
      </c>
      <c r="H29" s="26" t="n">
        <v>189096308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194456745</v>
      </c>
      <c r="D30" s="26" t="n">
        <v>124806944</v>
      </c>
      <c r="E30" s="26" t="n">
        <v>577997688</v>
      </c>
      <c r="F30" s="26" t="n">
        <v>120335118</v>
      </c>
      <c r="G30" s="26" t="n">
        <v>16278055</v>
      </c>
      <c r="H30" s="26" t="n">
        <v>1355038940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271918808</v>
      </c>
      <c r="D31" s="26" t="n">
        <v>2793192</v>
      </c>
      <c r="E31" s="26" t="n">
        <v>192036025</v>
      </c>
      <c r="F31" s="26" t="n">
        <v>8822076</v>
      </c>
      <c r="G31" s="26" t="n">
        <v>452702</v>
      </c>
      <c r="H31" s="26" t="n">
        <v>67814813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46131009</v>
      </c>
      <c r="D32" s="26" t="n">
        <v>175323</v>
      </c>
      <c r="E32" s="26" t="n">
        <v>71150184</v>
      </c>
      <c r="F32" s="26" t="n">
        <v>13563780</v>
      </c>
      <c r="G32" s="26" t="n">
        <v>262337</v>
      </c>
      <c r="H32" s="26" t="n">
        <v>160979385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73909007</v>
      </c>
      <c r="D33" s="26" t="n">
        <v>4759974</v>
      </c>
      <c r="E33" s="26" t="n">
        <v>31835637</v>
      </c>
      <c r="F33" s="26" t="n">
        <v>12186923</v>
      </c>
      <c r="G33" s="26" t="n">
        <v>50486</v>
      </c>
      <c r="H33" s="26" t="n">
        <v>125075987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295982740</v>
      </c>
      <c r="D34" s="26" t="n">
        <v>329477</v>
      </c>
      <c r="E34" s="26" t="n">
        <v>33254635</v>
      </c>
      <c r="F34" s="26" t="n">
        <v>19199586</v>
      </c>
      <c r="G34" s="26" t="n">
        <v>7907871</v>
      </c>
      <c r="H34" s="26" t="n">
        <v>235291171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17600743</v>
      </c>
      <c r="D35" s="26" t="n">
        <v>10900787</v>
      </c>
      <c r="E35" s="26" t="n">
        <v>48409920</v>
      </c>
      <c r="F35" s="26" t="n">
        <v>4058770</v>
      </c>
      <c r="G35" s="26" t="n">
        <v>399168</v>
      </c>
      <c r="H35" s="26" t="n">
        <v>153832098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65090881</v>
      </c>
      <c r="D36" s="26" t="n">
        <v>1531933</v>
      </c>
      <c r="E36" s="26" t="n">
        <v>40967251</v>
      </c>
      <c r="F36" s="26" t="n">
        <v>12352014</v>
      </c>
      <c r="G36" s="26" t="n">
        <v>4616685</v>
      </c>
      <c r="H36" s="26" t="n">
        <v>205622998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13680922</v>
      </c>
      <c r="D37" s="26" t="n">
        <v>99516792</v>
      </c>
      <c r="E37" s="26" t="n">
        <v>52715804</v>
      </c>
      <c r="F37" s="26" t="n">
        <v>23921225</v>
      </c>
      <c r="G37" s="26" t="n">
        <v>2321863</v>
      </c>
      <c r="H37" s="26" t="n">
        <v>135205238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27465116</v>
      </c>
      <c r="D38" s="26" t="n">
        <v>761049</v>
      </c>
      <c r="E38" s="26" t="n">
        <v>107628232</v>
      </c>
      <c r="F38" s="26" t="n">
        <v>6190563</v>
      </c>
      <c r="G38" s="26" t="n">
        <v>20144</v>
      </c>
      <c r="H38" s="26" t="n">
        <v>112865128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82677519</v>
      </c>
      <c r="D39" s="26" t="n">
        <v>4038417</v>
      </c>
      <c r="E39" s="26" t="n">
        <v>0</v>
      </c>
      <c r="F39" s="26" t="n">
        <v>20040181</v>
      </c>
      <c r="G39" s="26" t="n">
        <v>246799</v>
      </c>
      <c r="H39" s="26" t="n">
        <v>158352122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6027854707</v>
      </c>
      <c r="D40" s="26" t="n">
        <v>6202355</v>
      </c>
      <c r="E40" s="26" t="n">
        <v>160538282</v>
      </c>
      <c r="F40" s="26" t="n">
        <v>1214026546</v>
      </c>
      <c r="G40" s="26" t="n">
        <v>73359851</v>
      </c>
      <c r="H40" s="26" t="n">
        <v>4573727673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264805567</v>
      </c>
      <c r="D41" s="26" t="n">
        <v>3319232</v>
      </c>
      <c r="E41" s="26" t="n">
        <v>73106491</v>
      </c>
      <c r="F41" s="26" t="n">
        <v>74697012</v>
      </c>
      <c r="G41" s="26" t="n">
        <v>317158</v>
      </c>
      <c r="H41" s="26" t="n">
        <v>113365674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109266154</v>
      </c>
      <c r="D42" s="26" t="n">
        <v>2049496</v>
      </c>
      <c r="E42" s="26" t="n">
        <v>735139</v>
      </c>
      <c r="F42" s="26" t="n">
        <v>816749704</v>
      </c>
      <c r="G42" s="26" t="n">
        <v>71427455</v>
      </c>
      <c r="H42" s="26" t="n">
        <v>218304360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4653782986</v>
      </c>
      <c r="D43" s="26" t="n">
        <v>833627</v>
      </c>
      <c r="E43" s="26" t="n">
        <v>86696652</v>
      </c>
      <c r="F43" s="26" t="n">
        <v>322579830</v>
      </c>
      <c r="G43" s="26" t="n">
        <v>1615238</v>
      </c>
      <c r="H43" s="26" t="n">
        <v>4242057639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306687264</v>
      </c>
      <c r="D44" s="26" t="n">
        <v>10576371</v>
      </c>
      <c r="E44" s="26" t="n">
        <v>457883007</v>
      </c>
      <c r="F44" s="26" t="n">
        <v>339667894</v>
      </c>
      <c r="G44" s="26" t="n">
        <v>2077280</v>
      </c>
      <c r="H44" s="26" t="n">
        <v>1496482712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469902077</v>
      </c>
      <c r="D45" s="26" t="n">
        <v>476788</v>
      </c>
      <c r="E45" s="26" t="n">
        <v>19036414</v>
      </c>
      <c r="F45" s="26" t="n">
        <v>254481168</v>
      </c>
      <c r="G45" s="26" t="n">
        <v>21188</v>
      </c>
      <c r="H45" s="26" t="n">
        <v>19588651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08292995</v>
      </c>
      <c r="D46" s="26" t="n">
        <v>40829</v>
      </c>
      <c r="E46" s="26" t="n">
        <v>25732351</v>
      </c>
      <c r="F46" s="26" t="n">
        <v>11389549</v>
      </c>
      <c r="G46" s="26" t="n">
        <v>39081</v>
      </c>
      <c r="H46" s="26" t="n">
        <v>17109118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82167514</v>
      </c>
      <c r="D47" s="26" t="n">
        <v>6645717</v>
      </c>
      <c r="E47" s="26" t="n">
        <v>135125456</v>
      </c>
      <c r="F47" s="26" t="n">
        <v>28581322</v>
      </c>
      <c r="G47" s="26" t="n">
        <v>181004</v>
      </c>
      <c r="H47" s="26" t="n">
        <v>21163401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77034559</v>
      </c>
      <c r="D48" s="26" t="n">
        <v>7466</v>
      </c>
      <c r="E48" s="26" t="n">
        <v>18908488</v>
      </c>
      <c r="F48" s="26" t="n">
        <v>10850676</v>
      </c>
      <c r="G48" s="26" t="n">
        <v>0</v>
      </c>
      <c r="H48" s="26" t="n">
        <v>147267929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61869276</v>
      </c>
      <c r="D49" s="26" t="n">
        <v>81837</v>
      </c>
      <c r="E49" s="26" t="n">
        <v>51661175</v>
      </c>
      <c r="F49" s="26" t="n">
        <v>7074018</v>
      </c>
      <c r="G49" s="26" t="n">
        <v>769984</v>
      </c>
      <c r="H49" s="26" t="n">
        <v>102282262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262569083</v>
      </c>
      <c r="D50" s="26" t="n">
        <v>1437278</v>
      </c>
      <c r="E50" s="26" t="n">
        <v>58533743</v>
      </c>
      <c r="F50" s="26" t="n">
        <v>3812001</v>
      </c>
      <c r="G50" s="26" t="n">
        <v>732760</v>
      </c>
      <c r="H50" s="26" t="n">
        <v>198053301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21931800</v>
      </c>
      <c r="D51" s="26" t="n">
        <v>227312</v>
      </c>
      <c r="E51" s="26" t="n">
        <v>25395327</v>
      </c>
      <c r="F51" s="26" t="n">
        <v>5663659</v>
      </c>
      <c r="G51" s="26" t="n">
        <v>38026</v>
      </c>
      <c r="H51" s="26" t="n">
        <v>19060747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0662871</v>
      </c>
      <c r="D52" s="26" t="n">
        <v>112150</v>
      </c>
      <c r="E52" s="26" t="n">
        <v>9982879</v>
      </c>
      <c r="F52" s="26" t="n">
        <v>446087</v>
      </c>
      <c r="G52" s="26" t="n">
        <v>219401</v>
      </c>
      <c r="H52" s="26" t="n">
        <v>19902354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0002609</v>
      </c>
      <c r="D53" s="26" t="n">
        <v>0</v>
      </c>
      <c r="E53" s="26" t="n">
        <v>991515</v>
      </c>
      <c r="F53" s="26" t="n">
        <v>508420</v>
      </c>
      <c r="G53" s="26" t="n">
        <v>4952</v>
      </c>
      <c r="H53" s="26" t="n">
        <v>18497722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6419163</v>
      </c>
      <c r="D54" s="26" t="n">
        <v>16</v>
      </c>
      <c r="E54" s="26" t="n">
        <v>1012229</v>
      </c>
      <c r="F54" s="26" t="n">
        <v>76527</v>
      </c>
      <c r="G54" s="26" t="n">
        <v>2695</v>
      </c>
      <c r="H54" s="26" t="n">
        <v>532769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365835317</v>
      </c>
      <c r="D55" s="26" t="n">
        <v>1546978</v>
      </c>
      <c r="E55" s="26" t="n">
        <v>111503430</v>
      </c>
      <c r="F55" s="26" t="n">
        <v>16784467</v>
      </c>
      <c r="G55" s="26" t="n">
        <v>68189</v>
      </c>
      <c r="H55" s="26" t="n">
        <v>235932253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679981151</v>
      </c>
      <c r="D56" s="26" t="n">
        <v>4067319</v>
      </c>
      <c r="E56" s="26" t="n">
        <v>507373245</v>
      </c>
      <c r="F56" s="26" t="n">
        <v>56320110</v>
      </c>
      <c r="G56" s="26" t="n">
        <v>17106208</v>
      </c>
      <c r="H56" s="26" t="n">
        <v>1095114269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283813066</v>
      </c>
      <c r="D57" s="26" t="n">
        <v>2617694</v>
      </c>
      <c r="E57" s="26" t="n">
        <v>412016280</v>
      </c>
      <c r="F57" s="26" t="n">
        <v>54043173</v>
      </c>
      <c r="G57" s="26" t="n">
        <v>16468850</v>
      </c>
      <c r="H57" s="26" t="n">
        <v>798667069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396168085</v>
      </c>
      <c r="D58" s="26" t="n">
        <v>1449625</v>
      </c>
      <c r="E58" s="26" t="n">
        <v>95356965</v>
      </c>
      <c r="F58" s="26" t="n">
        <v>2276937</v>
      </c>
      <c r="G58" s="26" t="n">
        <v>637358</v>
      </c>
      <c r="H58" s="26" t="n">
        <v>296447200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57675932</v>
      </c>
      <c r="D59" s="26" t="n">
        <v>2164232</v>
      </c>
      <c r="E59" s="26" t="n">
        <v>18550097</v>
      </c>
      <c r="F59" s="26" t="n">
        <v>562398</v>
      </c>
      <c r="G59" s="26" t="n">
        <v>3986979</v>
      </c>
      <c r="H59" s="26" t="n">
        <v>32412226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4133408</v>
      </c>
      <c r="D60" s="26" t="n">
        <v>0</v>
      </c>
      <c r="E60" s="26" t="n">
        <v>4479299</v>
      </c>
      <c r="F60" s="26" t="n">
        <v>182008</v>
      </c>
      <c r="G60" s="26" t="n">
        <v>4354</v>
      </c>
      <c r="H60" s="26" t="n">
        <v>9467747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31698890</v>
      </c>
      <c r="D61" s="26" t="n">
        <v>2163095</v>
      </c>
      <c r="E61" s="26" t="n">
        <v>8053092</v>
      </c>
      <c r="F61" s="26" t="n">
        <v>154796</v>
      </c>
      <c r="G61" s="26" t="n">
        <v>3223497</v>
      </c>
      <c r="H61" s="26" t="n">
        <v>18104410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1843634</v>
      </c>
      <c r="D62" s="26" t="n">
        <v>1137</v>
      </c>
      <c r="E62" s="26" t="n">
        <v>6017706</v>
      </c>
      <c r="F62" s="26" t="n">
        <v>225594</v>
      </c>
      <c r="G62" s="26" t="n">
        <v>759128</v>
      </c>
      <c r="H62" s="26" t="n">
        <v>4840069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406830485</v>
      </c>
      <c r="D63" s="26" t="n">
        <v>42301</v>
      </c>
      <c r="E63" s="26" t="n">
        <v>138843163</v>
      </c>
      <c r="F63" s="26" t="n">
        <v>1110556</v>
      </c>
      <c r="G63" s="26" t="n">
        <v>37279</v>
      </c>
      <c r="H63" s="26" t="n">
        <v>266797186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405475640</v>
      </c>
      <c r="D64" s="26" t="n">
        <v>35730</v>
      </c>
      <c r="E64" s="26" t="n">
        <v>138460676</v>
      </c>
      <c r="F64" s="26" t="n">
        <v>1104967</v>
      </c>
      <c r="G64" s="26" t="n">
        <v>37279</v>
      </c>
      <c r="H64" s="26" t="n">
        <v>265836988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687310</v>
      </c>
      <c r="D65" s="26" t="n">
        <v>145</v>
      </c>
      <c r="E65" s="26" t="n">
        <v>69602</v>
      </c>
      <c r="F65" s="26" t="n">
        <v>0</v>
      </c>
      <c r="G65" s="26" t="n">
        <v>0</v>
      </c>
      <c r="H65" s="26" t="n">
        <v>617563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667535</v>
      </c>
      <c r="D66" s="26" t="n">
        <v>6426</v>
      </c>
      <c r="E66" s="26" t="n">
        <v>312885</v>
      </c>
      <c r="F66" s="26" t="n">
        <v>5589</v>
      </c>
      <c r="G66" s="26" t="n">
        <v>0</v>
      </c>
      <c r="H66" s="26" t="n">
        <v>342635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476966209</v>
      </c>
      <c r="D67" s="26" t="n">
        <v>284733</v>
      </c>
      <c r="E67" s="26" t="n">
        <v>94412285</v>
      </c>
      <c r="F67" s="26" t="n">
        <v>7469802</v>
      </c>
      <c r="G67" s="26" t="n">
        <v>7434600</v>
      </c>
      <c r="H67" s="26" t="n">
        <v>367364789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3763592</v>
      </c>
      <c r="D68" s="26" t="n">
        <v>3</v>
      </c>
      <c r="E68" s="26" t="n">
        <v>10697425</v>
      </c>
      <c r="F68" s="26" t="n">
        <v>1082007</v>
      </c>
      <c r="G68" s="26" t="n">
        <v>0</v>
      </c>
      <c r="H68" s="26" t="n">
        <v>11984157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412821298</v>
      </c>
      <c r="D69" s="26" t="n">
        <v>194890</v>
      </c>
      <c r="E69" s="26" t="n">
        <v>76156142</v>
      </c>
      <c r="F69" s="26" t="n">
        <v>5634581</v>
      </c>
      <c r="G69" s="26" t="n">
        <v>7412586</v>
      </c>
      <c r="H69" s="26" t="n">
        <v>323423099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40381319</v>
      </c>
      <c r="D70" s="26" t="n">
        <v>89840</v>
      </c>
      <c r="E70" s="26" t="n">
        <v>7558718</v>
      </c>
      <c r="F70" s="26" t="n">
        <v>753214</v>
      </c>
      <c r="G70" s="26" t="n">
        <v>22014</v>
      </c>
      <c r="H70" s="26" t="n">
        <v>31957533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902051968</v>
      </c>
      <c r="D71" s="26" t="n">
        <v>30914246</v>
      </c>
      <c r="E71" s="26" t="n">
        <v>439001274</v>
      </c>
      <c r="F71" s="26" t="n">
        <v>17461178</v>
      </c>
      <c r="G71" s="26" t="n">
        <v>41039237</v>
      </c>
      <c r="H71" s="26" t="n">
        <v>373636033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53984</v>
      </c>
      <c r="D72" s="26" t="n">
        <v>29</v>
      </c>
      <c r="E72" s="26" t="n">
        <v>157894</v>
      </c>
      <c r="F72" s="26" t="n">
        <v>0</v>
      </c>
      <c r="G72" s="26" t="n">
        <v>89414</v>
      </c>
      <c r="H72" s="26" t="n">
        <v>6647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9791942</v>
      </c>
      <c r="D73" s="26" t="n">
        <v>44</v>
      </c>
      <c r="E73" s="26" t="n">
        <v>5210390</v>
      </c>
      <c r="F73" s="26" t="n">
        <v>70360</v>
      </c>
      <c r="G73" s="26" t="n">
        <v>0</v>
      </c>
      <c r="H73" s="26" t="n">
        <v>4511148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45208860</v>
      </c>
      <c r="D74" s="26" t="n">
        <v>904</v>
      </c>
      <c r="E74" s="26" t="n">
        <v>13844917</v>
      </c>
      <c r="F74" s="26" t="n">
        <v>4426572</v>
      </c>
      <c r="G74" s="26" t="n">
        <v>1900811</v>
      </c>
      <c r="H74" s="26" t="n">
        <v>25035656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8224636</v>
      </c>
      <c r="D75" s="26" t="n">
        <v>9</v>
      </c>
      <c r="E75" s="26" t="n">
        <v>7275985</v>
      </c>
      <c r="F75" s="26" t="n">
        <v>11449</v>
      </c>
      <c r="G75" s="26" t="n">
        <v>31</v>
      </c>
      <c r="H75" s="26" t="n">
        <v>93716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56061166</v>
      </c>
      <c r="D76" s="26" t="n">
        <v>48651</v>
      </c>
      <c r="E76" s="26" t="n">
        <v>38888265</v>
      </c>
      <c r="F76" s="26" t="n">
        <v>35294</v>
      </c>
      <c r="G76" s="26" t="n">
        <v>370768</v>
      </c>
      <c r="H76" s="26" t="n">
        <v>1671818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65312785</v>
      </c>
      <c r="D77" s="26" t="n">
        <v>2139</v>
      </c>
      <c r="E77" s="26" t="n">
        <v>47048028</v>
      </c>
      <c r="F77" s="26" t="n">
        <v>101836</v>
      </c>
      <c r="G77" s="26" t="n">
        <v>70556</v>
      </c>
      <c r="H77" s="26" t="n">
        <v>18090226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84307112</v>
      </c>
      <c r="D78" s="26" t="n">
        <v>316674</v>
      </c>
      <c r="E78" s="26" t="n">
        <v>35009978</v>
      </c>
      <c r="F78" s="26" t="n">
        <v>371790</v>
      </c>
      <c r="G78" s="26" t="n">
        <v>123</v>
      </c>
      <c r="H78" s="26" t="n">
        <v>48608547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21711022</v>
      </c>
      <c r="D79" s="26" t="n">
        <v>9797</v>
      </c>
      <c r="E79" s="26" t="n">
        <v>18070427</v>
      </c>
      <c r="F79" s="26" t="n">
        <v>326922</v>
      </c>
      <c r="G79" s="26" t="n">
        <v>0</v>
      </c>
      <c r="H79" s="26" t="n">
        <v>3303876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3706204</v>
      </c>
      <c r="D80" s="26" t="n">
        <v>230</v>
      </c>
      <c r="E80" s="26" t="n">
        <v>7689397</v>
      </c>
      <c r="F80" s="26" t="n">
        <v>13001</v>
      </c>
      <c r="G80" s="26" t="n">
        <v>23528</v>
      </c>
      <c r="H80" s="26" t="n">
        <v>5980048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39704439</v>
      </c>
      <c r="D81" s="26" t="n">
        <v>47</v>
      </c>
      <c r="E81" s="26" t="n">
        <v>21616369</v>
      </c>
      <c r="F81" s="26" t="n">
        <v>195999</v>
      </c>
      <c r="G81" s="26" t="n">
        <v>747</v>
      </c>
      <c r="H81" s="26" t="n">
        <v>17891277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44700073</v>
      </c>
      <c r="D82" s="26" t="n">
        <v>2314</v>
      </c>
      <c r="E82" s="26" t="n">
        <v>34110543</v>
      </c>
      <c r="F82" s="26" t="n">
        <v>26658</v>
      </c>
      <c r="G82" s="26" t="n">
        <v>0</v>
      </c>
      <c r="H82" s="26" t="n">
        <v>10560558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19825094</v>
      </c>
      <c r="D83" s="26" t="n">
        <v>16508423</v>
      </c>
      <c r="E83" s="26" t="n">
        <v>77090777</v>
      </c>
      <c r="F83" s="26" t="n">
        <v>1356859</v>
      </c>
      <c r="G83" s="26" t="n">
        <v>32433889</v>
      </c>
      <c r="H83" s="26" t="n">
        <v>92435146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09497151</v>
      </c>
      <c r="D84" s="26" t="n">
        <v>13533033</v>
      </c>
      <c r="E84" s="26" t="n">
        <v>98506223</v>
      </c>
      <c r="F84" s="26" t="n">
        <v>965991</v>
      </c>
      <c r="G84" s="26" t="n">
        <v>5996377</v>
      </c>
      <c r="H84" s="26" t="n">
        <v>9049552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83747500</v>
      </c>
      <c r="D85" s="26" t="n">
        <v>491952</v>
      </c>
      <c r="E85" s="26" t="n">
        <v>34482081</v>
      </c>
      <c r="F85" s="26" t="n">
        <v>9558447</v>
      </c>
      <c r="G85" s="26" t="n">
        <v>152993</v>
      </c>
      <c r="H85" s="26" t="n">
        <v>39062027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234271639</v>
      </c>
      <c r="D86" s="26" t="n">
        <v>1192324</v>
      </c>
      <c r="E86" s="26" t="n">
        <v>111527762</v>
      </c>
      <c r="F86" s="26" t="n">
        <v>1283516</v>
      </c>
      <c r="G86" s="26" t="n">
        <v>1959151</v>
      </c>
      <c r="H86" s="26" t="n">
        <v>118308886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220262419</v>
      </c>
      <c r="D87" s="26" t="n">
        <v>834366</v>
      </c>
      <c r="E87" s="26" t="n">
        <v>105274429</v>
      </c>
      <c r="F87" s="26" t="n">
        <v>1171110</v>
      </c>
      <c r="G87" s="26" t="n">
        <v>1376196</v>
      </c>
      <c r="H87" s="26" t="n">
        <v>111606318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9353077</v>
      </c>
      <c r="D88" s="26" t="n">
        <v>149465</v>
      </c>
      <c r="E88" s="26" t="n">
        <v>3293486</v>
      </c>
      <c r="F88" s="26" t="n">
        <v>28153</v>
      </c>
      <c r="G88" s="26" t="n">
        <v>438788</v>
      </c>
      <c r="H88" s="26" t="n">
        <v>5443185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021228</v>
      </c>
      <c r="D89" s="26" t="n">
        <v>207565</v>
      </c>
      <c r="E89" s="26" t="n">
        <v>1244287</v>
      </c>
      <c r="F89" s="26" t="n">
        <v>22163</v>
      </c>
      <c r="G89" s="26" t="n">
        <v>144050</v>
      </c>
      <c r="H89" s="26" t="n">
        <v>403163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634915</v>
      </c>
      <c r="D90" s="26" t="n">
        <v>928</v>
      </c>
      <c r="E90" s="26" t="n">
        <v>1715560</v>
      </c>
      <c r="F90" s="26" t="n">
        <v>62090</v>
      </c>
      <c r="G90" s="26" t="n">
        <v>117</v>
      </c>
      <c r="H90" s="26" t="n">
        <v>856220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529572854</v>
      </c>
      <c r="D91" s="26" t="n">
        <v>5266018</v>
      </c>
      <c r="E91" s="26" t="n">
        <v>152249050</v>
      </c>
      <c r="F91" s="26" t="n">
        <v>11879242</v>
      </c>
      <c r="G91" s="26" t="n">
        <v>9955439</v>
      </c>
      <c r="H91" s="26" t="n">
        <v>35022310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79235646</v>
      </c>
      <c r="D92" s="26" t="n">
        <v>2861974</v>
      </c>
      <c r="E92" s="26" t="n">
        <v>50006149</v>
      </c>
      <c r="F92" s="26" t="n">
        <v>7562576</v>
      </c>
      <c r="G92" s="26" t="n">
        <v>942410</v>
      </c>
      <c r="H92" s="26" t="n">
        <v>117862537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72065566</v>
      </c>
      <c r="D93" s="26" t="n">
        <v>2042115</v>
      </c>
      <c r="E93" s="26" t="n">
        <v>53639017</v>
      </c>
      <c r="F93" s="26" t="n">
        <v>2121227</v>
      </c>
      <c r="G93" s="26" t="n">
        <v>1012264</v>
      </c>
      <c r="H93" s="26" t="n">
        <v>113250943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178271642</v>
      </c>
      <c r="D94" s="26" t="n">
        <v>361929</v>
      </c>
      <c r="E94" s="26" t="n">
        <v>48603884</v>
      </c>
      <c r="F94" s="26" t="n">
        <v>2195439</v>
      </c>
      <c r="G94" s="26" t="n">
        <v>8000765</v>
      </c>
      <c r="H94" s="26" t="n">
        <v>119109625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3723801311</v>
      </c>
      <c r="D95" s="26" t="n">
        <v>10595721</v>
      </c>
      <c r="E95" s="26" t="n">
        <v>525282140</v>
      </c>
      <c r="F95" s="26" t="n">
        <v>657800567</v>
      </c>
      <c r="G95" s="26" t="n">
        <v>14671165</v>
      </c>
      <c r="H95" s="26" t="n">
        <v>251545171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862373458</v>
      </c>
      <c r="D96" s="26" t="n">
        <v>7048287</v>
      </c>
      <c r="E96" s="26" t="n">
        <v>78612120</v>
      </c>
      <c r="F96" s="26" t="n">
        <v>473284470</v>
      </c>
      <c r="G96" s="26" t="n">
        <v>2273515</v>
      </c>
      <c r="H96" s="26" t="n">
        <v>1301155066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093335470</v>
      </c>
      <c r="D97" s="26" t="n">
        <v>1785844</v>
      </c>
      <c r="E97" s="26" t="n">
        <v>286609562</v>
      </c>
      <c r="F97" s="26" t="n">
        <v>84962805</v>
      </c>
      <c r="G97" s="26" t="n">
        <v>121756</v>
      </c>
      <c r="H97" s="26" t="n">
        <v>719855503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16812158</v>
      </c>
      <c r="D98" s="26" t="n">
        <v>679686</v>
      </c>
      <c r="E98" s="26" t="n">
        <v>7007303</v>
      </c>
      <c r="F98" s="26" t="n">
        <v>15841078</v>
      </c>
      <c r="G98" s="26" t="n">
        <v>9755471</v>
      </c>
      <c r="H98" s="26" t="n">
        <v>83528620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4874327</v>
      </c>
      <c r="D99" s="26" t="n">
        <v>0</v>
      </c>
      <c r="E99" s="26" t="n">
        <v>115935</v>
      </c>
      <c r="F99" s="26" t="n">
        <v>108</v>
      </c>
      <c r="G99" s="26" t="n">
        <v>0</v>
      </c>
      <c r="H99" s="26" t="n">
        <v>4758284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347369197</v>
      </c>
      <c r="D100" s="26" t="n">
        <v>90597</v>
      </c>
      <c r="E100" s="26" t="n">
        <v>60663240</v>
      </c>
      <c r="F100" s="26" t="n">
        <v>14549411</v>
      </c>
      <c r="G100" s="26" t="n">
        <v>1917744</v>
      </c>
      <c r="H100" s="26" t="n">
        <v>270148205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5701749</v>
      </c>
      <c r="D101" s="26" t="n">
        <v>0</v>
      </c>
      <c r="E101" s="26" t="n">
        <v>249427</v>
      </c>
      <c r="F101" s="26" t="n">
        <v>2811788</v>
      </c>
      <c r="G101" s="26" t="n">
        <v>460638</v>
      </c>
      <c r="H101" s="26" t="n">
        <v>2179896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45084376</v>
      </c>
      <c r="D102" s="26" t="n">
        <v>52</v>
      </c>
      <c r="E102" s="26" t="n">
        <v>258525</v>
      </c>
      <c r="F102" s="26" t="n">
        <v>39906110</v>
      </c>
      <c r="G102" s="26" t="n">
        <v>0</v>
      </c>
      <c r="H102" s="26" t="n">
        <v>491968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3056406</v>
      </c>
      <c r="D103" s="26" t="n">
        <v>0</v>
      </c>
      <c r="E103" s="26" t="n">
        <v>190494</v>
      </c>
      <c r="F103" s="26" t="n">
        <v>0</v>
      </c>
      <c r="G103" s="26" t="n">
        <v>0</v>
      </c>
      <c r="H103" s="26" t="n">
        <v>2865912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7529590</v>
      </c>
      <c r="D104" s="26" t="n">
        <v>0</v>
      </c>
      <c r="E104" s="26" t="n">
        <v>1176210</v>
      </c>
      <c r="F104" s="26" t="n">
        <v>22520756</v>
      </c>
      <c r="G104" s="26" t="n">
        <v>0</v>
      </c>
      <c r="H104" s="26" t="n">
        <v>3832624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84768154</v>
      </c>
      <c r="D105" s="26" t="n">
        <v>214404</v>
      </c>
      <c r="E105" s="26" t="n">
        <v>28442124</v>
      </c>
      <c r="F105" s="26" t="n">
        <v>1326937</v>
      </c>
      <c r="G105" s="26" t="n">
        <v>116</v>
      </c>
      <c r="H105" s="26" t="n">
        <v>54784573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32896426</v>
      </c>
      <c r="D106" s="26" t="n">
        <v>776851</v>
      </c>
      <c r="E106" s="26" t="n">
        <v>61957200</v>
      </c>
      <c r="F106" s="26" t="n">
        <v>2597104</v>
      </c>
      <c r="G106" s="26" t="n">
        <v>141925</v>
      </c>
      <c r="H106" s="26" t="n">
        <v>67423346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3411574437</v>
      </c>
      <c r="D107" s="26" t="n">
        <v>12948152</v>
      </c>
      <c r="E107" s="26" t="n">
        <v>1107290684</v>
      </c>
      <c r="F107" s="26" t="n">
        <v>124485605</v>
      </c>
      <c r="G107" s="26" t="n">
        <v>8034920</v>
      </c>
      <c r="H107" s="26" t="n">
        <v>2158815076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078353524</v>
      </c>
      <c r="D108" s="26" t="n">
        <v>7929690</v>
      </c>
      <c r="E108" s="26" t="n">
        <v>677444327</v>
      </c>
      <c r="F108" s="26" t="n">
        <v>68733814</v>
      </c>
      <c r="G108" s="26" t="n">
        <v>1958618</v>
      </c>
      <c r="H108" s="26" t="n">
        <v>132228707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333220913</v>
      </c>
      <c r="D109" s="26" t="n">
        <v>5018462</v>
      </c>
      <c r="E109" s="26" t="n">
        <v>429846357</v>
      </c>
      <c r="F109" s="26" t="n">
        <v>55751791</v>
      </c>
      <c r="G109" s="26" t="n">
        <v>6076302</v>
      </c>
      <c r="H109" s="26" t="n">
        <v>836528001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100226450</v>
      </c>
      <c r="D110" s="26" t="n">
        <v>3618406</v>
      </c>
      <c r="E110" s="26" t="n">
        <v>850353661</v>
      </c>
      <c r="F110" s="26" t="n">
        <v>99644393</v>
      </c>
      <c r="G110" s="26" t="n">
        <v>13558536</v>
      </c>
      <c r="H110" s="26" t="n">
        <v>1133051454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382033003</v>
      </c>
      <c r="D111" s="26" t="n">
        <v>72505</v>
      </c>
      <c r="E111" s="26" t="n">
        <v>93622895</v>
      </c>
      <c r="F111" s="26" t="n">
        <v>75534783</v>
      </c>
      <c r="G111" s="26" t="n">
        <v>76391</v>
      </c>
      <c r="H111" s="26" t="n">
        <v>212726429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713903921</v>
      </c>
      <c r="D112" s="26" t="n">
        <v>3545901</v>
      </c>
      <c r="E112" s="26" t="n">
        <v>756314615</v>
      </c>
      <c r="F112" s="26" t="n">
        <v>24109610</v>
      </c>
      <c r="G112" s="26" t="n">
        <v>13482145</v>
      </c>
      <c r="H112" s="26" t="n">
        <v>916451650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4289526</v>
      </c>
      <c r="D113" s="26" t="n">
        <v>0</v>
      </c>
      <c r="E113" s="26" t="n">
        <v>416151</v>
      </c>
      <c r="F113" s="26" t="n">
        <v>0</v>
      </c>
      <c r="G113" s="26" t="n">
        <v>0</v>
      </c>
      <c r="H113" s="26" t="n">
        <v>3873375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336796655</v>
      </c>
      <c r="D114" s="26" t="n">
        <v>12662808</v>
      </c>
      <c r="E114" s="26" t="n">
        <v>143090599</v>
      </c>
      <c r="F114" s="26" t="n">
        <v>3176454</v>
      </c>
      <c r="G114" s="26" t="n">
        <v>881445</v>
      </c>
      <c r="H114" s="26" t="n">
        <v>176985349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326091234</v>
      </c>
      <c r="D115" s="26" t="n">
        <v>12624573</v>
      </c>
      <c r="E115" s="26" t="n">
        <v>140186679</v>
      </c>
      <c r="F115" s="26" t="n">
        <v>3149911</v>
      </c>
      <c r="G115" s="26" t="n">
        <v>880457</v>
      </c>
      <c r="H115" s="26" t="n">
        <v>169249614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5742761</v>
      </c>
      <c r="D116" s="26" t="n">
        <v>37774</v>
      </c>
      <c r="E116" s="26" t="n">
        <v>2289535</v>
      </c>
      <c r="F116" s="26" t="n">
        <v>21737</v>
      </c>
      <c r="G116" s="26" t="n">
        <v>988</v>
      </c>
      <c r="H116" s="26" t="n">
        <v>3392727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4962660</v>
      </c>
      <c r="D117" s="26" t="n">
        <v>461</v>
      </c>
      <c r="E117" s="26" t="n">
        <v>614385</v>
      </c>
      <c r="F117" s="26" t="n">
        <v>4806</v>
      </c>
      <c r="G117" s="26" t="n">
        <v>0</v>
      </c>
      <c r="H117" s="26" t="n">
        <v>4343008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600895063</v>
      </c>
      <c r="D118" s="26" t="n">
        <v>7136299</v>
      </c>
      <c r="E118" s="26" t="n">
        <v>244700931</v>
      </c>
      <c r="F118" s="26" t="n">
        <v>16139554</v>
      </c>
      <c r="G118" s="26" t="n">
        <v>4078119</v>
      </c>
      <c r="H118" s="26" t="n">
        <v>32884016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345810286</v>
      </c>
      <c r="D119" s="26" t="n">
        <v>6183458</v>
      </c>
      <c r="E119" s="26" t="n">
        <v>189931000</v>
      </c>
      <c r="F119" s="26" t="n">
        <v>1967260</v>
      </c>
      <c r="G119" s="26" t="n">
        <v>4021701</v>
      </c>
      <c r="H119" s="26" t="n">
        <v>143706867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00799574</v>
      </c>
      <c r="D120" s="26" t="n">
        <v>272914</v>
      </c>
      <c r="E120" s="26" t="n">
        <v>34469460</v>
      </c>
      <c r="F120" s="26" t="n">
        <v>3565325</v>
      </c>
      <c r="G120" s="26" t="n">
        <v>51195</v>
      </c>
      <c r="H120" s="26" t="n">
        <v>62440680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54285203</v>
      </c>
      <c r="D121" s="26" t="n">
        <v>679927</v>
      </c>
      <c r="E121" s="26" t="n">
        <v>20300471</v>
      </c>
      <c r="F121" s="26" t="n">
        <v>10606969</v>
      </c>
      <c r="G121" s="26" t="n">
        <v>5223</v>
      </c>
      <c r="H121" s="26" t="n">
        <v>12269261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412461</v>
      </c>
      <c r="D122" s="26" t="n">
        <v>11</v>
      </c>
      <c r="E122" s="26" t="n">
        <v>119730</v>
      </c>
      <c r="F122" s="26" t="n">
        <v>431</v>
      </c>
      <c r="G122" s="26" t="n">
        <v>0</v>
      </c>
      <c r="H122" s="26" t="n">
        <v>292289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412461</v>
      </c>
      <c r="D123" s="28" t="n">
        <v>11</v>
      </c>
      <c r="E123" s="28" t="n">
        <v>119730</v>
      </c>
      <c r="F123" s="28" t="n">
        <v>431</v>
      </c>
      <c r="G123" s="28" t="n">
        <v>0</v>
      </c>
      <c r="H123" s="28" t="n">
        <v>292289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47:2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9-18T07:54:27Z</dcterms:modified>
  <cp:revision>0</cp:revision>
  <dc:subject/>
  <dc:title/>
</cp:coreProperties>
</file>