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июль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7.00321729286868</v>
      </c>
      <c r="D12" s="33" t="n">
        <v>8.16939780417163</v>
      </c>
      <c r="E12" s="33" t="n">
        <v>22.3095844497855</v>
      </c>
      <c r="F12" s="33" t="n">
        <v>1.53888868632842</v>
      </c>
      <c r="G12" s="33" t="n">
        <v>10.7586385617166</v>
      </c>
      <c r="H12" s="33" t="n">
        <v>1.36780097436465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2353773598513</v>
      </c>
      <c r="D13" s="36" t="n">
        <v>0.00691009386055809</v>
      </c>
      <c r="E13" s="36" t="n">
        <v>0.0349195085328893</v>
      </c>
      <c r="F13" s="36" t="n">
        <v>0.0206150749168065</v>
      </c>
      <c r="G13" s="36" t="n">
        <v>0.77243842613376</v>
      </c>
      <c r="H13" s="36" t="n">
        <v>0.0704979581422443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60999797328354</v>
      </c>
      <c r="D14" s="36" t="n">
        <v>0.00293908582230947</v>
      </c>
      <c r="E14" s="36" t="n">
        <v>5.00693293065764</v>
      </c>
      <c r="F14" s="36" t="n">
        <v>0.504092210803941</v>
      </c>
      <c r="G14" s="36" t="n">
        <v>0.000438003460420574</v>
      </c>
      <c r="H14" s="36" t="n">
        <v>0.415011671225721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35650567360083</v>
      </c>
      <c r="D15" s="36" t="n">
        <v>6.45520423900149</v>
      </c>
      <c r="E15" s="36" t="n">
        <v>0.604960860951114</v>
      </c>
      <c r="F15" s="36" t="n">
        <v>0.169127115532676</v>
      </c>
      <c r="G15" s="36" t="n">
        <v>0.769520192294111</v>
      </c>
      <c r="H15" s="36" t="n">
        <v>0.288671307633299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87355857524105</v>
      </c>
      <c r="D16" s="36" t="n">
        <v>1.70432443362185</v>
      </c>
      <c r="E16" s="36" t="n">
        <v>16.6307263068622</v>
      </c>
      <c r="F16" s="36" t="n">
        <v>0.821999477207521</v>
      </c>
      <c r="G16" s="36" t="n">
        <v>9.21624193982829</v>
      </c>
      <c r="H16" s="36" t="n">
        <v>0.575794250540388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16564033854876</v>
      </c>
      <c r="D17" s="36" t="n">
        <v>1.99518654204896E-005</v>
      </c>
      <c r="E17" s="36" t="n">
        <v>0.0320448427816499</v>
      </c>
      <c r="F17" s="36" t="n">
        <v>0.02305480786748</v>
      </c>
      <c r="G17" s="36" t="n">
        <v>0</v>
      </c>
      <c r="H17" s="36" t="n">
        <v>0.0178257868229944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07557723314762</v>
      </c>
      <c r="D18" s="36" t="n">
        <v>19.7628625730004</v>
      </c>
      <c r="E18" s="36" t="n">
        <v>3.39074944617637</v>
      </c>
      <c r="F18" s="36" t="n">
        <v>3.96632617811311</v>
      </c>
      <c r="G18" s="36" t="n">
        <v>11.0421999980555</v>
      </c>
      <c r="H18" s="36" t="n">
        <v>2.37070958597718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333037851833159</v>
      </c>
      <c r="D19" s="36" t="n">
        <v>1.16066602871164</v>
      </c>
      <c r="E19" s="36" t="n">
        <v>1.17823762734669</v>
      </c>
      <c r="F19" s="36" t="n">
        <v>0.0916898368639805</v>
      </c>
      <c r="G19" s="36" t="n">
        <v>0.0374464330982439</v>
      </c>
      <c r="H19" s="36" t="n">
        <v>0.00588456483164859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24341272818983</v>
      </c>
      <c r="D20" s="36" t="n">
        <v>9.11391793953847</v>
      </c>
      <c r="E20" s="36" t="n">
        <v>1.30550395197146</v>
      </c>
      <c r="F20" s="36" t="n">
        <v>0.78264134917432</v>
      </c>
      <c r="G20" s="36" t="n">
        <v>3.73906019708789</v>
      </c>
      <c r="H20" s="36" t="n">
        <v>0.108053972681846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41669281526099</v>
      </c>
      <c r="D21" s="36" t="n">
        <v>8.70193216388056</v>
      </c>
      <c r="E21" s="36" t="n">
        <v>0.591281737350743</v>
      </c>
      <c r="F21" s="36" t="n">
        <v>0.159647518023253</v>
      </c>
      <c r="G21" s="36" t="n">
        <v>7.13630521329289</v>
      </c>
      <c r="H21" s="36" t="n">
        <v>0.165967530554519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377789858039</v>
      </c>
      <c r="D22" s="36" t="n">
        <v>0.748117786494748</v>
      </c>
      <c r="E22" s="36" t="n">
        <v>0.0263137884555865</v>
      </c>
      <c r="F22" s="36" t="n">
        <v>0.3492074849805</v>
      </c>
      <c r="G22" s="36" t="n">
        <v>0.0531072038840658</v>
      </c>
      <c r="H22" s="36" t="n">
        <v>0.279705404299748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7368845195917</v>
      </c>
      <c r="D23" s="36" t="n">
        <v>0.00209964042572093</v>
      </c>
      <c r="E23" s="36" t="n">
        <v>0.00595520194908627</v>
      </c>
      <c r="F23" s="36" t="n">
        <v>1.46664349293325</v>
      </c>
      <c r="G23" s="36" t="n">
        <v>0.0509569074840109</v>
      </c>
      <c r="H23" s="36" t="n">
        <v>0.690860040796477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64005367103653</v>
      </c>
      <c r="D24" s="36" t="n">
        <v>0.0214526564738102</v>
      </c>
      <c r="E24" s="36" t="n">
        <v>0.19063452683777</v>
      </c>
      <c r="F24" s="36" t="n">
        <v>0.676642693183584</v>
      </c>
      <c r="G24" s="36" t="n">
        <v>0</v>
      </c>
      <c r="H24" s="36" t="n">
        <v>0.238976226631508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9471027238711</v>
      </c>
      <c r="D25" s="36" t="n">
        <v>0.0139803894640513</v>
      </c>
      <c r="E25" s="36" t="n">
        <v>0.0775785300001711</v>
      </c>
      <c r="F25" s="36" t="n">
        <v>0.43973924035705</v>
      </c>
      <c r="G25" s="36" t="n">
        <v>0.0253240432083686</v>
      </c>
      <c r="H25" s="36" t="n">
        <v>0.85494553674137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89546485417378</v>
      </c>
      <c r="D26" s="36" t="n">
        <v>0.000695381191861181</v>
      </c>
      <c r="E26" s="36" t="n">
        <v>0.0144662868685042</v>
      </c>
      <c r="F26" s="36" t="n">
        <v>0.00011456259716459</v>
      </c>
      <c r="G26" s="36" t="n">
        <v>0</v>
      </c>
      <c r="H26" s="36" t="n">
        <v>0.0244025275668586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3921883973219</v>
      </c>
      <c r="D27" s="36" t="n">
        <v>5.8681957119087E-007</v>
      </c>
      <c r="E27" s="36" t="n">
        <v>0.000777795396349862</v>
      </c>
      <c r="F27" s="36" t="n">
        <v>0</v>
      </c>
      <c r="G27" s="36" t="n">
        <v>0</v>
      </c>
      <c r="H27" s="36" t="n">
        <v>0.00191378187320369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964637669337316</v>
      </c>
      <c r="D28" s="36" t="n">
        <v>0.00732262801910527</v>
      </c>
      <c r="E28" s="36" t="n">
        <v>1.1066989245877</v>
      </c>
      <c r="F28" s="36" t="n">
        <v>0.325119819299824</v>
      </c>
      <c r="G28" s="36" t="n">
        <v>0.0225389280674754</v>
      </c>
      <c r="H28" s="36" t="n">
        <v>1.03719597989213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964637669337316</v>
      </c>
      <c r="D29" s="36" t="n">
        <v>0.00732262801910527</v>
      </c>
      <c r="E29" s="36" t="n">
        <v>1.1066989245877</v>
      </c>
      <c r="F29" s="36" t="n">
        <v>0.325119819299824</v>
      </c>
      <c r="G29" s="36" t="n">
        <v>0.0225389280674754</v>
      </c>
      <c r="H29" s="36" t="n">
        <v>1.03719597989213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48288474719134</v>
      </c>
      <c r="D30" s="36" t="n">
        <v>36.6195786798615</v>
      </c>
      <c r="E30" s="36" t="n">
        <v>7.5728786461259</v>
      </c>
      <c r="F30" s="36" t="n">
        <v>4.23399989194946</v>
      </c>
      <c r="G30" s="36" t="n">
        <v>5.8250362899644</v>
      </c>
      <c r="H30" s="36" t="n">
        <v>7.43240815238598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27216772667648</v>
      </c>
      <c r="D31" s="36" t="n">
        <v>0.819549865846885</v>
      </c>
      <c r="E31" s="36" t="n">
        <v>2.51604036348567</v>
      </c>
      <c r="F31" s="36" t="n">
        <v>0.310405386653378</v>
      </c>
      <c r="G31" s="36" t="n">
        <v>0.16199758377395</v>
      </c>
      <c r="H31" s="36" t="n">
        <v>0.371965228537071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839282878212719</v>
      </c>
      <c r="D32" s="36" t="n">
        <v>0.0514414838399485</v>
      </c>
      <c r="E32" s="36" t="n">
        <v>0.932203917538037</v>
      </c>
      <c r="F32" s="36" t="n">
        <v>0.47724258727553</v>
      </c>
      <c r="G32" s="36" t="n">
        <v>0.0938762367617256</v>
      </c>
      <c r="H32" s="36" t="n">
        <v>0.882974251234493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93012853338101</v>
      </c>
      <c r="D33" s="36" t="n">
        <v>1.39662295077985</v>
      </c>
      <c r="E33" s="36" t="n">
        <v>0.417107923835009</v>
      </c>
      <c r="F33" s="36" t="n">
        <v>0.428797773441302</v>
      </c>
      <c r="G33" s="36" t="n">
        <v>0.0180662113584911</v>
      </c>
      <c r="H33" s="36" t="n">
        <v>0.686043594766747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1.00927244778201</v>
      </c>
      <c r="D34" s="36" t="n">
        <v>0.0966717759286272</v>
      </c>
      <c r="E34" s="36" t="n">
        <v>0.435699520092563</v>
      </c>
      <c r="F34" s="36" t="n">
        <v>0.675538831893399</v>
      </c>
      <c r="G34" s="36" t="n">
        <v>2.82979972431332</v>
      </c>
      <c r="H34" s="36" t="n">
        <v>1.29057547049153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41997437170813</v>
      </c>
      <c r="D35" s="36" t="n">
        <v>3.19839757649151</v>
      </c>
      <c r="E35" s="36" t="n">
        <v>0.634262830180495</v>
      </c>
      <c r="F35" s="36" t="n">
        <v>0.142808118087753</v>
      </c>
      <c r="G35" s="36" t="n">
        <v>0.14284065791598</v>
      </c>
      <c r="H35" s="36" t="n">
        <v>0.843771278834126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903934203567277</v>
      </c>
      <c r="D36" s="36" t="n">
        <v>0.449484133076572</v>
      </c>
      <c r="E36" s="36" t="n">
        <v>0.536749586943641</v>
      </c>
      <c r="F36" s="36" t="n">
        <v>0.434606512301406</v>
      </c>
      <c r="G36" s="36" t="n">
        <v>1.65206209613706</v>
      </c>
      <c r="H36" s="36" t="n">
        <v>1.12784511318416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6962153255781</v>
      </c>
      <c r="D37" s="36" t="n">
        <v>29.1992006038655</v>
      </c>
      <c r="E37" s="36" t="n">
        <v>0.690678171752407</v>
      </c>
      <c r="F37" s="36" t="n">
        <v>0.841670044029031</v>
      </c>
      <c r="G37" s="36" t="n">
        <v>0.830869304430144</v>
      </c>
      <c r="H37" s="36" t="n">
        <v>0.741602682766066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75633992746806</v>
      </c>
      <c r="D38" s="36" t="n">
        <v>0.22329922391762</v>
      </c>
      <c r="E38" s="36" t="n">
        <v>1.41013633229807</v>
      </c>
      <c r="F38" s="36" t="n">
        <v>0.217815410070951</v>
      </c>
      <c r="G38" s="36" t="n">
        <v>0.00720844910679089</v>
      </c>
      <c r="H38" s="36" t="n">
        <v>0.619066856829433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622912629148157</v>
      </c>
      <c r="D39" s="36" t="n">
        <v>1.18491106611496</v>
      </c>
      <c r="E39" s="36" t="n">
        <v>0</v>
      </c>
      <c r="F39" s="36" t="n">
        <v>0.705115228196706</v>
      </c>
      <c r="G39" s="36" t="n">
        <v>0.0883160261669422</v>
      </c>
      <c r="H39" s="36" t="n">
        <v>0.868563675742351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0.5544001484959</v>
      </c>
      <c r="D40" s="36" t="n">
        <v>1.81983165073677</v>
      </c>
      <c r="E40" s="36" t="n">
        <v>2.10335949932647</v>
      </c>
      <c r="F40" s="36" t="n">
        <v>42.7156124497902</v>
      </c>
      <c r="G40" s="36" t="n">
        <v>26.2515266290341</v>
      </c>
      <c r="H40" s="36" t="n">
        <v>25.0869623300999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02961310488558</v>
      </c>
      <c r="D41" s="36" t="n">
        <v>0.973895149461507</v>
      </c>
      <c r="E41" s="36" t="n">
        <v>0.957835292564518</v>
      </c>
      <c r="F41" s="36" t="n">
        <v>2.62821980809415</v>
      </c>
      <c r="G41" s="36" t="n">
        <v>0.113493710375873</v>
      </c>
      <c r="H41" s="36" t="n">
        <v>0.621812358867215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78249004144404</v>
      </c>
      <c r="D42" s="36" t="n">
        <v>0.601342181938702</v>
      </c>
      <c r="E42" s="36" t="n">
        <v>0.00963173132110235</v>
      </c>
      <c r="F42" s="36" t="n">
        <v>28.7373978266739</v>
      </c>
      <c r="G42" s="36" t="n">
        <v>25.5600265188193</v>
      </c>
      <c r="H42" s="36" t="n">
        <v>1.19740256687044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5.8689487965633</v>
      </c>
      <c r="D43" s="36" t="n">
        <v>0.244594319336566</v>
      </c>
      <c r="E43" s="36" t="n">
        <v>1.13589247544085</v>
      </c>
      <c r="F43" s="36" t="n">
        <v>11.3499948150221</v>
      </c>
      <c r="G43" s="36" t="n">
        <v>0.578006399838895</v>
      </c>
      <c r="H43" s="36" t="n">
        <v>23.2677474043623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86557993619789</v>
      </c>
      <c r="D44" s="36" t="n">
        <v>3.10321074748778</v>
      </c>
      <c r="E44" s="36" t="n">
        <v>5.99914587570844</v>
      </c>
      <c r="F44" s="36" t="n">
        <v>11.9512395915438</v>
      </c>
      <c r="G44" s="36" t="n">
        <v>0.743346264920302</v>
      </c>
      <c r="H44" s="36" t="n">
        <v>8.2082292842252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60232052541862</v>
      </c>
      <c r="D45" s="36" t="n">
        <v>0.139894264854476</v>
      </c>
      <c r="E45" s="36" t="n">
        <v>0.249413546234483</v>
      </c>
      <c r="F45" s="36" t="n">
        <v>8.95393843229681</v>
      </c>
      <c r="G45" s="36" t="n">
        <v>0.0075820402936202</v>
      </c>
      <c r="H45" s="36" t="n">
        <v>1.07444038527639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10258918879854</v>
      </c>
      <c r="D46" s="36" t="n">
        <v>0.011979628136076</v>
      </c>
      <c r="E46" s="36" t="n">
        <v>0.337143167608166</v>
      </c>
      <c r="F46" s="36" t="n">
        <v>0.40074211117118</v>
      </c>
      <c r="G46" s="36" t="n">
        <v>0.0139849781345559</v>
      </c>
      <c r="H46" s="36" t="n">
        <v>0.938437620246823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30315417148158</v>
      </c>
      <c r="D47" s="36" t="n">
        <v>1.94991840009794</v>
      </c>
      <c r="E47" s="36" t="n">
        <v>1.77040272225176</v>
      </c>
      <c r="F47" s="36" t="n">
        <v>1.00563589641199</v>
      </c>
      <c r="G47" s="36" t="n">
        <v>0.0647715509395144</v>
      </c>
      <c r="H47" s="36" t="n">
        <v>1.16081562822702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60367068263487</v>
      </c>
      <c r="D48" s="36" t="n">
        <v>0.00219059745925552</v>
      </c>
      <c r="E48" s="36" t="n">
        <v>0.247737470198545</v>
      </c>
      <c r="F48" s="36" t="n">
        <v>0.381781825415076</v>
      </c>
      <c r="G48" s="36" t="n">
        <v>0</v>
      </c>
      <c r="H48" s="36" t="n">
        <v>0.807766717083864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51958537883737</v>
      </c>
      <c r="D49" s="36" t="n">
        <v>0.0240117766237736</v>
      </c>
      <c r="E49" s="36" t="n">
        <v>0.676860508464998</v>
      </c>
      <c r="F49" s="36" t="n">
        <v>0.248899838596149</v>
      </c>
      <c r="G49" s="36" t="n">
        <v>0.275535667049408</v>
      </c>
      <c r="H49" s="36" t="n">
        <v>0.561019684005006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95335116876372</v>
      </c>
      <c r="D50" s="36" t="n">
        <v>0.421711429821036</v>
      </c>
      <c r="E50" s="36" t="n">
        <v>0.766904334818933</v>
      </c>
      <c r="F50" s="36" t="n">
        <v>0.134125532848285</v>
      </c>
      <c r="G50" s="36" t="n">
        <v>0.262215208870735</v>
      </c>
      <c r="H50" s="36" t="n">
        <v>1.08632521583428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567659216435</v>
      </c>
      <c r="D51" s="36" t="n">
        <v>0.0666955651832695</v>
      </c>
      <c r="E51" s="36" t="n">
        <v>0.332727506601522</v>
      </c>
      <c r="F51" s="36" t="n">
        <v>0.19927625445166</v>
      </c>
      <c r="G51" s="36" t="n">
        <v>0.0136074506421183</v>
      </c>
      <c r="H51" s="36" t="n">
        <v>1.04548475819309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4557417335194</v>
      </c>
      <c r="D52" s="36" t="n">
        <v>0.032905907454528</v>
      </c>
      <c r="E52" s="36" t="n">
        <v>0.130794867826459</v>
      </c>
      <c r="F52" s="36" t="n">
        <v>0.0156956035876415</v>
      </c>
      <c r="G52" s="36" t="n">
        <v>0.0785117624344235</v>
      </c>
      <c r="H52" s="36" t="n">
        <v>0.109164699075933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682069574308845</v>
      </c>
      <c r="D53" s="36" t="n">
        <v>0</v>
      </c>
      <c r="E53" s="36" t="n">
        <v>0.0129907487983127</v>
      </c>
      <c r="F53" s="36" t="n">
        <v>0.0178887947329303</v>
      </c>
      <c r="G53" s="36" t="n">
        <v>0.00177205321568847</v>
      </c>
      <c r="H53" s="36" t="n">
        <v>0.101460272273334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18887234901661</v>
      </c>
      <c r="D54" s="36" t="n">
        <v>4.69455656952696E-006</v>
      </c>
      <c r="E54" s="36" t="n">
        <v>0.0132621419397258</v>
      </c>
      <c r="F54" s="36" t="n">
        <v>0.0026926080691691</v>
      </c>
      <c r="G54" s="36" t="n">
        <v>0.000964394874046934</v>
      </c>
      <c r="H54" s="36" t="n">
        <v>0.029222489490843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24746296312312</v>
      </c>
      <c r="D55" s="36" t="n">
        <v>0.453898483300855</v>
      </c>
      <c r="E55" s="36" t="n">
        <v>1.46090886096554</v>
      </c>
      <c r="F55" s="36" t="n">
        <v>0.590562693962948</v>
      </c>
      <c r="G55" s="36" t="n">
        <v>0.0244011584661916</v>
      </c>
      <c r="H55" s="36" t="n">
        <v>1.29409181451862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72857285021895</v>
      </c>
      <c r="D56" s="36" t="n">
        <v>1.19339119573824</v>
      </c>
      <c r="E56" s="36" t="n">
        <v>6.64756294436268</v>
      </c>
      <c r="F56" s="36" t="n">
        <v>1.98162717266444</v>
      </c>
      <c r="G56" s="36" t="n">
        <v>6.12138749891676</v>
      </c>
      <c r="H56" s="36" t="n">
        <v>6.00671757869173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37767808898706</v>
      </c>
      <c r="D57" s="36" t="n">
        <v>0.768057035294457</v>
      </c>
      <c r="E57" s="36" t="n">
        <v>5.39820375314067</v>
      </c>
      <c r="F57" s="36" t="n">
        <v>1.90151297846906</v>
      </c>
      <c r="G57" s="36" t="n">
        <v>5.89331151074132</v>
      </c>
      <c r="H57" s="36" t="n">
        <v>4.38070040605462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508947612319</v>
      </c>
      <c r="D58" s="36" t="n">
        <v>0.425334160443783</v>
      </c>
      <c r="E58" s="36" t="n">
        <v>1.24935919122201</v>
      </c>
      <c r="F58" s="36" t="n">
        <v>0.0801141941953779</v>
      </c>
      <c r="G58" s="36" t="n">
        <v>0.228075988175438</v>
      </c>
      <c r="H58" s="36" t="n">
        <v>1.62601717263712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6669336420593</v>
      </c>
      <c r="D59" s="36" t="n">
        <v>0.63500684709878</v>
      </c>
      <c r="E59" s="36" t="n">
        <v>0.243041860497657</v>
      </c>
      <c r="F59" s="36" t="n">
        <v>0.0197880145946472</v>
      </c>
      <c r="G59" s="36" t="n">
        <v>1.42672434528118</v>
      </c>
      <c r="H59" s="36" t="n">
        <v>0.17778152763593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81935510417327</v>
      </c>
      <c r="D60" s="36" t="n">
        <v>0</v>
      </c>
      <c r="E60" s="36" t="n">
        <v>0.0586874107820187</v>
      </c>
      <c r="F60" s="36" t="n">
        <v>0.00640396473732578</v>
      </c>
      <c r="G60" s="36" t="n">
        <v>0.00155806132897972</v>
      </c>
      <c r="H60" s="36" t="n">
        <v>0.0519307290073361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8090141682832</v>
      </c>
      <c r="D61" s="36" t="n">
        <v>0.634673240172558</v>
      </c>
      <c r="E61" s="36" t="n">
        <v>0.105510955680652</v>
      </c>
      <c r="F61" s="36" t="n">
        <v>0.00544650853522417</v>
      </c>
      <c r="G61" s="36" t="n">
        <v>1.15351539269227</v>
      </c>
      <c r="H61" s="36" t="n">
        <v>0.0993029502739886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03856436960286</v>
      </c>
      <c r="D62" s="36" t="n">
        <v>0.00033360692622201</v>
      </c>
      <c r="E62" s="36" t="n">
        <v>0.078843494034986</v>
      </c>
      <c r="F62" s="36" t="n">
        <v>0.00793754132209723</v>
      </c>
      <c r="G62" s="36" t="n">
        <v>0.271650891259926</v>
      </c>
      <c r="H62" s="36" t="n">
        <v>0.0265478483546094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8725251150893</v>
      </c>
      <c r="D63" s="36" t="n">
        <v>0.0124115273404725</v>
      </c>
      <c r="E63" s="36" t="n">
        <v>1.81911181666055</v>
      </c>
      <c r="F63" s="36" t="n">
        <v>0.0390749937520635</v>
      </c>
      <c r="G63" s="36" t="n">
        <v>0.0133401397067145</v>
      </c>
      <c r="H63" s="36" t="n">
        <v>1.46338641770696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8263262141157</v>
      </c>
      <c r="D64" s="36" t="n">
        <v>0.0104835316393249</v>
      </c>
      <c r="E64" s="36" t="n">
        <v>1.81410050312962</v>
      </c>
      <c r="F64" s="36" t="n">
        <v>0.0388783443799649</v>
      </c>
      <c r="G64" s="36" t="n">
        <v>0.0133401397067145</v>
      </c>
      <c r="H64" s="36" t="n">
        <v>1.4581197178119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34366046508339</v>
      </c>
      <c r="D65" s="36" t="n">
        <v>4.25444189113381E-005</v>
      </c>
      <c r="E65" s="36" t="n">
        <v>0.000911919736827139</v>
      </c>
      <c r="F65" s="36" t="n">
        <v>0</v>
      </c>
      <c r="G65" s="36" t="n">
        <v>0</v>
      </c>
      <c r="H65" s="36" t="n">
        <v>0.00338734197248379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27622963227574</v>
      </c>
      <c r="D66" s="36" t="n">
        <v>0.00188545128223627</v>
      </c>
      <c r="E66" s="36" t="n">
        <v>0.00409939379410303</v>
      </c>
      <c r="F66" s="36" t="n">
        <v>0.000196649372098555</v>
      </c>
      <c r="G66" s="36" t="n">
        <v>0</v>
      </c>
      <c r="H66" s="36" t="n">
        <v>0.00187935792257953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62640853066884</v>
      </c>
      <c r="D67" s="36" t="n">
        <v>0.083543448481945</v>
      </c>
      <c r="E67" s="36" t="n">
        <v>1.23698207078028</v>
      </c>
      <c r="F67" s="36" t="n">
        <v>0.262825527464757</v>
      </c>
      <c r="G67" s="36" t="n">
        <v>2.66044160689771</v>
      </c>
      <c r="H67" s="36" t="n">
        <v>2.01500117233764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10315448324219</v>
      </c>
      <c r="D68" s="36" t="n">
        <v>8.80229356786305E-007</v>
      </c>
      <c r="E68" s="36" t="n">
        <v>0.140156791338296</v>
      </c>
      <c r="F68" s="36" t="n">
        <v>0.0380704951075758</v>
      </c>
      <c r="G68" s="36" t="n">
        <v>0</v>
      </c>
      <c r="H68" s="36" t="n">
        <v>0.0657332741937833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40768060302776</v>
      </c>
      <c r="D69" s="36" t="n">
        <v>0.0571826331146943</v>
      </c>
      <c r="E69" s="36" t="n">
        <v>0.997791571656133</v>
      </c>
      <c r="F69" s="36" t="n">
        <v>0.198253142903641</v>
      </c>
      <c r="G69" s="36" t="n">
        <v>2.6525639858375</v>
      </c>
      <c r="H69" s="36" t="n">
        <v>1.7739803681786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7696382808661</v>
      </c>
      <c r="D70" s="36" t="n">
        <v>0.0263599351378939</v>
      </c>
      <c r="E70" s="36" t="n">
        <v>0.0990337077858475</v>
      </c>
      <c r="F70" s="36" t="n">
        <v>0.0265018894535411</v>
      </c>
      <c r="G70" s="36" t="n">
        <v>0.00787762106021121</v>
      </c>
      <c r="H70" s="36" t="n">
        <v>0.17528752996526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7590975666332</v>
      </c>
      <c r="D71" s="36" t="n">
        <v>9.07054229070454</v>
      </c>
      <c r="E71" s="36" t="n">
        <v>5.75175894734144</v>
      </c>
      <c r="F71" s="36" t="n">
        <v>0.614372819789068</v>
      </c>
      <c r="G71" s="36" t="n">
        <v>14.6857253423367</v>
      </c>
      <c r="H71" s="36" t="n">
        <v>2.04939903623313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866060816172818</v>
      </c>
      <c r="D72" s="36" t="n">
        <v>8.50888378226762E-006</v>
      </c>
      <c r="E72" s="36" t="n">
        <v>0.00206871433186667</v>
      </c>
      <c r="F72" s="36" t="n">
        <v>0</v>
      </c>
      <c r="G72" s="36" t="n">
        <v>0.0319964390604945</v>
      </c>
      <c r="H72" s="36" t="n">
        <v>3.64588909813246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33895728882012</v>
      </c>
      <c r="D73" s="36" t="n">
        <v>1.29100305661991E-005</v>
      </c>
      <c r="E73" s="36" t="n">
        <v>0.0682661055367196</v>
      </c>
      <c r="F73" s="36" t="n">
        <v>0.00247562172496946</v>
      </c>
      <c r="G73" s="36" t="n">
        <v>0</v>
      </c>
      <c r="H73" s="36" t="n">
        <v>0.0247437119200572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54157829587071</v>
      </c>
      <c r="D74" s="36" t="n">
        <v>0.000265242446178273</v>
      </c>
      <c r="E74" s="36" t="n">
        <v>0.181394975245447</v>
      </c>
      <c r="F74" s="36" t="n">
        <v>0.155749258248174</v>
      </c>
      <c r="G74" s="36" t="n">
        <v>0.680197545429324</v>
      </c>
      <c r="H74" s="36" t="n">
        <v>0.137320934669767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80452113790016</v>
      </c>
      <c r="D75" s="36" t="n">
        <v>2.64068807035892E-006</v>
      </c>
      <c r="E75" s="36" t="n">
        <v>0.0953293630406915</v>
      </c>
      <c r="F75" s="36" t="n">
        <v>0.000402833898936546</v>
      </c>
      <c r="G75" s="36" t="n">
        <v>1.10932248962727E-005</v>
      </c>
      <c r="H75" s="36" t="n">
        <v>0.00514034710242818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91163140912655</v>
      </c>
      <c r="D76" s="36" t="n">
        <v>0.0142746794790035</v>
      </c>
      <c r="E76" s="36" t="n">
        <v>0.509510881647999</v>
      </c>
      <c r="F76" s="36" t="n">
        <v>0.00124182196078841</v>
      </c>
      <c r="G76" s="36" t="n">
        <v>0.132677832527137</v>
      </c>
      <c r="H76" s="36" t="n">
        <v>0.0916995025872256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2710264755338</v>
      </c>
      <c r="D77" s="36" t="n">
        <v>0.000627603531388636</v>
      </c>
      <c r="E77" s="36" t="n">
        <v>0.616419432085225</v>
      </c>
      <c r="F77" s="36" t="n">
        <v>0.00358310707765762</v>
      </c>
      <c r="G77" s="36" t="n">
        <v>0.0252481798639167</v>
      </c>
      <c r="H77" s="36" t="n">
        <v>0.0992251508291746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87479078319474</v>
      </c>
      <c r="D78" s="36" t="n">
        <v>0.0929152504436488</v>
      </c>
      <c r="E78" s="36" t="n">
        <v>0.458697881154046</v>
      </c>
      <c r="F78" s="36" t="n">
        <v>0.0130814582309039</v>
      </c>
      <c r="G78" s="36" t="n">
        <v>4.4015053620695E-005</v>
      </c>
      <c r="H78" s="36" t="n">
        <v>0.266618582192507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740324801297169</v>
      </c>
      <c r="D79" s="36" t="n">
        <v>0.00287453566947848</v>
      </c>
      <c r="E79" s="36" t="n">
        <v>0.236757263213615</v>
      </c>
      <c r="F79" s="36" t="n">
        <v>0.0115027743827525</v>
      </c>
      <c r="G79" s="36" t="n">
        <v>0</v>
      </c>
      <c r="H79" s="36" t="n">
        <v>0.0181218075672957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7368268192923</v>
      </c>
      <c r="D80" s="36" t="n">
        <v>6.74842506869501E-005</v>
      </c>
      <c r="E80" s="36" t="n">
        <v>0.100745853403629</v>
      </c>
      <c r="F80" s="36" t="n">
        <v>0.000457441131983058</v>
      </c>
      <c r="G80" s="36" t="n">
        <v>0.00841939985030659</v>
      </c>
      <c r="H80" s="36" t="n">
        <v>0.0328006496306737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5388287632386</v>
      </c>
      <c r="D81" s="36" t="n">
        <v>1.37902599229854E-005</v>
      </c>
      <c r="E81" s="36" t="n">
        <v>0.283215906577948</v>
      </c>
      <c r="F81" s="36" t="n">
        <v>0.00689623909141969</v>
      </c>
      <c r="G81" s="36" t="n">
        <v>0.000267310935403733</v>
      </c>
      <c r="H81" s="36" t="n">
        <v>0.0981339126913915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52422915244128</v>
      </c>
      <c r="D82" s="36" t="n">
        <v>0.000678950243867837</v>
      </c>
      <c r="E82" s="36" t="n">
        <v>0.446913557018344</v>
      </c>
      <c r="F82" s="36" t="n">
        <v>0.000937963671748663</v>
      </c>
      <c r="G82" s="36" t="n">
        <v>0</v>
      </c>
      <c r="H82" s="36" t="n">
        <v>0.0579248131223041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49582258429297</v>
      </c>
      <c r="D83" s="36" t="n">
        <v>4.84373285294875</v>
      </c>
      <c r="E83" s="36" t="n">
        <v>1.01003708332576</v>
      </c>
      <c r="F83" s="36" t="n">
        <v>0.0477411827475887</v>
      </c>
      <c r="G83" s="36" t="n">
        <v>11.6063362883144</v>
      </c>
      <c r="H83" s="36" t="n">
        <v>0.507008110554659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14364974096558</v>
      </c>
      <c r="D84" s="36" t="n">
        <v>3.97072431098595</v>
      </c>
      <c r="E84" s="36" t="n">
        <v>1.29062051311737</v>
      </c>
      <c r="F84" s="36" t="n">
        <v>0.0339884636970576</v>
      </c>
      <c r="G84" s="36" t="n">
        <v>2.14577931044636</v>
      </c>
      <c r="H84" s="36" t="n">
        <v>0.496369272331956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8557085565403</v>
      </c>
      <c r="D85" s="36" t="n">
        <v>0.144343530843245</v>
      </c>
      <c r="E85" s="36" t="n">
        <v>0.45178141764277</v>
      </c>
      <c r="F85" s="36" t="n">
        <v>0.336314653925088</v>
      </c>
      <c r="G85" s="36" t="n">
        <v>0.054747927630821</v>
      </c>
      <c r="H85" s="36" t="n">
        <v>0.214255782142705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98843576282301</v>
      </c>
      <c r="D86" s="36" t="n">
        <v>0.349839529200292</v>
      </c>
      <c r="E86" s="36" t="n">
        <v>1.46122765684836</v>
      </c>
      <c r="F86" s="36" t="n">
        <v>0.0451606039503397</v>
      </c>
      <c r="G86" s="36" t="n">
        <v>0.70107427899218</v>
      </c>
      <c r="H86" s="36" t="n">
        <v>0.648925948066189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51073494280503</v>
      </c>
      <c r="D87" s="36" t="n">
        <v>0.244811149168121</v>
      </c>
      <c r="E87" s="36" t="n">
        <v>1.37929699704473</v>
      </c>
      <c r="F87" s="36" t="n">
        <v>0.0412055906527713</v>
      </c>
      <c r="G87" s="36" t="n">
        <v>0.492466184817772</v>
      </c>
      <c r="H87" s="36" t="n">
        <v>0.612162265802474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18930857862984</v>
      </c>
      <c r="D88" s="36" t="n">
        <v>0.0438544936040217</v>
      </c>
      <c r="E88" s="36" t="n">
        <v>0.0431509854079461</v>
      </c>
      <c r="F88" s="36" t="n">
        <v>0.000990565355643338</v>
      </c>
      <c r="G88" s="36" t="n">
        <v>0.157018515025346</v>
      </c>
      <c r="H88" s="36" t="n">
        <v>0.0298559483234814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89219152132163</v>
      </c>
      <c r="D89" s="36" t="n">
        <v>0.0609016021471165</v>
      </c>
      <c r="E89" s="36" t="n">
        <v>0.0163025469609699</v>
      </c>
      <c r="F89" s="36" t="n">
        <v>0.000779806769336245</v>
      </c>
      <c r="G89" s="36" t="n">
        <v>0.0515477111712285</v>
      </c>
      <c r="H89" s="36" t="n">
        <v>0.00221135487659151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98480469417759</v>
      </c>
      <c r="D90" s="36" t="n">
        <v>0.000272284281032564</v>
      </c>
      <c r="E90" s="36" t="n">
        <v>0.0224771274347169</v>
      </c>
      <c r="F90" s="36" t="n">
        <v>0.00218464117258888</v>
      </c>
      <c r="G90" s="36" t="n">
        <v>4.18679778343196E-005</v>
      </c>
      <c r="H90" s="36" t="n">
        <v>0.0046963790636422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80579208988837</v>
      </c>
      <c r="D91" s="36" t="n">
        <v>1.5451012123217</v>
      </c>
      <c r="E91" s="36" t="n">
        <v>1.99475465659294</v>
      </c>
      <c r="F91" s="36" t="n">
        <v>0.417971995045049</v>
      </c>
      <c r="G91" s="36" t="n">
        <v>3.56251366993949</v>
      </c>
      <c r="H91" s="36" t="n">
        <v>1.92097878807522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611176175908807</v>
      </c>
      <c r="D92" s="36" t="n">
        <v>0.83973117771971</v>
      </c>
      <c r="E92" s="36" t="n">
        <v>0.655176492569447</v>
      </c>
      <c r="F92" s="36" t="n">
        <v>0.266089787412346</v>
      </c>
      <c r="G92" s="36" t="n">
        <v>0.337237615306334</v>
      </c>
      <c r="H92" s="36" t="n">
        <v>0.646477717356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86726898250275</v>
      </c>
      <c r="D93" s="36" t="n">
        <v>0.599176524311222</v>
      </c>
      <c r="E93" s="36" t="n">
        <v>0.702774033308043</v>
      </c>
      <c r="F93" s="36" t="n">
        <v>0.0746355265035787</v>
      </c>
      <c r="G93" s="36" t="n">
        <v>0.362234587303245</v>
      </c>
      <c r="H93" s="36" t="n">
        <v>0.621183057675523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07889015729292</v>
      </c>
      <c r="D94" s="36" t="n">
        <v>0.10619351029077</v>
      </c>
      <c r="E94" s="36" t="n">
        <v>0.63680413071545</v>
      </c>
      <c r="F94" s="36" t="n">
        <v>0.0772466811291249</v>
      </c>
      <c r="G94" s="36" t="n">
        <v>2.86304146732991</v>
      </c>
      <c r="H94" s="36" t="n">
        <v>0.653318013043697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6978014468237</v>
      </c>
      <c r="D95" s="36" t="n">
        <v>3.10888822683905</v>
      </c>
      <c r="E95" s="36" t="n">
        <v>6.88220382846464</v>
      </c>
      <c r="F95" s="36" t="n">
        <v>23.1447608635934</v>
      </c>
      <c r="G95" s="36" t="n">
        <v>5.25001718823629</v>
      </c>
      <c r="H95" s="36" t="n">
        <v>13.7972889958399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3505129340985</v>
      </c>
      <c r="D96" s="36" t="n">
        <v>2.06803637748509</v>
      </c>
      <c r="E96" s="36" t="n">
        <v>1.02996959544012</v>
      </c>
      <c r="F96" s="36" t="n">
        <v>16.6525485506347</v>
      </c>
      <c r="G96" s="36" t="n">
        <v>0.813568167743531</v>
      </c>
      <c r="H96" s="36" t="n">
        <v>7.13685432542383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2816795348877</v>
      </c>
      <c r="D97" s="36" t="n">
        <v>0.523984105146894</v>
      </c>
      <c r="E97" s="36" t="n">
        <v>3.7551351448404</v>
      </c>
      <c r="F97" s="36" t="n">
        <v>2.98942248255179</v>
      </c>
      <c r="G97" s="36" t="n">
        <v>0.0435698932409865</v>
      </c>
      <c r="H97" s="36" t="n">
        <v>3.94841782852167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398318133805233</v>
      </c>
      <c r="D98" s="36" t="n">
        <v>0.199426523532219</v>
      </c>
      <c r="E98" s="36" t="n">
        <v>0.0918091133534671</v>
      </c>
      <c r="F98" s="36" t="n">
        <v>0.557369483282203</v>
      </c>
      <c r="G98" s="36" t="n">
        <v>3.49095592813118</v>
      </c>
      <c r="H98" s="36" t="n">
        <v>0.4581556868362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66209825024931</v>
      </c>
      <c r="D99" s="36" t="n">
        <v>0</v>
      </c>
      <c r="E99" s="36" t="n">
        <v>0.00151897093027577</v>
      </c>
      <c r="F99" s="36" t="n">
        <v>3.79998786663874E-006</v>
      </c>
      <c r="G99" s="36" t="n">
        <v>0</v>
      </c>
      <c r="H99" s="36" t="n">
        <v>0.0260992564486507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18449528421915</v>
      </c>
      <c r="D100" s="36" t="n">
        <v>0.0265820463455896</v>
      </c>
      <c r="E100" s="36" t="n">
        <v>0.79480483112384</v>
      </c>
      <c r="F100" s="36" t="n">
        <v>0.511922085803151</v>
      </c>
      <c r="G100" s="36" t="n">
        <v>0.686256951144439</v>
      </c>
      <c r="H100" s="36" t="n">
        <v>1.48176680530999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94424113036748</v>
      </c>
      <c r="D101" s="36" t="n">
        <v>0</v>
      </c>
      <c r="E101" s="36" t="n">
        <v>0.0032679722450157</v>
      </c>
      <c r="F101" s="36" t="n">
        <v>0.0989329655885224</v>
      </c>
      <c r="G101" s="36" t="n">
        <v>0.164837449347396</v>
      </c>
      <c r="H101" s="36" t="n">
        <v>0.0119567610372537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53733351215833</v>
      </c>
      <c r="D102" s="36" t="n">
        <v>1.52573088509626E-005</v>
      </c>
      <c r="E102" s="36" t="n">
        <v>0.00338717350023327</v>
      </c>
      <c r="F102" s="36" t="n">
        <v>1.40409938708103</v>
      </c>
      <c r="G102" s="36" t="n">
        <v>0</v>
      </c>
      <c r="H102" s="36" t="n">
        <v>0.026984565204306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4220481404951</v>
      </c>
      <c r="D103" s="36" t="n">
        <v>0</v>
      </c>
      <c r="E103" s="36" t="n">
        <v>0.00249583687749129</v>
      </c>
      <c r="F103" s="36" t="n">
        <v>0</v>
      </c>
      <c r="G103" s="36" t="n">
        <v>0</v>
      </c>
      <c r="H103" s="36" t="n">
        <v>0.0157195687031849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938732328977536</v>
      </c>
      <c r="D104" s="36" t="n">
        <v>0</v>
      </c>
      <c r="E104" s="36" t="n">
        <v>0.0154106076499734</v>
      </c>
      <c r="F104" s="36" t="n">
        <v>0.792394440254923</v>
      </c>
      <c r="G104" s="36" t="n">
        <v>0</v>
      </c>
      <c r="H104" s="36" t="n">
        <v>0.021021997982309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905118684131</v>
      </c>
      <c r="D105" s="36" t="n">
        <v>0.0629082316708037</v>
      </c>
      <c r="E105" s="36" t="n">
        <v>0.372646392817517</v>
      </c>
      <c r="F105" s="36" t="n">
        <v>0.0466883749980927</v>
      </c>
      <c r="G105" s="36" t="n">
        <v>4.15101318699237E-005</v>
      </c>
      <c r="H105" s="36" t="n">
        <v>0.300494173983063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53163928310486</v>
      </c>
      <c r="D106" s="36" t="n">
        <v>0.227935685349599</v>
      </c>
      <c r="E106" s="36" t="n">
        <v>0.811758189686308</v>
      </c>
      <c r="F106" s="36" t="n">
        <v>0.0913792934111013</v>
      </c>
      <c r="G106" s="36" t="n">
        <v>0.0507872884968872</v>
      </c>
      <c r="H106" s="36" t="n">
        <v>0.369818026389368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6331380769755</v>
      </c>
      <c r="D107" s="36" t="n">
        <v>3.7991145021771</v>
      </c>
      <c r="E107" s="36" t="n">
        <v>14.5076323833284</v>
      </c>
      <c r="F107" s="36" t="n">
        <v>4.38003507936281</v>
      </c>
      <c r="G107" s="36" t="n">
        <v>2.87526369624386</v>
      </c>
      <c r="H107" s="36" t="n">
        <v>11.8411318647095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7.08698401982445</v>
      </c>
      <c r="D108" s="36" t="n">
        <v>2.32664864273827</v>
      </c>
      <c r="E108" s="36" t="n">
        <v>8.87582041310419</v>
      </c>
      <c r="F108" s="36" t="n">
        <v>2.4184042521093</v>
      </c>
      <c r="G108" s="36" t="n">
        <v>0.700883547093157</v>
      </c>
      <c r="H108" s="36" t="n">
        <v>7.25276369993073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4615405715104</v>
      </c>
      <c r="D109" s="36" t="n">
        <v>1.47246585943884</v>
      </c>
      <c r="E109" s="36" t="n">
        <v>5.63181197022419</v>
      </c>
      <c r="F109" s="36" t="n">
        <v>1.96163082725351</v>
      </c>
      <c r="G109" s="36" t="n">
        <v>2.1743801491507</v>
      </c>
      <c r="H109" s="36" t="n">
        <v>4.58836816477875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16156857689752</v>
      </c>
      <c r="D110" s="36" t="n">
        <v>1.06167572865724</v>
      </c>
      <c r="E110" s="36" t="n">
        <v>11.141264428452</v>
      </c>
      <c r="F110" s="36" t="n">
        <v>3.50599522572761</v>
      </c>
      <c r="G110" s="36" t="n">
        <v>4.85186739071645</v>
      </c>
      <c r="H110" s="36" t="n">
        <v>6.21480358622195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30269550201246</v>
      </c>
      <c r="D111" s="36" t="n">
        <v>0.021273676504597</v>
      </c>
      <c r="E111" s="36" t="n">
        <v>1.22663954727443</v>
      </c>
      <c r="F111" s="36" t="n">
        <v>2.65769684175176</v>
      </c>
      <c r="G111" s="36" t="n">
        <v>0.0273362110661667</v>
      </c>
      <c r="H111" s="36" t="n">
        <v>1.16680753479126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84424620709593</v>
      </c>
      <c r="D112" s="36" t="n">
        <v>1.04040205215264</v>
      </c>
      <c r="E112" s="36" t="n">
        <v>9.90917250465962</v>
      </c>
      <c r="F112" s="36" t="n">
        <v>0.848298383975853</v>
      </c>
      <c r="G112" s="36" t="n">
        <v>4.82453117965028</v>
      </c>
      <c r="H112" s="36" t="n">
        <v>5.02675053362495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146268677891305</v>
      </c>
      <c r="D113" s="36" t="n">
        <v>0</v>
      </c>
      <c r="E113" s="36" t="n">
        <v>0.00545237651792119</v>
      </c>
      <c r="F113" s="36" t="n">
        <v>0</v>
      </c>
      <c r="G113" s="36" t="n">
        <v>0</v>
      </c>
      <c r="H113" s="36" t="n">
        <v>0.0212455178057452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4844394101036</v>
      </c>
      <c r="D114" s="36" t="n">
        <v>3.71539178031616</v>
      </c>
      <c r="E114" s="36" t="n">
        <v>1.87476137729545</v>
      </c>
      <c r="F114" s="36" t="n">
        <v>0.111763765360519</v>
      </c>
      <c r="G114" s="36" t="n">
        <v>0.315421536086939</v>
      </c>
      <c r="H114" s="36" t="n">
        <v>0.970767194897349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1193949329423</v>
      </c>
      <c r="D115" s="36" t="n">
        <v>3.70417325716392</v>
      </c>
      <c r="E115" s="36" t="n">
        <v>1.83671445390004</v>
      </c>
      <c r="F115" s="36" t="n">
        <v>0.110829847972147</v>
      </c>
      <c r="G115" s="36" t="n">
        <v>0.315067984274116</v>
      </c>
      <c r="H115" s="36" t="n">
        <v>0.928336576719913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195822582475488</v>
      </c>
      <c r="D116" s="36" t="n">
        <v>0.011083261241082</v>
      </c>
      <c r="E116" s="36" t="n">
        <v>0.0299973011502043</v>
      </c>
      <c r="F116" s="36" t="n">
        <v>0.000764817928306725</v>
      </c>
      <c r="G116" s="36" t="n">
        <v>0.000353551812823143</v>
      </c>
      <c r="H116" s="36" t="n">
        <v>0.0186091565852861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69221894685815</v>
      </c>
      <c r="D117" s="36" t="n">
        <v>0.000135261911159496</v>
      </c>
      <c r="E117" s="36" t="n">
        <v>0.00804962224520188</v>
      </c>
      <c r="F117" s="36" t="n">
        <v>0.000169099460065424</v>
      </c>
      <c r="G117" s="36" t="n">
        <v>0</v>
      </c>
      <c r="H117" s="36" t="n">
        <v>0.0238214615921499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0489939078682</v>
      </c>
      <c r="D118" s="36" t="n">
        <v>2.09385995953492</v>
      </c>
      <c r="E118" s="36" t="n">
        <v>3.20605167378632</v>
      </c>
      <c r="F118" s="36" t="n">
        <v>0.56787138308297</v>
      </c>
      <c r="G118" s="36" t="n">
        <v>1.45933842647622</v>
      </c>
      <c r="H118" s="36" t="n">
        <v>1.80369302598485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7917954884605</v>
      </c>
      <c r="D119" s="36" t="n">
        <v>1.81428708601838</v>
      </c>
      <c r="E119" s="36" t="n">
        <v>2.48846049733219</v>
      </c>
      <c r="F119" s="36" t="n">
        <v>0.0692181863937383</v>
      </c>
      <c r="G119" s="36" t="n">
        <v>1.43914947285693</v>
      </c>
      <c r="H119" s="36" t="n">
        <v>0.788234240592855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43716774790193</v>
      </c>
      <c r="D120" s="36" t="n">
        <v>0.0800756382259926</v>
      </c>
      <c r="E120" s="36" t="n">
        <v>0.451616058328404</v>
      </c>
      <c r="F120" s="36" t="n">
        <v>0.12544621982059</v>
      </c>
      <c r="G120" s="36" t="n">
        <v>0.0183199241472478</v>
      </c>
      <c r="H120" s="36" t="n">
        <v>0.342488031430687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526097584231955</v>
      </c>
      <c r="D121" s="36" t="n">
        <v>0.199497235290547</v>
      </c>
      <c r="E121" s="36" t="n">
        <v>0.265975118125729</v>
      </c>
      <c r="F121" s="36" t="n">
        <v>0.373206976868641</v>
      </c>
      <c r="G121" s="36" t="n">
        <v>0.00186902947203975</v>
      </c>
      <c r="H121" s="36" t="n">
        <v>0.672970753961313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140645202177876</v>
      </c>
      <c r="D122" s="36" t="n">
        <v>3.22750764154979E-006</v>
      </c>
      <c r="E122" s="36" t="n">
        <v>0.00156869271127717</v>
      </c>
      <c r="F122" s="36" t="n">
        <v>1.51647663937157E-005</v>
      </c>
      <c r="G122" s="36" t="n">
        <v>0</v>
      </c>
      <c r="H122" s="36" t="n">
        <v>0.00160320938559356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140645202177876</v>
      </c>
      <c r="D123" s="39" t="n">
        <v>3.22750764154979E-006</v>
      </c>
      <c r="E123" s="39" t="n">
        <v>0.00156869271127717</v>
      </c>
      <c r="F123" s="39" t="n">
        <v>1.51647663937157E-005</v>
      </c>
      <c r="G123" s="39" t="n">
        <v>0</v>
      </c>
      <c r="H123" s="39" t="n">
        <v>0.00160320938559356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7:47:27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9-18T07:55:01Z</dcterms:modified>
  <cp:revision>0</cp:revision>
  <dc:subject/>
  <dc:title/>
</cp:coreProperties>
</file>