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9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ль 2020 года</t>
  </si>
  <si>
    <t xml:space="preserve">(в процентах к январю – июлю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5,7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4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,1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x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2,2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3,8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2,8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2,7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4,2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2,5 р.</t>
  </si>
  <si>
    <t xml:space="preserve">47</t>
  </si>
  <si>
    <t xml:space="preserve">Масса из древесины, макулатура</t>
  </si>
  <si>
    <t xml:space="preserve">в 4,5 р.</t>
  </si>
  <si>
    <t xml:space="preserve">48</t>
  </si>
  <si>
    <t xml:space="preserve">Бумага, картон, изделия из них</t>
  </si>
  <si>
    <t xml:space="preserve">в 3 р.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3,3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2,9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5,9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5,6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3,7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3,5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в 2,3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6.5843413782501</v>
      </c>
      <c r="D10" s="17" t="n">
        <v>84.1160536468193</v>
      </c>
      <c r="E10" s="17" t="n">
        <v>93.7889688462926</v>
      </c>
      <c r="F10" s="17" t="n">
        <v>80.4063578026639</v>
      </c>
      <c r="G10" s="17" t="n">
        <v>76.5343885957394</v>
      </c>
      <c r="H10" s="17" t="n">
        <v>85.0851457887548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2.016594382644</v>
      </c>
      <c r="D12" s="25" t="n">
        <v>140.382729114871</v>
      </c>
      <c r="E12" s="25" t="n">
        <v>101.607610622487</v>
      </c>
      <c r="F12" s="25" t="n">
        <v>71.6294326723743</v>
      </c>
      <c r="G12" s="25" t="n">
        <v>121.843236765996</v>
      </c>
      <c r="H12" s="25" t="n">
        <v>107.584857304719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61.8271965856776</v>
      </c>
      <c r="D13" s="28" t="n">
        <v>0</v>
      </c>
      <c r="E13" s="28" t="n">
        <v>69.6342688198114</v>
      </c>
      <c r="F13" s="28" t="n">
        <v>20.079728899807</v>
      </c>
      <c r="G13" s="28" t="s">
        <v>19</v>
      </c>
      <c r="H13" s="28" t="n">
        <v>57.2499389988108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100.885350623081</v>
      </c>
      <c r="D14" s="28" t="n">
        <v>0</v>
      </c>
      <c r="E14" s="28" t="n">
        <v>98.840601454038</v>
      </c>
      <c r="F14" s="28" t="n">
        <v>77.100402623944</v>
      </c>
      <c r="G14" s="28" t="n">
        <v>0</v>
      </c>
      <c r="H14" s="28" t="n">
        <v>120.496280281922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3.510819079069</v>
      </c>
      <c r="D15" s="28" t="n">
        <v>133.986216875923</v>
      </c>
      <c r="E15" s="28" t="n">
        <v>94.6439994753462</v>
      </c>
      <c r="F15" s="28" t="n">
        <v>109.834774364834</v>
      </c>
      <c r="G15" s="28" t="s">
        <v>24</v>
      </c>
      <c r="H15" s="28" t="n">
        <v>99.4286541230356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03.144815425212</v>
      </c>
      <c r="D16" s="28" t="n">
        <v>170.166455253067</v>
      </c>
      <c r="E16" s="28" t="n">
        <v>102.866796084523</v>
      </c>
      <c r="F16" s="28" t="n">
        <v>67.4359590229423</v>
      </c>
      <c r="G16" s="28" t="n">
        <v>110.211121086519</v>
      </c>
      <c r="H16" s="28" t="n">
        <v>116.285104276922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7.4620853527853</v>
      </c>
      <c r="D17" s="28" t="n">
        <v>0</v>
      </c>
      <c r="E17" s="28" t="n">
        <v>93.2731422600445</v>
      </c>
      <c r="F17" s="28" t="n">
        <v>121.294760536682</v>
      </c>
      <c r="G17" s="28" t="n">
        <v>0</v>
      </c>
      <c r="H17" s="28" t="n">
        <v>97.2883319513006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95.9286837001233</v>
      </c>
      <c r="D18" s="28" t="n">
        <v>111.052002091521</v>
      </c>
      <c r="E18" s="28" t="n">
        <v>85.5087726869794</v>
      </c>
      <c r="F18" s="28" t="n">
        <v>68.2501098319315</v>
      </c>
      <c r="G18" s="28" t="n">
        <v>95.0148256810473</v>
      </c>
      <c r="H18" s="28" t="n">
        <v>113.956731519475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34.736516882748</v>
      </c>
      <c r="D19" s="28" t="n">
        <v>95.4894474322057</v>
      </c>
      <c r="E19" s="28" t="n">
        <v>153.430239091043</v>
      </c>
      <c r="F19" s="28" t="n">
        <v>37.1654520301781</v>
      </c>
      <c r="G19" s="28" t="n">
        <v>48.4487635944423</v>
      </c>
      <c r="H19" s="28" t="n">
        <v>42.8174037146805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75.8943601703135</v>
      </c>
      <c r="D20" s="28" t="n">
        <v>114.178339113363</v>
      </c>
      <c r="E20" s="28" t="n">
        <v>65.4060252718478</v>
      </c>
      <c r="F20" s="28" t="n">
        <v>56.88765995302</v>
      </c>
      <c r="G20" s="28" t="n">
        <v>87.7314708500277</v>
      </c>
      <c r="H20" s="28" t="n">
        <v>184.248608421534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69.7405629700744</v>
      </c>
      <c r="D21" s="28" t="n">
        <v>107.63090988924</v>
      </c>
      <c r="E21" s="28" t="n">
        <v>67.2457822752934</v>
      </c>
      <c r="F21" s="28" t="n">
        <v>19.2157602127022</v>
      </c>
      <c r="G21" s="28" t="n">
        <v>99.9814099015437</v>
      </c>
      <c r="H21" s="28" t="n">
        <v>63.7024312701678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19.497532247557</v>
      </c>
      <c r="D22" s="28" t="n">
        <v>152.007027622228</v>
      </c>
      <c r="E22" s="28" t="n">
        <v>155.701010075951</v>
      </c>
      <c r="F22" s="28" t="n">
        <v>156.484054982168</v>
      </c>
      <c r="G22" s="28" t="n">
        <v>130.318490353966</v>
      </c>
      <c r="H22" s="28" t="n">
        <v>112.089046336614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 t="n">
        <v>94.3759708608559</v>
      </c>
      <c r="D23" s="28" t="n">
        <v>0</v>
      </c>
      <c r="E23" s="28" t="n">
        <v>164.939000050803</v>
      </c>
      <c r="F23" s="28" t="n">
        <v>78.8509246591163</v>
      </c>
      <c r="G23" s="28" t="n">
        <v>67.5491442450002</v>
      </c>
      <c r="H23" s="28" t="n">
        <v>100.829908423404</v>
      </c>
    </row>
    <row r="24" customFormat="false" ht="31.5" hidden="false" customHeight="false" outlineLevel="0" collapsed="false">
      <c r="A24" s="26" t="s">
        <v>41</v>
      </c>
      <c r="B24" s="27" t="s">
        <v>42</v>
      </c>
      <c r="C24" s="28" t="n">
        <v>96.8339141632447</v>
      </c>
      <c r="D24" s="28" t="s">
        <v>43</v>
      </c>
      <c r="E24" s="28" t="n">
        <v>99.6068540437166</v>
      </c>
      <c r="F24" s="28" t="n">
        <v>95.5639185136343</v>
      </c>
      <c r="G24" s="28" t="n">
        <v>0</v>
      </c>
      <c r="H24" s="28" t="n">
        <v>96.4484154036031</v>
      </c>
    </row>
    <row r="25" customFormat="false" ht="47.25" hidden="false" customHeight="false" outlineLevel="0" collapsed="false">
      <c r="A25" s="26" t="s">
        <v>44</v>
      </c>
      <c r="B25" s="27" t="s">
        <v>45</v>
      </c>
      <c r="C25" s="28" t="n">
        <v>143.365816371725</v>
      </c>
      <c r="D25" s="28" t="n">
        <v>125.906352394039</v>
      </c>
      <c r="E25" s="28" t="n">
        <v>80.9491786427286</v>
      </c>
      <c r="F25" s="28" t="n">
        <v>77.6987154982052</v>
      </c>
      <c r="G25" s="28" t="n">
        <v>111.349225080639</v>
      </c>
      <c r="H25" s="28" t="n">
        <v>158.806517295797</v>
      </c>
    </row>
    <row r="26" customFormat="false" ht="31.5" hidden="false" customHeight="false" outlineLevel="0" collapsed="false">
      <c r="A26" s="26" t="s">
        <v>46</v>
      </c>
      <c r="B26" s="27" t="s">
        <v>47</v>
      </c>
      <c r="C26" s="28" t="n">
        <v>100.341330196756</v>
      </c>
      <c r="D26" s="28" t="n">
        <v>0</v>
      </c>
      <c r="E26" s="28" t="n">
        <v>106.997083135484</v>
      </c>
      <c r="F26" s="28" t="n">
        <v>11.6610557982953</v>
      </c>
      <c r="G26" s="28" t="n">
        <v>0</v>
      </c>
      <c r="H26" s="28" t="n">
        <v>99.3080272190842</v>
      </c>
    </row>
    <row r="27" customFormat="false" ht="31.5" hidden="false" customHeight="false" outlineLevel="0" collapsed="false">
      <c r="A27" s="26" t="s">
        <v>48</v>
      </c>
      <c r="B27" s="27" t="s">
        <v>49</v>
      </c>
      <c r="C27" s="28" t="n">
        <v>93.2101118901235</v>
      </c>
      <c r="D27" s="28" t="n">
        <v>0</v>
      </c>
      <c r="E27" s="28" t="n">
        <v>85.1575051641037</v>
      </c>
      <c r="F27" s="28" t="n">
        <v>0</v>
      </c>
      <c r="G27" s="28" t="n">
        <v>0</v>
      </c>
      <c r="H27" s="28" t="n">
        <v>94.8890955768771</v>
      </c>
    </row>
    <row r="28" customFormat="false" ht="94.5" hidden="false" customHeight="false" outlineLevel="0" collapsed="false">
      <c r="A28" s="26" t="s">
        <v>50</v>
      </c>
      <c r="B28" s="27" t="s">
        <v>51</v>
      </c>
      <c r="C28" s="28" t="n">
        <v>99.7031310646311</v>
      </c>
      <c r="D28" s="28" t="s">
        <v>52</v>
      </c>
      <c r="E28" s="28" t="n">
        <v>91.4457707347748</v>
      </c>
      <c r="F28" s="28" t="n">
        <v>82.3659736752334</v>
      </c>
      <c r="G28" s="28" t="n">
        <v>8.93181276730915</v>
      </c>
      <c r="H28" s="28" t="n">
        <v>105.38770583879</v>
      </c>
    </row>
    <row r="29" customFormat="false" ht="31.5" hidden="false" customHeight="false" outlineLevel="0" collapsed="false">
      <c r="A29" s="26" t="s">
        <v>53</v>
      </c>
      <c r="B29" s="27" t="s">
        <v>54</v>
      </c>
      <c r="C29" s="28" t="n">
        <v>99.7031310646311</v>
      </c>
      <c r="D29" s="28" t="s">
        <v>52</v>
      </c>
      <c r="E29" s="28" t="n">
        <v>91.4457707347748</v>
      </c>
      <c r="F29" s="28" t="n">
        <v>82.3659736752334</v>
      </c>
      <c r="G29" s="28" t="n">
        <v>8.93181276730915</v>
      </c>
      <c r="H29" s="28" t="n">
        <v>105.38770583879</v>
      </c>
    </row>
    <row r="30" customFormat="false" ht="63" hidden="false" customHeight="false" outlineLevel="0" collapsed="false">
      <c r="A30" s="26" t="s">
        <v>55</v>
      </c>
      <c r="B30" s="27" t="s">
        <v>56</v>
      </c>
      <c r="C30" s="28" t="n">
        <v>106.995810003423</v>
      </c>
      <c r="D30" s="28" t="n">
        <v>84.9073378791562</v>
      </c>
      <c r="E30" s="28" t="n">
        <v>103.773083768482</v>
      </c>
      <c r="F30" s="28" t="n">
        <v>90.966971571842</v>
      </c>
      <c r="G30" s="28" t="n">
        <v>114.570829244925</v>
      </c>
      <c r="H30" s="28" t="n">
        <v>112.872130260244</v>
      </c>
    </row>
    <row r="31" customFormat="false" ht="31.5" hidden="false" customHeight="false" outlineLevel="0" collapsed="false">
      <c r="A31" s="26" t="s">
        <v>57</v>
      </c>
      <c r="B31" s="27" t="s">
        <v>58</v>
      </c>
      <c r="C31" s="28" t="n">
        <v>107.822225906191</v>
      </c>
      <c r="D31" s="28" t="n">
        <v>104.668344442729</v>
      </c>
      <c r="E31" s="28" t="n">
        <v>106.695480561691</v>
      </c>
      <c r="F31" s="28" t="n">
        <v>133.475169021198</v>
      </c>
      <c r="G31" s="28" t="n">
        <v>153.452583124019</v>
      </c>
      <c r="H31" s="28" t="n">
        <v>108.272442988291</v>
      </c>
    </row>
    <row r="32" customFormat="false" ht="31.5" hidden="false" customHeight="false" outlineLevel="0" collapsed="false">
      <c r="A32" s="26" t="s">
        <v>59</v>
      </c>
      <c r="B32" s="27" t="s">
        <v>60</v>
      </c>
      <c r="C32" s="28" t="n">
        <v>113.680334067781</v>
      </c>
      <c r="D32" s="28" t="n">
        <v>84.1588103147021</v>
      </c>
      <c r="E32" s="28" t="n">
        <v>91.5038031788763</v>
      </c>
      <c r="F32" s="28" t="n">
        <v>79.8006481113226</v>
      </c>
      <c r="G32" s="28" t="n">
        <v>22.5777523028555</v>
      </c>
      <c r="H32" s="28" t="n">
        <v>133.717526402709</v>
      </c>
    </row>
    <row r="33" customFormat="false" ht="15.75" hidden="false" customHeight="false" outlineLevel="0" collapsed="false">
      <c r="A33" s="26" t="s">
        <v>61</v>
      </c>
      <c r="B33" s="27" t="s">
        <v>62</v>
      </c>
      <c r="C33" s="28" t="n">
        <v>95.9169401876835</v>
      </c>
      <c r="D33" s="28" t="n">
        <v>72.7118220750326</v>
      </c>
      <c r="E33" s="28" t="n">
        <v>103.229071085355</v>
      </c>
      <c r="F33" s="28" t="n">
        <v>104.56687358517</v>
      </c>
      <c r="G33" s="28" t="n">
        <v>42.8450192643889</v>
      </c>
      <c r="H33" s="28" t="n">
        <v>94.6445242526883</v>
      </c>
    </row>
    <row r="34" customFormat="false" ht="31.5" hidden="false" customHeight="false" outlineLevel="0" collapsed="false">
      <c r="A34" s="26" t="s">
        <v>63</v>
      </c>
      <c r="B34" s="27" t="s">
        <v>64</v>
      </c>
      <c r="C34" s="28" t="n">
        <v>100.762373424398</v>
      </c>
      <c r="D34" s="28" t="n">
        <v>158.122648391308</v>
      </c>
      <c r="E34" s="28" t="n">
        <v>62.9684424000194</v>
      </c>
      <c r="F34" s="28" t="n">
        <v>108.527396183959</v>
      </c>
      <c r="G34" s="28" t="n">
        <v>119.677329039327</v>
      </c>
      <c r="H34" s="28" t="n">
        <v>108.717338258686</v>
      </c>
    </row>
    <row r="35" customFormat="false" ht="31.5" hidden="false" customHeight="false" outlineLevel="0" collapsed="false">
      <c r="A35" s="26" t="s">
        <v>65</v>
      </c>
      <c r="B35" s="27" t="s">
        <v>66</v>
      </c>
      <c r="C35" s="28" t="n">
        <v>115.262635718642</v>
      </c>
      <c r="D35" s="28" t="n">
        <v>104.633288241882</v>
      </c>
      <c r="E35" s="28" t="n">
        <v>104.071630293274</v>
      </c>
      <c r="F35" s="28" t="n">
        <v>110.364579962704</v>
      </c>
      <c r="G35" s="28" t="n">
        <v>62.1931382630644</v>
      </c>
      <c r="H35" s="28" t="n">
        <v>120.621011824689</v>
      </c>
    </row>
    <row r="36" customFormat="false" ht="15.75" hidden="false" customHeight="false" outlineLevel="0" collapsed="false">
      <c r="A36" s="26" t="s">
        <v>67</v>
      </c>
      <c r="B36" s="27" t="s">
        <v>68</v>
      </c>
      <c r="C36" s="28" t="n">
        <v>117.791360019793</v>
      </c>
      <c r="D36" s="28" t="n">
        <v>100.915259752879</v>
      </c>
      <c r="E36" s="28" t="n">
        <v>126.864489661786</v>
      </c>
      <c r="F36" s="28" t="n">
        <v>105.806357111469</v>
      </c>
      <c r="G36" s="28" t="n">
        <v>143.83347825667</v>
      </c>
      <c r="H36" s="28" t="n">
        <v>116.594665038879</v>
      </c>
    </row>
    <row r="37" customFormat="false" ht="31.5" hidden="false" customHeight="false" outlineLevel="0" collapsed="false">
      <c r="A37" s="26" t="s">
        <v>69</v>
      </c>
      <c r="B37" s="27" t="s">
        <v>70</v>
      </c>
      <c r="C37" s="28" t="n">
        <v>92.8444436971185</v>
      </c>
      <c r="D37" s="28" t="n">
        <v>83.1159899565053</v>
      </c>
      <c r="E37" s="28" t="n">
        <v>91.469936859204</v>
      </c>
      <c r="F37" s="28" t="n">
        <v>88.1763065736125</v>
      </c>
      <c r="G37" s="28" t="n">
        <v>124.745229637175</v>
      </c>
      <c r="H37" s="28" t="n">
        <v>102.816088975178</v>
      </c>
    </row>
    <row r="38" customFormat="false" ht="47.25" hidden="false" customHeight="false" outlineLevel="0" collapsed="false">
      <c r="A38" s="26" t="s">
        <v>71</v>
      </c>
      <c r="B38" s="27" t="s">
        <v>72</v>
      </c>
      <c r="C38" s="28" t="n">
        <v>115.380057144155</v>
      </c>
      <c r="D38" s="28" t="s">
        <v>73</v>
      </c>
      <c r="E38" s="28" t="n">
        <v>135.981323897155</v>
      </c>
      <c r="F38" s="28" t="n">
        <v>60.0428428311534</v>
      </c>
      <c r="G38" s="28" t="n">
        <v>0</v>
      </c>
      <c r="H38" s="28" t="n">
        <v>104.833903308113</v>
      </c>
    </row>
    <row r="39" customFormat="false" ht="31.5" hidden="false" customHeight="false" outlineLevel="0" collapsed="false">
      <c r="A39" s="26" t="s">
        <v>74</v>
      </c>
      <c r="B39" s="27" t="s">
        <v>75</v>
      </c>
      <c r="C39" s="28" t="n">
        <v>115.343461003067</v>
      </c>
      <c r="D39" s="28" t="n">
        <v>71.2503102985235</v>
      </c>
      <c r="E39" s="28" t="n">
        <v>0</v>
      </c>
      <c r="F39" s="28" t="n">
        <v>75.505780548274</v>
      </c>
      <c r="G39" s="28" t="n">
        <v>78.9569829864288</v>
      </c>
      <c r="H39" s="28" t="n">
        <v>125.820833470528</v>
      </c>
    </row>
    <row r="40" customFormat="false" ht="15.75" hidden="false" customHeight="false" outlineLevel="0" collapsed="false">
      <c r="A40" s="26" t="s">
        <v>76</v>
      </c>
      <c r="B40" s="27" t="s">
        <v>77</v>
      </c>
      <c r="C40" s="28" t="n">
        <v>69.1669224757985</v>
      </c>
      <c r="D40" s="28" t="n">
        <v>111.87509018759</v>
      </c>
      <c r="E40" s="28" t="n">
        <v>112.194999427802</v>
      </c>
      <c r="F40" s="28" t="n">
        <v>89.7842300130029</v>
      </c>
      <c r="G40" s="28" t="n">
        <v>93.2263154226783</v>
      </c>
      <c r="H40" s="28" t="n">
        <v>64.0986072179795</v>
      </c>
    </row>
    <row r="41" customFormat="false" ht="31.5" hidden="false" customHeight="false" outlineLevel="0" collapsed="false">
      <c r="A41" s="26" t="s">
        <v>78</v>
      </c>
      <c r="B41" s="27" t="s">
        <v>79</v>
      </c>
      <c r="C41" s="28" t="n">
        <v>81.6075593711944</v>
      </c>
      <c r="D41" s="28" t="n">
        <v>82.8710993821928</v>
      </c>
      <c r="E41" s="28" t="n">
        <v>78.7972352063243</v>
      </c>
      <c r="F41" s="28" t="n">
        <v>72.4367808889117</v>
      </c>
      <c r="G41" s="28" t="n">
        <v>61.1225136782626</v>
      </c>
      <c r="H41" s="28" t="n">
        <v>91.3766866874176</v>
      </c>
    </row>
    <row r="42" customFormat="false" ht="15.75" hidden="false" customHeight="false" outlineLevel="0" collapsed="false">
      <c r="A42" s="26" t="s">
        <v>80</v>
      </c>
      <c r="B42" s="27" t="s">
        <v>81</v>
      </c>
      <c r="C42" s="28" t="n">
        <v>104.558792151557</v>
      </c>
      <c r="D42" s="28" t="s">
        <v>82</v>
      </c>
      <c r="E42" s="28" t="n">
        <v>85.8279842059669</v>
      </c>
      <c r="F42" s="28" t="n">
        <v>104.818895399766</v>
      </c>
      <c r="G42" s="28" t="n">
        <v>95.8798839842941</v>
      </c>
      <c r="H42" s="28" t="n">
        <v>106.280423441572</v>
      </c>
    </row>
    <row r="43" customFormat="false" ht="31.5" hidden="false" customHeight="false" outlineLevel="0" collapsed="false">
      <c r="A43" s="26" t="s">
        <v>83</v>
      </c>
      <c r="B43" s="27" t="s">
        <v>84</v>
      </c>
      <c r="C43" s="28" t="n">
        <v>63.4934337570007</v>
      </c>
      <c r="D43" s="28" t="n">
        <v>140.072419934805</v>
      </c>
      <c r="E43" s="28" t="n">
        <v>175.307277298232</v>
      </c>
      <c r="F43" s="28" t="n">
        <v>68.6575250912387</v>
      </c>
      <c r="G43" s="28" t="n">
        <v>43.9596023153908</v>
      </c>
      <c r="H43" s="28" t="n">
        <v>62.3283204873403</v>
      </c>
    </row>
    <row r="44" customFormat="false" ht="47.25" hidden="false" customHeight="false" outlineLevel="0" collapsed="false">
      <c r="A44" s="26" t="s">
        <v>85</v>
      </c>
      <c r="B44" s="27" t="s">
        <v>86</v>
      </c>
      <c r="C44" s="28" t="n">
        <v>96.9568492574295</v>
      </c>
      <c r="D44" s="28" t="n">
        <v>95.4500375478395</v>
      </c>
      <c r="E44" s="28" t="n">
        <v>97.6280426237551</v>
      </c>
      <c r="F44" s="28" t="n">
        <v>86.3539476613682</v>
      </c>
      <c r="G44" s="28" t="n">
        <v>19.0436848349368</v>
      </c>
      <c r="H44" s="28" t="n">
        <v>100.116155349324</v>
      </c>
    </row>
    <row r="45" customFormat="false" ht="15.75" hidden="false" customHeight="false" outlineLevel="0" collapsed="false">
      <c r="A45" s="26" t="s">
        <v>87</v>
      </c>
      <c r="B45" s="27" t="s">
        <v>88</v>
      </c>
      <c r="C45" s="28" t="n">
        <v>85.4359482717892</v>
      </c>
      <c r="D45" s="28" t="n">
        <v>102.331051860055</v>
      </c>
      <c r="E45" s="28" t="n">
        <v>98.2296497964163</v>
      </c>
      <c r="F45" s="28" t="n">
        <v>87.1131137572165</v>
      </c>
      <c r="G45" s="28" t="n">
        <v>2.90953632526166</v>
      </c>
      <c r="H45" s="28" t="n">
        <v>82.5465961565994</v>
      </c>
    </row>
    <row r="46" customFormat="false" ht="31.5" hidden="false" customHeight="false" outlineLevel="0" collapsed="false">
      <c r="A46" s="26" t="s">
        <v>89</v>
      </c>
      <c r="B46" s="27" t="s">
        <v>90</v>
      </c>
      <c r="C46" s="28" t="n">
        <v>77.5866585704643</v>
      </c>
      <c r="D46" s="28" t="n">
        <v>126.900602971343</v>
      </c>
      <c r="E46" s="28" t="n">
        <v>90.5154045394552</v>
      </c>
      <c r="F46" s="28" t="n">
        <v>56.0108129246405</v>
      </c>
      <c r="G46" s="28" t="n">
        <v>68.8251765493193</v>
      </c>
      <c r="H46" s="28" t="n">
        <v>77.9058506870423</v>
      </c>
    </row>
    <row r="47" customFormat="false" ht="15.75" hidden="false" customHeight="false" outlineLevel="0" collapsed="false">
      <c r="A47" s="26" t="s">
        <v>91</v>
      </c>
      <c r="B47" s="27" t="s">
        <v>92</v>
      </c>
      <c r="C47" s="28" t="n">
        <v>118.336323463169</v>
      </c>
      <c r="D47" s="28" t="n">
        <v>74.5106456881378</v>
      </c>
      <c r="E47" s="28" t="n">
        <v>106.316324147901</v>
      </c>
      <c r="F47" s="28" t="n">
        <v>94.6192006583444</v>
      </c>
      <c r="G47" s="28" t="n">
        <v>18.7420723303751</v>
      </c>
      <c r="H47" s="28" t="n">
        <v>135.870866715455</v>
      </c>
    </row>
    <row r="48" customFormat="false" ht="15.75" hidden="false" customHeight="false" outlineLevel="0" collapsed="false">
      <c r="A48" s="26" t="s">
        <v>93</v>
      </c>
      <c r="B48" s="27" t="s">
        <v>94</v>
      </c>
      <c r="C48" s="28" t="n">
        <v>96.2493104906432</v>
      </c>
      <c r="D48" s="28" t="n">
        <v>0</v>
      </c>
      <c r="E48" s="28" t="n">
        <v>61.0213578276493</v>
      </c>
      <c r="F48" s="28" t="n">
        <v>67.298927055237</v>
      </c>
      <c r="G48" s="28" t="n">
        <v>0</v>
      </c>
      <c r="H48" s="28" t="n">
        <v>107.636861203301</v>
      </c>
    </row>
    <row r="49" customFormat="false" ht="31.5" hidden="false" customHeight="false" outlineLevel="0" collapsed="false">
      <c r="A49" s="26" t="s">
        <v>95</v>
      </c>
      <c r="B49" s="27" t="s">
        <v>96</v>
      </c>
      <c r="C49" s="28" t="n">
        <v>93.7757516233685</v>
      </c>
      <c r="D49" s="28" t="n">
        <v>52.9086606842691</v>
      </c>
      <c r="E49" s="28" t="n">
        <v>93.2742406492173</v>
      </c>
      <c r="F49" s="28" t="n">
        <v>99.5324771367137</v>
      </c>
      <c r="G49" s="28" t="n">
        <v>49.0098530946865</v>
      </c>
      <c r="H49" s="28" t="n">
        <v>94.3617107909077</v>
      </c>
    </row>
    <row r="50" customFormat="false" ht="31.5" hidden="false" customHeight="false" outlineLevel="0" collapsed="false">
      <c r="A50" s="26" t="s">
        <v>97</v>
      </c>
      <c r="B50" s="27" t="s">
        <v>98</v>
      </c>
      <c r="C50" s="28" t="n">
        <v>96.4947715413349</v>
      </c>
      <c r="D50" s="28" t="n">
        <v>185.201440091127</v>
      </c>
      <c r="E50" s="28" t="n">
        <v>107.676018153019</v>
      </c>
      <c r="F50" s="28" t="n">
        <v>89.6620948889091</v>
      </c>
      <c r="G50" s="28" t="n">
        <v>10.2661398257883</v>
      </c>
      <c r="H50" s="28" t="n">
        <v>96.3383983040483</v>
      </c>
    </row>
    <row r="51" customFormat="false" ht="31.5" hidden="false" customHeight="false" outlineLevel="0" collapsed="false">
      <c r="A51" s="26" t="s">
        <v>99</v>
      </c>
      <c r="B51" s="27" t="s">
        <v>100</v>
      </c>
      <c r="C51" s="28" t="n">
        <v>110.846529372519</v>
      </c>
      <c r="D51" s="28" t="s">
        <v>101</v>
      </c>
      <c r="E51" s="28" t="n">
        <v>95.3219001075384</v>
      </c>
      <c r="F51" s="28" t="n">
        <v>108.750152411071</v>
      </c>
      <c r="G51" s="28" t="n">
        <v>24.2135961896029</v>
      </c>
      <c r="H51" s="28" t="n">
        <v>113.356804368412</v>
      </c>
    </row>
    <row r="52" customFormat="false" ht="31.5" hidden="false" customHeight="false" outlineLevel="0" collapsed="false">
      <c r="A52" s="26" t="s">
        <v>102</v>
      </c>
      <c r="B52" s="27" t="s">
        <v>103</v>
      </c>
      <c r="C52" s="28" t="n">
        <v>108.058777202113</v>
      </c>
      <c r="D52" s="28" t="n">
        <v>100.517150206591</v>
      </c>
      <c r="E52" s="28" t="n">
        <v>112.063326032234</v>
      </c>
      <c r="F52" s="28" t="n">
        <v>122.221308937677</v>
      </c>
      <c r="G52" s="28" t="n">
        <v>117.467447637812</v>
      </c>
      <c r="H52" s="28" t="n">
        <v>105.838116402202</v>
      </c>
    </row>
    <row r="53" customFormat="false" ht="31.5" hidden="false" customHeight="false" outlineLevel="0" collapsed="false">
      <c r="A53" s="26" t="s">
        <v>104</v>
      </c>
      <c r="B53" s="27" t="s">
        <v>105</v>
      </c>
      <c r="C53" s="28" t="n">
        <v>74.4398462332918</v>
      </c>
      <c r="D53" s="28" t="n">
        <v>0</v>
      </c>
      <c r="E53" s="28" t="n">
        <v>30.2728453479447</v>
      </c>
      <c r="F53" s="28" t="s">
        <v>52</v>
      </c>
      <c r="G53" s="28" t="n">
        <v>0</v>
      </c>
      <c r="H53" s="28" t="n">
        <v>79.3015307037394</v>
      </c>
    </row>
    <row r="54" customFormat="false" ht="15.75" hidden="false" customHeight="false" outlineLevel="0" collapsed="false">
      <c r="A54" s="26" t="s">
        <v>106</v>
      </c>
      <c r="B54" s="27" t="s">
        <v>107</v>
      </c>
      <c r="C54" s="28" t="n">
        <v>78.945628516813</v>
      </c>
      <c r="D54" s="28" t="n">
        <v>0</v>
      </c>
      <c r="E54" s="28" t="n">
        <v>62.5204365310984</v>
      </c>
      <c r="F54" s="28" t="n">
        <v>60.2242858267097</v>
      </c>
      <c r="G54" s="28" t="n">
        <v>0</v>
      </c>
      <c r="H54" s="28" t="n">
        <v>83.4406575899936</v>
      </c>
    </row>
    <row r="55" customFormat="false" ht="15.75" hidden="false" customHeight="false" outlineLevel="0" collapsed="false">
      <c r="A55" s="26" t="s">
        <v>108</v>
      </c>
      <c r="B55" s="27" t="s">
        <v>109</v>
      </c>
      <c r="C55" s="28" t="n">
        <v>105.91056094146</v>
      </c>
      <c r="D55" s="28" t="s">
        <v>110</v>
      </c>
      <c r="E55" s="28" t="n">
        <v>98.7422475440526</v>
      </c>
      <c r="F55" s="28" t="n">
        <v>97.3973284372963</v>
      </c>
      <c r="G55" s="28" t="n">
        <v>67.9545567791121</v>
      </c>
      <c r="H55" s="28" t="n">
        <v>109.934878988775</v>
      </c>
    </row>
    <row r="56" customFormat="false" ht="31.5" hidden="false" customHeight="false" outlineLevel="0" collapsed="false">
      <c r="A56" s="26" t="s">
        <v>111</v>
      </c>
      <c r="B56" s="27" t="s">
        <v>112</v>
      </c>
      <c r="C56" s="28" t="n">
        <v>92.2661556082164</v>
      </c>
      <c r="D56" s="28" t="n">
        <v>165.448133210487</v>
      </c>
      <c r="E56" s="28" t="n">
        <v>89.0816454104967</v>
      </c>
      <c r="F56" s="28" t="n">
        <v>99.2601047805385</v>
      </c>
      <c r="G56" s="28" t="n">
        <v>104.980498817618</v>
      </c>
      <c r="H56" s="28" t="n">
        <v>93.1420666340311</v>
      </c>
    </row>
    <row r="57" customFormat="false" ht="15.75" hidden="false" customHeight="false" outlineLevel="0" collapsed="false">
      <c r="A57" s="26" t="s">
        <v>113</v>
      </c>
      <c r="B57" s="27" t="s">
        <v>114</v>
      </c>
      <c r="C57" s="28" t="n">
        <v>94.2205609517761</v>
      </c>
      <c r="D57" s="28" t="n">
        <v>136.43351945291</v>
      </c>
      <c r="E57" s="28" t="n">
        <v>91.9357776226748</v>
      </c>
      <c r="F57" s="28" t="n">
        <v>103.656699271536</v>
      </c>
      <c r="G57" s="28" t="n">
        <v>104.261101195661</v>
      </c>
      <c r="H57" s="28" t="n">
        <v>94.5667572410903</v>
      </c>
    </row>
    <row r="58" customFormat="false" ht="15.75" hidden="false" customHeight="false" outlineLevel="0" collapsed="false">
      <c r="A58" s="26" t="s">
        <v>115</v>
      </c>
      <c r="B58" s="27" t="s">
        <v>116</v>
      </c>
      <c r="C58" s="28" t="n">
        <v>86.4547633886101</v>
      </c>
      <c r="D58" s="28" t="s">
        <v>117</v>
      </c>
      <c r="E58" s="28" t="n">
        <v>78.5456916008055</v>
      </c>
      <c r="F58" s="28" t="n">
        <v>49.4638444485237</v>
      </c>
      <c r="G58" s="28" t="n">
        <v>127.758545693628</v>
      </c>
      <c r="H58" s="28" t="n">
        <v>89.5090495938081</v>
      </c>
    </row>
    <row r="59" customFormat="false" ht="141.75" hidden="false" customHeight="false" outlineLevel="0" collapsed="false">
      <c r="A59" s="26" t="s">
        <v>118</v>
      </c>
      <c r="B59" s="27" t="s">
        <v>119</v>
      </c>
      <c r="C59" s="28" t="n">
        <v>86.983117117485</v>
      </c>
      <c r="D59" s="28" t="n">
        <v>47.7679380390009</v>
      </c>
      <c r="E59" s="28" t="n">
        <v>88.1197523596137</v>
      </c>
      <c r="F59" s="28" t="n">
        <v>46.7256998909951</v>
      </c>
      <c r="G59" s="28" t="n">
        <v>93.0236340071186</v>
      </c>
      <c r="H59" s="28" t="n">
        <v>91.9868652572386</v>
      </c>
    </row>
    <row r="60" customFormat="false" ht="31.5" hidden="false" customHeight="false" outlineLevel="0" collapsed="false">
      <c r="A60" s="26" t="s">
        <v>120</v>
      </c>
      <c r="B60" s="27" t="s">
        <v>121</v>
      </c>
      <c r="C60" s="28" t="n">
        <v>73.2496163744368</v>
      </c>
      <c r="D60" s="28" t="n">
        <v>0</v>
      </c>
      <c r="E60" s="28" t="n">
        <v>85.1677658767198</v>
      </c>
      <c r="F60" s="28" t="n">
        <v>39.1931729355042</v>
      </c>
      <c r="G60" s="28" t="n">
        <v>23.8379414180126</v>
      </c>
      <c r="H60" s="28" t="n">
        <v>69.9936391913345</v>
      </c>
    </row>
    <row r="61" customFormat="false" ht="15.75" hidden="false" customHeight="false" outlineLevel="0" collapsed="false">
      <c r="A61" s="26" t="s">
        <v>122</v>
      </c>
      <c r="B61" s="27" t="s">
        <v>123</v>
      </c>
      <c r="C61" s="28" t="n">
        <v>82.7546267591261</v>
      </c>
      <c r="D61" s="28" t="n">
        <v>48.1719835763688</v>
      </c>
      <c r="E61" s="28" t="n">
        <v>77.2318384496804</v>
      </c>
      <c r="F61" s="28" t="n">
        <v>31.6592493209856</v>
      </c>
      <c r="G61" s="28" t="n">
        <v>78.8615980723844</v>
      </c>
      <c r="H61" s="28" t="n">
        <v>96.2454390242813</v>
      </c>
    </row>
    <row r="62" customFormat="false" ht="31.5" hidden="false" customHeight="false" outlineLevel="0" collapsed="false">
      <c r="A62" s="26" t="s">
        <v>124</v>
      </c>
      <c r="B62" s="27" t="s">
        <v>125</v>
      </c>
      <c r="C62" s="28" t="n">
        <v>136.016281114514</v>
      </c>
      <c r="D62" s="28" t="n">
        <v>8.05069744388586</v>
      </c>
      <c r="E62" s="28" t="n">
        <v>112.177292775042</v>
      </c>
      <c r="F62" s="28" t="n">
        <v>90.1348462752462</v>
      </c>
      <c r="G62" s="28" t="s">
        <v>126</v>
      </c>
      <c r="H62" s="28" t="n">
        <v>166.987549599598</v>
      </c>
    </row>
    <row r="63" customFormat="false" ht="110.25" hidden="false" customHeight="false" outlineLevel="0" collapsed="false">
      <c r="A63" s="26" t="s">
        <v>127</v>
      </c>
      <c r="B63" s="27" t="s">
        <v>128</v>
      </c>
      <c r="C63" s="28" t="n">
        <v>93.2417985824848</v>
      </c>
      <c r="D63" s="28" t="n">
        <v>34.0048393450003</v>
      </c>
      <c r="E63" s="28" t="n">
        <v>101.01713512502</v>
      </c>
      <c r="F63" s="28" t="n">
        <v>42.2337704812049</v>
      </c>
      <c r="G63" s="28" t="n">
        <v>20.0708528726102</v>
      </c>
      <c r="H63" s="28" t="n">
        <v>90.1546288490097</v>
      </c>
    </row>
    <row r="64" customFormat="false" ht="31.5" hidden="false" customHeight="false" outlineLevel="0" collapsed="false">
      <c r="A64" s="26" t="s">
        <v>129</v>
      </c>
      <c r="B64" s="27" t="s">
        <v>130</v>
      </c>
      <c r="C64" s="28" t="n">
        <v>93.2331274144706</v>
      </c>
      <c r="D64" s="28" t="n">
        <v>28.7271762464121</v>
      </c>
      <c r="E64" s="28" t="n">
        <v>101.097732305552</v>
      </c>
      <c r="F64" s="28" t="n">
        <v>42.1910927933934</v>
      </c>
      <c r="G64" s="28" t="n">
        <v>21.2061913728078</v>
      </c>
      <c r="H64" s="28" t="n">
        <v>90.1054563380072</v>
      </c>
    </row>
    <row r="65" customFormat="false" ht="15.75" hidden="false" customHeight="false" outlineLevel="0" collapsed="false">
      <c r="A65" s="26" t="s">
        <v>131</v>
      </c>
      <c r="B65" s="27" t="s">
        <v>132</v>
      </c>
      <c r="C65" s="28" t="n">
        <v>71.8731503886929</v>
      </c>
      <c r="D65" s="28" t="n">
        <v>0</v>
      </c>
      <c r="E65" s="28" t="n">
        <v>20.009947187907</v>
      </c>
      <c r="F65" s="28" t="n">
        <v>0</v>
      </c>
      <c r="G65" s="28" t="n">
        <v>0</v>
      </c>
      <c r="H65" s="28" t="n">
        <v>102.722064943662</v>
      </c>
    </row>
    <row r="66" customFormat="false" ht="31.5" hidden="false" customHeight="false" outlineLevel="0" collapsed="false">
      <c r="A66" s="26" t="s">
        <v>133</v>
      </c>
      <c r="B66" s="27" t="s">
        <v>134</v>
      </c>
      <c r="C66" s="28" t="n">
        <v>146.287238285582</v>
      </c>
      <c r="D66" s="28" t="s">
        <v>73</v>
      </c>
      <c r="E66" s="28" t="s">
        <v>82</v>
      </c>
      <c r="F66" s="28" t="n">
        <v>167.335329341317</v>
      </c>
      <c r="G66" s="28" t="n">
        <v>0</v>
      </c>
      <c r="H66" s="28" t="n">
        <v>113.102134725014</v>
      </c>
    </row>
    <row r="67" customFormat="false" ht="94.5" hidden="false" customHeight="false" outlineLevel="0" collapsed="false">
      <c r="A67" s="26" t="s">
        <v>135</v>
      </c>
      <c r="B67" s="27" t="s">
        <v>136</v>
      </c>
      <c r="C67" s="28" t="n">
        <v>93.0205849031167</v>
      </c>
      <c r="D67" s="28" t="n">
        <v>186.208317256443</v>
      </c>
      <c r="E67" s="28" t="n">
        <v>93.1013647170067</v>
      </c>
      <c r="F67" s="28" t="n">
        <v>85.22145501865</v>
      </c>
      <c r="G67" s="28" t="s">
        <v>137</v>
      </c>
      <c r="H67" s="28" t="n">
        <v>91.979187646579</v>
      </c>
    </row>
    <row r="68" customFormat="false" ht="15.75" hidden="false" customHeight="false" outlineLevel="0" collapsed="false">
      <c r="A68" s="26" t="s">
        <v>138</v>
      </c>
      <c r="B68" s="27" t="s">
        <v>139</v>
      </c>
      <c r="C68" s="28" t="n">
        <v>178.291784722103</v>
      </c>
      <c r="D68" s="28" t="n">
        <v>4.22535211267606</v>
      </c>
      <c r="E68" s="28" t="s">
        <v>140</v>
      </c>
      <c r="F68" s="28" t="n">
        <v>93.1779860251148</v>
      </c>
      <c r="G68" s="28" t="n">
        <v>0</v>
      </c>
      <c r="H68" s="28" t="n">
        <v>122.500066441923</v>
      </c>
    </row>
    <row r="69" customFormat="false" ht="15.75" hidden="false" customHeight="false" outlineLevel="0" collapsed="false">
      <c r="A69" s="26" t="s">
        <v>141</v>
      </c>
      <c r="B69" s="27" t="s">
        <v>142</v>
      </c>
      <c r="C69" s="28" t="n">
        <v>91.0237440407136</v>
      </c>
      <c r="D69" s="28" t="n">
        <v>161.338123778933</v>
      </c>
      <c r="E69" s="28" t="n">
        <v>83.9321659286761</v>
      </c>
      <c r="F69" s="28" t="n">
        <v>83.0299873272229</v>
      </c>
      <c r="G69" s="28" t="s">
        <v>143</v>
      </c>
      <c r="H69" s="28" t="n">
        <v>91.519969157766</v>
      </c>
    </row>
    <row r="70" customFormat="false" ht="31.5" hidden="false" customHeight="false" outlineLevel="0" collapsed="false">
      <c r="A70" s="26" t="s">
        <v>144</v>
      </c>
      <c r="B70" s="27" t="s">
        <v>145</v>
      </c>
      <c r="C70" s="28" t="n">
        <v>87.9892438732899</v>
      </c>
      <c r="D70" s="28" t="s">
        <v>110</v>
      </c>
      <c r="E70" s="28" t="n">
        <v>91.1594689325647</v>
      </c>
      <c r="F70" s="28" t="n">
        <v>92.1092278719397</v>
      </c>
      <c r="G70" s="28" t="n">
        <v>4.18714527001324</v>
      </c>
      <c r="H70" s="28" t="n">
        <v>88.2166719027506</v>
      </c>
    </row>
    <row r="71" customFormat="false" ht="31.5" hidden="false" customHeight="false" outlineLevel="0" collapsed="false">
      <c r="A71" s="26" t="s">
        <v>146</v>
      </c>
      <c r="B71" s="27" t="s">
        <v>147</v>
      </c>
      <c r="C71" s="28" t="n">
        <v>90.5684177259849</v>
      </c>
      <c r="D71" s="28" t="n">
        <v>62.3934950465239</v>
      </c>
      <c r="E71" s="28" t="n">
        <v>85.9653146705879</v>
      </c>
      <c r="F71" s="28" t="n">
        <v>64.6884116454255</v>
      </c>
      <c r="G71" s="28" t="n">
        <v>61.322872209933</v>
      </c>
      <c r="H71" s="28" t="n">
        <v>109.297026525623</v>
      </c>
    </row>
    <row r="72" customFormat="false" ht="15.75" hidden="false" customHeight="false" outlineLevel="0" collapsed="false">
      <c r="A72" s="26" t="s">
        <v>148</v>
      </c>
      <c r="B72" s="27" t="s">
        <v>149</v>
      </c>
      <c r="C72" s="28" t="n">
        <v>148.450523116488</v>
      </c>
      <c r="D72" s="28" t="n">
        <v>0.824097755044047</v>
      </c>
      <c r="E72" s="28" t="n">
        <v>104.9568922539</v>
      </c>
      <c r="F72" s="28" t="n">
        <v>0</v>
      </c>
      <c r="G72" s="28" t="n">
        <v>0</v>
      </c>
      <c r="H72" s="28" t="n">
        <v>38.79421034201</v>
      </c>
    </row>
    <row r="73" customFormat="false" ht="15.75" hidden="false" customHeight="false" outlineLevel="0" collapsed="false">
      <c r="A73" s="26" t="s">
        <v>150</v>
      </c>
      <c r="B73" s="27" t="s">
        <v>151</v>
      </c>
      <c r="C73" s="28" t="n">
        <v>93.5484348648445</v>
      </c>
      <c r="D73" s="28" t="n">
        <v>1.28918839730442</v>
      </c>
      <c r="E73" s="28" t="n">
        <v>72.7165773012865</v>
      </c>
      <c r="F73" s="28" t="n">
        <v>24.6860735600083</v>
      </c>
      <c r="G73" s="28" t="n">
        <v>0</v>
      </c>
      <c r="H73" s="28" t="n">
        <v>149.69939979512</v>
      </c>
    </row>
    <row r="74" customFormat="false" ht="15.75" hidden="false" customHeight="false" outlineLevel="0" collapsed="false">
      <c r="A74" s="26" t="s">
        <v>152</v>
      </c>
      <c r="B74" s="27" t="s">
        <v>153</v>
      </c>
      <c r="C74" s="28" t="n">
        <v>98.2605872584168</v>
      </c>
      <c r="D74" s="28" t="n">
        <v>13.5572885422915</v>
      </c>
      <c r="E74" s="28" t="n">
        <v>97.0631848314957</v>
      </c>
      <c r="F74" s="28" t="n">
        <v>70.7145431402018</v>
      </c>
      <c r="G74" s="28" t="n">
        <v>35.5115545462953</v>
      </c>
      <c r="H74" s="28" t="n">
        <v>124.393166311169</v>
      </c>
    </row>
    <row r="75" customFormat="false" ht="31.5" hidden="false" customHeight="false" outlineLevel="0" collapsed="false">
      <c r="A75" s="26" t="s">
        <v>154</v>
      </c>
      <c r="B75" s="27" t="s">
        <v>155</v>
      </c>
      <c r="C75" s="28" t="n">
        <v>97.5314266686557</v>
      </c>
      <c r="D75" s="28" t="n">
        <v>1.57342657342657</v>
      </c>
      <c r="E75" s="28" t="n">
        <v>99.6856661690594</v>
      </c>
      <c r="F75" s="28" t="s">
        <v>143</v>
      </c>
      <c r="G75" s="28" t="n">
        <v>0</v>
      </c>
      <c r="H75" s="28" t="n">
        <v>82.9752967602729</v>
      </c>
    </row>
    <row r="76" customFormat="false" ht="15.75" hidden="false" customHeight="false" outlineLevel="0" collapsed="false">
      <c r="A76" s="26" t="s">
        <v>156</v>
      </c>
      <c r="B76" s="27" t="s">
        <v>157</v>
      </c>
      <c r="C76" s="28" t="n">
        <v>76.2031104223039</v>
      </c>
      <c r="D76" s="28" t="n">
        <v>60.0733460104216</v>
      </c>
      <c r="E76" s="28" t="n">
        <v>71.2478527130337</v>
      </c>
      <c r="F76" s="28" t="n">
        <v>15.0394586578943</v>
      </c>
      <c r="G76" s="28" t="n">
        <v>11.1526883065943</v>
      </c>
      <c r="H76" s="28" t="n">
        <v>108.939670790597</v>
      </c>
    </row>
    <row r="77" customFormat="false" ht="15.75" hidden="false" customHeight="false" outlineLevel="0" collapsed="false">
      <c r="A77" s="26" t="s">
        <v>158</v>
      </c>
      <c r="B77" s="27" t="s">
        <v>159</v>
      </c>
      <c r="C77" s="28" t="n">
        <v>78.1254876280091</v>
      </c>
      <c r="D77" s="28" t="n">
        <v>0.738867760287671</v>
      </c>
      <c r="E77" s="28" t="n">
        <v>75.9410397140184</v>
      </c>
      <c r="F77" s="28" t="n">
        <v>100.774840925059</v>
      </c>
      <c r="G77" s="28" t="n">
        <v>23.139184048275</v>
      </c>
      <c r="H77" s="28" t="n">
        <v>86.3453647342061</v>
      </c>
    </row>
    <row r="78" customFormat="false" ht="31.5" hidden="false" customHeight="false" outlineLevel="0" collapsed="false">
      <c r="A78" s="26" t="s">
        <v>160</v>
      </c>
      <c r="B78" s="27" t="s">
        <v>161</v>
      </c>
      <c r="C78" s="28" t="n">
        <v>115.803434278029</v>
      </c>
      <c r="D78" s="28" t="s">
        <v>162</v>
      </c>
      <c r="E78" s="28" t="n">
        <v>121.618596200231</v>
      </c>
      <c r="F78" s="28" t="n">
        <v>38.559547478368</v>
      </c>
      <c r="G78" s="28" t="n">
        <v>0.519294097779279</v>
      </c>
      <c r="H78" s="28" t="n">
        <v>113.22475823602</v>
      </c>
    </row>
    <row r="79" customFormat="false" ht="31.5" hidden="false" customHeight="false" outlineLevel="0" collapsed="false">
      <c r="A79" s="26" t="s">
        <v>163</v>
      </c>
      <c r="B79" s="27" t="s">
        <v>164</v>
      </c>
      <c r="C79" s="28" t="n">
        <v>78.8259845268718</v>
      </c>
      <c r="D79" s="28" t="n">
        <v>8.4069163770541</v>
      </c>
      <c r="E79" s="28" t="n">
        <v>77.4249183490621</v>
      </c>
      <c r="F79" s="28" t="n">
        <v>74.3531777078292</v>
      </c>
      <c r="G79" s="28" t="n">
        <v>0</v>
      </c>
      <c r="H79" s="28" t="n">
        <v>95.1826659637175</v>
      </c>
    </row>
    <row r="80" customFormat="false" ht="31.5" hidden="false" customHeight="false" outlineLevel="0" collapsed="false">
      <c r="A80" s="26" t="s">
        <v>165</v>
      </c>
      <c r="B80" s="27" t="s">
        <v>166</v>
      </c>
      <c r="C80" s="28" t="n">
        <v>87.410883647361</v>
      </c>
      <c r="D80" s="28" t="n">
        <v>1.81674565560821</v>
      </c>
      <c r="E80" s="28" t="n">
        <v>82.9653135714384</v>
      </c>
      <c r="F80" s="28" t="n">
        <v>7.51663650607355</v>
      </c>
      <c r="G80" s="28" t="n">
        <v>90.3984323971261</v>
      </c>
      <c r="H80" s="28" t="n">
        <v>96.4470047316714</v>
      </c>
    </row>
    <row r="81" customFormat="false" ht="31.5" hidden="false" customHeight="false" outlineLevel="0" collapsed="false">
      <c r="A81" s="26" t="s">
        <v>167</v>
      </c>
      <c r="B81" s="27" t="s">
        <v>168</v>
      </c>
      <c r="C81" s="28" t="n">
        <v>114.281823217035</v>
      </c>
      <c r="D81" s="28" t="n">
        <v>0</v>
      </c>
      <c r="E81" s="28" t="n">
        <v>141.497516438921</v>
      </c>
      <c r="F81" s="28" t="n">
        <v>55.8699364048653</v>
      </c>
      <c r="G81" s="28" t="n">
        <v>9.27719821162444</v>
      </c>
      <c r="H81" s="28" t="n">
        <v>93.6380349076938</v>
      </c>
    </row>
    <row r="82" customFormat="false" ht="31.5" hidden="false" customHeight="false" outlineLevel="0" collapsed="false">
      <c r="A82" s="26" t="s">
        <v>169</v>
      </c>
      <c r="B82" s="27" t="s">
        <v>170</v>
      </c>
      <c r="C82" s="28" t="n">
        <v>125.639966643346</v>
      </c>
      <c r="D82" s="28" t="n">
        <v>1.75405350090583</v>
      </c>
      <c r="E82" s="28" t="n">
        <v>129.184254375389</v>
      </c>
      <c r="F82" s="28" t="n">
        <v>32.8070197029179</v>
      </c>
      <c r="G82" s="28" t="n">
        <v>0</v>
      </c>
      <c r="H82" s="28" t="n">
        <v>119.294222183464</v>
      </c>
    </row>
    <row r="83" customFormat="false" ht="31.5" hidden="false" customHeight="false" outlineLevel="0" collapsed="false">
      <c r="A83" s="26" t="s">
        <v>171</v>
      </c>
      <c r="B83" s="27" t="s">
        <v>172</v>
      </c>
      <c r="C83" s="28" t="n">
        <v>85.0132335566706</v>
      </c>
      <c r="D83" s="28" t="n">
        <v>78.1524704836173</v>
      </c>
      <c r="E83" s="28" t="n">
        <v>72.5985774024124</v>
      </c>
      <c r="F83" s="28" t="n">
        <v>67.1364064584315</v>
      </c>
      <c r="G83" s="28" t="n">
        <v>76.7471973121494</v>
      </c>
      <c r="H83" s="28" t="n">
        <v>106.265992181705</v>
      </c>
    </row>
    <row r="84" customFormat="false" ht="31.5" hidden="false" customHeight="false" outlineLevel="0" collapsed="false">
      <c r="A84" s="26" t="s">
        <v>173</v>
      </c>
      <c r="B84" s="27" t="s">
        <v>174</v>
      </c>
      <c r="C84" s="28" t="n">
        <v>85.4799393174759</v>
      </c>
      <c r="D84" s="28" t="n">
        <v>50.5705417914267</v>
      </c>
      <c r="E84" s="28" t="n">
        <v>83.8784896303147</v>
      </c>
      <c r="F84" s="28" t="n">
        <v>37.6862384648216</v>
      </c>
      <c r="G84" s="28" t="n">
        <v>40.7007542333997</v>
      </c>
      <c r="H84" s="28" t="n">
        <v>108.264521747565</v>
      </c>
    </row>
    <row r="85" customFormat="false" ht="47.25" hidden="false" customHeight="false" outlineLevel="0" collapsed="false">
      <c r="A85" s="26" t="s">
        <v>175</v>
      </c>
      <c r="B85" s="27" t="s">
        <v>176</v>
      </c>
      <c r="C85" s="28" t="n">
        <v>100.01510362716</v>
      </c>
      <c r="D85" s="28" t="n">
        <v>53.40982250358</v>
      </c>
      <c r="E85" s="28" t="n">
        <v>89.4326664535075</v>
      </c>
      <c r="F85" s="28" t="n">
        <v>70.7239431304869</v>
      </c>
      <c r="G85" s="28" t="n">
        <v>25.2514949403922</v>
      </c>
      <c r="H85" s="28" t="n">
        <v>129.618010061964</v>
      </c>
    </row>
    <row r="86" customFormat="false" ht="110.25" hidden="false" customHeight="false" outlineLevel="0" collapsed="false">
      <c r="A86" s="26" t="s">
        <v>177</v>
      </c>
      <c r="B86" s="27" t="s">
        <v>178</v>
      </c>
      <c r="C86" s="28" t="n">
        <v>93.452868370663</v>
      </c>
      <c r="D86" s="28" t="n">
        <v>122.624689407777</v>
      </c>
      <c r="E86" s="28" t="n">
        <v>98.4927559433707</v>
      </c>
      <c r="F86" s="28" t="n">
        <v>53.4348589936803</v>
      </c>
      <c r="G86" s="28" t="n">
        <v>18.6021826777748</v>
      </c>
      <c r="H86" s="28" t="n">
        <v>95.7628641471631</v>
      </c>
    </row>
    <row r="87" customFormat="false" ht="31.5" hidden="false" customHeight="false" outlineLevel="0" collapsed="false">
      <c r="A87" s="26" t="s">
        <v>179</v>
      </c>
      <c r="B87" s="27" t="s">
        <v>180</v>
      </c>
      <c r="C87" s="28" t="n">
        <v>93.0231310502117</v>
      </c>
      <c r="D87" s="28" t="n">
        <v>174.389017893159</v>
      </c>
      <c r="E87" s="28" t="n">
        <v>97.1782818566882</v>
      </c>
      <c r="F87" s="28" t="n">
        <v>55.0387961217977</v>
      </c>
      <c r="G87" s="28" t="n">
        <v>13.3627881292809</v>
      </c>
      <c r="H87" s="28" t="n">
        <v>96.5901880984829</v>
      </c>
    </row>
    <row r="88" customFormat="false" ht="15.75" hidden="false" customHeight="false" outlineLevel="0" collapsed="false">
      <c r="A88" s="26" t="s">
        <v>181</v>
      </c>
      <c r="B88" s="27" t="s">
        <v>182</v>
      </c>
      <c r="C88" s="28" t="n">
        <v>98.6177600551487</v>
      </c>
      <c r="D88" s="28" t="n">
        <v>68.050610550087</v>
      </c>
      <c r="E88" s="28" t="n">
        <v>152.526551588557</v>
      </c>
      <c r="F88" s="28" t="n">
        <v>13.2125324998357</v>
      </c>
      <c r="G88" s="28" t="s">
        <v>183</v>
      </c>
      <c r="H88" s="28" t="n">
        <v>80.72921378677</v>
      </c>
    </row>
    <row r="89" customFormat="false" ht="31.5" hidden="false" customHeight="false" outlineLevel="0" collapsed="false">
      <c r="A89" s="26" t="s">
        <v>184</v>
      </c>
      <c r="B89" s="27" t="s">
        <v>185</v>
      </c>
      <c r="C89" s="28" t="n">
        <v>79.7333946618183</v>
      </c>
      <c r="D89" s="28" t="n">
        <v>76.6459879620398</v>
      </c>
      <c r="E89" s="28" t="n">
        <v>81.7737794102474</v>
      </c>
      <c r="F89" s="28" t="n">
        <v>63.6246196245048</v>
      </c>
      <c r="G89" s="28" t="n">
        <v>172.57904132073</v>
      </c>
      <c r="H89" s="28" t="n">
        <v>64.5836837543993</v>
      </c>
    </row>
    <row r="90" customFormat="false" ht="47.25" hidden="false" customHeight="false" outlineLevel="0" collapsed="false">
      <c r="A90" s="26" t="s">
        <v>186</v>
      </c>
      <c r="B90" s="27" t="s">
        <v>187</v>
      </c>
      <c r="C90" s="28" t="n">
        <v>139.954352694221</v>
      </c>
      <c r="D90" s="28" t="n">
        <v>27.0002909514111</v>
      </c>
      <c r="E90" s="28" t="n">
        <v>140.350130855251</v>
      </c>
      <c r="F90" s="28" t="s">
        <v>24</v>
      </c>
      <c r="G90" s="28" t="n">
        <v>0</v>
      </c>
      <c r="H90" s="28" t="n">
        <v>135.779054167631</v>
      </c>
    </row>
    <row r="91" customFormat="false" ht="63" hidden="false" customHeight="false" outlineLevel="0" collapsed="false">
      <c r="A91" s="26" t="s">
        <v>188</v>
      </c>
      <c r="B91" s="27" t="s">
        <v>189</v>
      </c>
      <c r="C91" s="28" t="n">
        <v>95.7356973727847</v>
      </c>
      <c r="D91" s="28" t="s">
        <v>82</v>
      </c>
      <c r="E91" s="28" t="n">
        <v>90.5924985111201</v>
      </c>
      <c r="F91" s="28" t="n">
        <v>83.540718114858</v>
      </c>
      <c r="G91" s="28" t="n">
        <v>60.5811345825864</v>
      </c>
      <c r="H91" s="28" t="n">
        <v>99.4803929667355</v>
      </c>
    </row>
    <row r="92" customFormat="false" ht="47.25" hidden="false" customHeight="false" outlineLevel="0" collapsed="false">
      <c r="A92" s="26" t="s">
        <v>190</v>
      </c>
      <c r="B92" s="27" t="s">
        <v>191</v>
      </c>
      <c r="C92" s="28" t="n">
        <v>99.8768744106897</v>
      </c>
      <c r="D92" s="28" t="n">
        <v>160.257197780569</v>
      </c>
      <c r="E92" s="28" t="n">
        <v>92.5408239447253</v>
      </c>
      <c r="F92" s="28" t="n">
        <v>75.4271979015242</v>
      </c>
      <c r="G92" s="28" t="n">
        <v>69.0928072834073</v>
      </c>
      <c r="H92" s="28" t="n">
        <v>105.006033975127</v>
      </c>
    </row>
    <row r="93" customFormat="false" ht="15.75" hidden="false" customHeight="false" outlineLevel="0" collapsed="false">
      <c r="A93" s="26" t="s">
        <v>192</v>
      </c>
      <c r="B93" s="27" t="s">
        <v>193</v>
      </c>
      <c r="C93" s="28" t="n">
        <v>88.2980296582595</v>
      </c>
      <c r="D93" s="28" t="s">
        <v>194</v>
      </c>
      <c r="E93" s="28" t="n">
        <v>86.3325545234517</v>
      </c>
      <c r="F93" s="28" t="n">
        <v>94.757364910381</v>
      </c>
      <c r="G93" s="28" t="n">
        <v>27.6124087043692</v>
      </c>
      <c r="H93" s="28" t="n">
        <v>89.5340790470472</v>
      </c>
    </row>
    <row r="94" customFormat="false" ht="15.75" hidden="false" customHeight="false" outlineLevel="0" collapsed="false">
      <c r="A94" s="26" t="s">
        <v>195</v>
      </c>
      <c r="B94" s="27" t="s">
        <v>196</v>
      </c>
      <c r="C94" s="28" t="n">
        <v>99.6846305267963</v>
      </c>
      <c r="D94" s="28" t="n">
        <v>135.918928358175</v>
      </c>
      <c r="E94" s="28" t="n">
        <v>93.6641262784445</v>
      </c>
      <c r="F94" s="28" t="n">
        <v>112.310734145356</v>
      </c>
      <c r="G94" s="28" t="n">
        <v>70.1619560195</v>
      </c>
      <c r="H94" s="28" t="n">
        <v>105.109459169846</v>
      </c>
    </row>
    <row r="95" customFormat="false" ht="31.5" hidden="false" customHeight="false" outlineLevel="0" collapsed="false">
      <c r="A95" s="26" t="s">
        <v>197</v>
      </c>
      <c r="B95" s="27" t="s">
        <v>198</v>
      </c>
      <c r="C95" s="28" t="n">
        <v>82.3070683151784</v>
      </c>
      <c r="D95" s="28" t="s">
        <v>199</v>
      </c>
      <c r="E95" s="28" t="n">
        <v>92.4473185659598</v>
      </c>
      <c r="F95" s="28" t="n">
        <v>64.9750398668642</v>
      </c>
      <c r="G95" s="28" t="n">
        <v>33.4322373473929</v>
      </c>
      <c r="H95" s="28" t="n">
        <v>86.8015888611336</v>
      </c>
    </row>
    <row r="96" customFormat="false" ht="15.75" hidden="false" customHeight="false" outlineLevel="0" collapsed="false">
      <c r="A96" s="26" t="s">
        <v>200</v>
      </c>
      <c r="B96" s="27" t="s">
        <v>201</v>
      </c>
      <c r="C96" s="28" t="n">
        <v>83.6296038918651</v>
      </c>
      <c r="D96" s="28" t="s">
        <v>73</v>
      </c>
      <c r="E96" s="28" t="n">
        <v>87.4253293163621</v>
      </c>
      <c r="F96" s="28" t="n">
        <v>68.3610501446533</v>
      </c>
      <c r="G96" s="28" t="n">
        <v>45.7996452489855</v>
      </c>
      <c r="H96" s="28" t="n">
        <v>90.4101663386536</v>
      </c>
    </row>
    <row r="97" customFormat="false" ht="15.75" hidden="false" customHeight="false" outlineLevel="0" collapsed="false">
      <c r="A97" s="26" t="s">
        <v>202</v>
      </c>
      <c r="B97" s="27" t="s">
        <v>203</v>
      </c>
      <c r="C97" s="28" t="n">
        <v>79.4995542025159</v>
      </c>
      <c r="D97" s="28" t="s">
        <v>101</v>
      </c>
      <c r="E97" s="28" t="n">
        <v>90.5323876044739</v>
      </c>
      <c r="F97" s="28" t="n">
        <v>65.7222374755969</v>
      </c>
      <c r="G97" s="28" t="n">
        <v>78.4864307355121</v>
      </c>
      <c r="H97" s="28" t="n">
        <v>77.5051606080486</v>
      </c>
    </row>
    <row r="98" customFormat="false" ht="15.75" hidden="false" customHeight="false" outlineLevel="0" collapsed="false">
      <c r="A98" s="26" t="s">
        <v>204</v>
      </c>
      <c r="B98" s="27" t="s">
        <v>205</v>
      </c>
      <c r="C98" s="28" t="n">
        <v>67.4676176146315</v>
      </c>
      <c r="D98" s="28" t="s">
        <v>194</v>
      </c>
      <c r="E98" s="28" t="n">
        <v>90.1965587259499</v>
      </c>
      <c r="F98" s="28" t="n">
        <v>58.185598251965</v>
      </c>
      <c r="G98" s="28" t="n">
        <v>31.1244326964645</v>
      </c>
      <c r="H98" s="28" t="n">
        <v>78.2939176356312</v>
      </c>
    </row>
    <row r="99" customFormat="false" ht="15.75" hidden="false" customHeight="false" outlineLevel="0" collapsed="false">
      <c r="A99" s="26" t="s">
        <v>206</v>
      </c>
      <c r="B99" s="27" t="s">
        <v>207</v>
      </c>
      <c r="C99" s="28" t="n">
        <v>101.888681227925</v>
      </c>
      <c r="D99" s="28" t="n">
        <v>0</v>
      </c>
      <c r="E99" s="28" t="n">
        <v>101.71075141466</v>
      </c>
      <c r="F99" s="28" t="n">
        <v>0.177334077698598</v>
      </c>
      <c r="G99" s="28" t="n">
        <v>0</v>
      </c>
      <c r="H99" s="28" t="n">
        <v>103.237040923081</v>
      </c>
    </row>
    <row r="100" customFormat="false" ht="15.75" hidden="false" customHeight="false" outlineLevel="0" collapsed="false">
      <c r="A100" s="26" t="s">
        <v>208</v>
      </c>
      <c r="B100" s="27" t="s">
        <v>209</v>
      </c>
      <c r="C100" s="28" t="n">
        <v>86.3364891579839</v>
      </c>
      <c r="D100" s="28" t="n">
        <v>142.782619659265</v>
      </c>
      <c r="E100" s="28" t="n">
        <v>86.1133291672001</v>
      </c>
      <c r="F100" s="28" t="n">
        <v>28.0346594097057</v>
      </c>
      <c r="G100" s="28" t="n">
        <v>45.9905315924944</v>
      </c>
      <c r="H100" s="28" t="n">
        <v>97.962712696086</v>
      </c>
    </row>
    <row r="101" customFormat="false" ht="15.75" hidden="false" customHeight="false" outlineLevel="0" collapsed="false">
      <c r="A101" s="26" t="s">
        <v>210</v>
      </c>
      <c r="B101" s="27" t="s">
        <v>211</v>
      </c>
      <c r="C101" s="28" t="n">
        <v>73.4100872887194</v>
      </c>
      <c r="D101" s="28" t="n">
        <v>0</v>
      </c>
      <c r="E101" s="28" t="s">
        <v>73</v>
      </c>
      <c r="F101" s="28" t="n">
        <v>72.0492800934764</v>
      </c>
      <c r="G101" s="28" t="n">
        <v>39.848232799674</v>
      </c>
      <c r="H101" s="28" t="n">
        <v>80.795390736626</v>
      </c>
    </row>
    <row r="102" customFormat="false" ht="15.75" hidden="false" customHeight="false" outlineLevel="0" collapsed="false">
      <c r="A102" s="26" t="s">
        <v>212</v>
      </c>
      <c r="B102" s="27" t="s">
        <v>213</v>
      </c>
      <c r="C102" s="28" t="n">
        <v>46.1145109988339</v>
      </c>
      <c r="D102" s="28" t="n">
        <v>2.00772200772201</v>
      </c>
      <c r="E102" s="28" t="n">
        <v>41.3556626984</v>
      </c>
      <c r="F102" s="28" t="n">
        <v>43.947960894462</v>
      </c>
      <c r="G102" s="28" t="n">
        <v>0</v>
      </c>
      <c r="H102" s="28" t="n">
        <v>77.6682179716357</v>
      </c>
    </row>
    <row r="103" customFormat="false" ht="15.75" hidden="false" customHeight="false" outlineLevel="0" collapsed="false">
      <c r="A103" s="26" t="s">
        <v>214</v>
      </c>
      <c r="B103" s="27" t="s">
        <v>215</v>
      </c>
      <c r="C103" s="28" t="n">
        <v>69.1521636480342</v>
      </c>
      <c r="D103" s="28" t="n">
        <v>0</v>
      </c>
      <c r="E103" s="28" t="s">
        <v>73</v>
      </c>
      <c r="F103" s="28" t="n">
        <v>0</v>
      </c>
      <c r="G103" s="28" t="n">
        <v>0</v>
      </c>
      <c r="H103" s="28" t="n">
        <v>64.9415904289562</v>
      </c>
    </row>
    <row r="104" customFormat="false" ht="31.5" hidden="false" customHeight="false" outlineLevel="0" collapsed="false">
      <c r="A104" s="26" t="s">
        <v>216</v>
      </c>
      <c r="B104" s="27" t="s">
        <v>217</v>
      </c>
      <c r="C104" s="28" t="n">
        <v>142.28259936453</v>
      </c>
      <c r="D104" s="28" t="n">
        <v>0</v>
      </c>
      <c r="E104" s="28" t="s">
        <v>24</v>
      </c>
      <c r="F104" s="28" t="n">
        <v>156.362193224134</v>
      </c>
      <c r="G104" s="28" t="n">
        <v>0</v>
      </c>
      <c r="H104" s="28" t="n">
        <v>86.0266491050039</v>
      </c>
    </row>
    <row r="105" customFormat="false" ht="47.25" hidden="false" customHeight="false" outlineLevel="0" collapsed="false">
      <c r="A105" s="26" t="s">
        <v>218</v>
      </c>
      <c r="B105" s="27" t="s">
        <v>219</v>
      </c>
      <c r="C105" s="28" t="n">
        <v>98.1077306756026</v>
      </c>
      <c r="D105" s="28" t="n">
        <v>154.159865975453</v>
      </c>
      <c r="E105" s="28" t="n">
        <v>111.541743556681</v>
      </c>
      <c r="F105" s="28" t="n">
        <v>102.827941390715</v>
      </c>
      <c r="G105" s="28" t="n">
        <v>0.0119462501132834</v>
      </c>
      <c r="H105" s="28" t="n">
        <v>93.6432241415943</v>
      </c>
    </row>
    <row r="106" customFormat="false" ht="31.5" hidden="false" customHeight="false" outlineLevel="0" collapsed="false">
      <c r="A106" s="26" t="s">
        <v>220</v>
      </c>
      <c r="B106" s="27" t="s">
        <v>221</v>
      </c>
      <c r="C106" s="28" t="n">
        <v>105.385165821436</v>
      </c>
      <c r="D106" s="28" t="n">
        <v>145.570946186509</v>
      </c>
      <c r="E106" s="28" t="n">
        <v>109.205656163884</v>
      </c>
      <c r="F106" s="28" t="s">
        <v>82</v>
      </c>
      <c r="G106" s="28" t="n">
        <v>12.6412538199878</v>
      </c>
      <c r="H106" s="28" t="n">
        <v>101.36647312274</v>
      </c>
    </row>
    <row r="107" customFormat="false" ht="141.75" hidden="false" customHeight="false" outlineLevel="0" collapsed="false">
      <c r="A107" s="26" t="s">
        <v>222</v>
      </c>
      <c r="B107" s="27" t="s">
        <v>223</v>
      </c>
      <c r="C107" s="28" t="n">
        <v>93.6215364143874</v>
      </c>
      <c r="D107" s="28" t="n">
        <v>151.853949833429</v>
      </c>
      <c r="E107" s="28" t="n">
        <v>98.7755253608692</v>
      </c>
      <c r="F107" s="28" t="n">
        <v>71.8639163068764</v>
      </c>
      <c r="G107" s="28" t="n">
        <v>100.719749114447</v>
      </c>
      <c r="H107" s="28" t="n">
        <v>92.523534685821</v>
      </c>
    </row>
    <row r="108" customFormat="false" ht="47.25" hidden="false" customHeight="false" outlineLevel="0" collapsed="false">
      <c r="A108" s="26" t="s">
        <v>224</v>
      </c>
      <c r="B108" s="27" t="s">
        <v>225</v>
      </c>
      <c r="C108" s="28" t="n">
        <v>98.8874597973805</v>
      </c>
      <c r="D108" s="28" t="n">
        <v>149.994013245765</v>
      </c>
      <c r="E108" s="28" t="n">
        <v>99.1885355219017</v>
      </c>
      <c r="F108" s="28" t="n">
        <v>68.7215760617349</v>
      </c>
      <c r="G108" s="28" t="n">
        <v>52.90879543237</v>
      </c>
      <c r="H108" s="28" t="n">
        <v>100.95772705337</v>
      </c>
    </row>
    <row r="109" customFormat="false" ht="63" hidden="false" customHeight="false" outlineLevel="0" collapsed="false">
      <c r="A109" s="26" t="s">
        <v>226</v>
      </c>
      <c r="B109" s="27" t="s">
        <v>227</v>
      </c>
      <c r="C109" s="28" t="n">
        <v>86.4453721983573</v>
      </c>
      <c r="D109" s="28" t="n">
        <v>154.888746846878</v>
      </c>
      <c r="E109" s="28" t="n">
        <v>98.1315514352399</v>
      </c>
      <c r="F109" s="28" t="n">
        <v>76.1571276929456</v>
      </c>
      <c r="G109" s="28" t="n">
        <v>142.114909021509</v>
      </c>
      <c r="H109" s="28" t="n">
        <v>81.7307241129665</v>
      </c>
    </row>
    <row r="110" customFormat="false" ht="78.75" hidden="false" customHeight="false" outlineLevel="0" collapsed="false">
      <c r="A110" s="26" t="s">
        <v>228</v>
      </c>
      <c r="B110" s="27" t="s">
        <v>229</v>
      </c>
      <c r="C110" s="28" t="n">
        <v>76.9150014088247</v>
      </c>
      <c r="D110" s="28" t="s">
        <v>117</v>
      </c>
      <c r="E110" s="28" t="n">
        <v>71.9449974177919</v>
      </c>
      <c r="F110" s="28" t="n">
        <v>104.737186316024</v>
      </c>
      <c r="G110" s="28" t="n">
        <v>65.9289060858513</v>
      </c>
      <c r="H110" s="28" t="n">
        <v>79.1471314995962</v>
      </c>
    </row>
    <row r="111" customFormat="false" ht="47.25" hidden="false" customHeight="false" outlineLevel="0" collapsed="false">
      <c r="A111" s="26" t="s">
        <v>230</v>
      </c>
      <c r="B111" s="27" t="s">
        <v>231</v>
      </c>
      <c r="C111" s="28" t="n">
        <v>76.2635592954414</v>
      </c>
      <c r="D111" s="28" t="n">
        <v>25.7475142045455</v>
      </c>
      <c r="E111" s="28" t="n">
        <v>87.3938796248983</v>
      </c>
      <c r="F111" s="28" t="n">
        <v>132.066870735789</v>
      </c>
      <c r="G111" s="28" t="s">
        <v>232</v>
      </c>
      <c r="H111" s="28" t="n">
        <v>63.2523835722706</v>
      </c>
    </row>
    <row r="112" customFormat="false" ht="47.25" hidden="false" customHeight="false" outlineLevel="0" collapsed="false">
      <c r="A112" s="26" t="s">
        <v>233</v>
      </c>
      <c r="B112" s="27" t="s">
        <v>234</v>
      </c>
      <c r="C112" s="28" t="n">
        <v>76.9779824964739</v>
      </c>
      <c r="D112" s="28" t="s">
        <v>162</v>
      </c>
      <c r="E112" s="28" t="n">
        <v>70.4037670640079</v>
      </c>
      <c r="F112" s="28" t="n">
        <v>63.5973976399682</v>
      </c>
      <c r="G112" s="28" t="n">
        <v>65.6233388388785</v>
      </c>
      <c r="H112" s="28" t="n">
        <v>83.8697920770244</v>
      </c>
    </row>
    <row r="113" customFormat="false" ht="15.75" hidden="false" customHeight="false" outlineLevel="0" collapsed="false">
      <c r="A113" s="26" t="s">
        <v>235</v>
      </c>
      <c r="B113" s="27" t="s">
        <v>236</v>
      </c>
      <c r="C113" s="28" t="n">
        <v>135.858683754447</v>
      </c>
      <c r="D113" s="28" t="n">
        <v>0</v>
      </c>
      <c r="E113" s="28" t="n">
        <v>73.1240214864445</v>
      </c>
      <c r="F113" s="28" t="n">
        <v>0</v>
      </c>
      <c r="G113" s="28" t="n">
        <v>0</v>
      </c>
      <c r="H113" s="28" t="n">
        <v>151.612859032872</v>
      </c>
    </row>
    <row r="114" customFormat="false" ht="126" hidden="false" customHeight="false" outlineLevel="0" collapsed="false">
      <c r="A114" s="26" t="s">
        <v>237</v>
      </c>
      <c r="B114" s="27" t="s">
        <v>238</v>
      </c>
      <c r="C114" s="28" t="n">
        <v>95.6064271582087</v>
      </c>
      <c r="D114" s="28" t="n">
        <v>47.5944624207964</v>
      </c>
      <c r="E114" s="28" t="n">
        <v>120.467443209907</v>
      </c>
      <c r="F114" s="28" t="n">
        <v>101.542710732547</v>
      </c>
      <c r="G114" s="28" t="s">
        <v>24</v>
      </c>
      <c r="H114" s="28" t="n">
        <v>87.0160820702936</v>
      </c>
    </row>
    <row r="115" customFormat="false" ht="63" hidden="false" customHeight="false" outlineLevel="0" collapsed="false">
      <c r="A115" s="26" t="s">
        <v>239</v>
      </c>
      <c r="B115" s="27" t="s">
        <v>240</v>
      </c>
      <c r="C115" s="28" t="n">
        <v>95.161299265579</v>
      </c>
      <c r="D115" s="28" t="n">
        <v>47.5741004394262</v>
      </c>
      <c r="E115" s="28" t="n">
        <v>120.085232467869</v>
      </c>
      <c r="F115" s="28" t="n">
        <v>102.607910739671</v>
      </c>
      <c r="G115" s="28" t="s">
        <v>24</v>
      </c>
      <c r="H115" s="28" t="n">
        <v>86.368698552811</v>
      </c>
    </row>
    <row r="116" customFormat="false" ht="15.75" hidden="false" customHeight="false" outlineLevel="0" collapsed="false">
      <c r="A116" s="26" t="s">
        <v>241</v>
      </c>
      <c r="B116" s="27" t="s">
        <v>242</v>
      </c>
      <c r="C116" s="28" t="n">
        <v>78.5768635621471</v>
      </c>
      <c r="D116" s="28" t="n">
        <v>54.759212548201</v>
      </c>
      <c r="E116" s="28" t="n">
        <v>122.735367401727</v>
      </c>
      <c r="F116" s="28" t="n">
        <v>39.1368538557102</v>
      </c>
      <c r="G116" s="28" t="n">
        <v>41.3735343383585</v>
      </c>
      <c r="H116" s="28" t="n">
        <v>63.8195129989346</v>
      </c>
    </row>
    <row r="117" customFormat="false" ht="31.5" hidden="false" customHeight="false" outlineLevel="0" collapsed="false">
      <c r="A117" s="26" t="s">
        <v>243</v>
      </c>
      <c r="B117" s="27" t="s">
        <v>244</v>
      </c>
      <c r="C117" s="28" t="s">
        <v>82</v>
      </c>
      <c r="D117" s="28" t="n">
        <v>0</v>
      </c>
      <c r="E117" s="28" t="s">
        <v>245</v>
      </c>
      <c r="F117" s="28" t="n">
        <v>171.52034261242</v>
      </c>
      <c r="G117" s="28" t="n">
        <v>0</v>
      </c>
      <c r="H117" s="28" t="s">
        <v>43</v>
      </c>
    </row>
    <row r="118" customFormat="false" ht="15.75" hidden="false" customHeight="false" outlineLevel="0" collapsed="false">
      <c r="A118" s="26" t="s">
        <v>246</v>
      </c>
      <c r="B118" s="27" t="s">
        <v>247</v>
      </c>
      <c r="C118" s="28" t="n">
        <v>97.2172514975224</v>
      </c>
      <c r="D118" s="28" t="n">
        <v>139.533590972148</v>
      </c>
      <c r="E118" s="28" t="n">
        <v>98.2747840943939</v>
      </c>
      <c r="F118" s="28" t="n">
        <v>89.5517864715693</v>
      </c>
      <c r="G118" s="28" t="n">
        <v>128.40040993736</v>
      </c>
      <c r="H118" s="28" t="n">
        <v>95.9318007728983</v>
      </c>
    </row>
    <row r="119" customFormat="false" ht="47.25" hidden="false" customHeight="false" outlineLevel="0" collapsed="false">
      <c r="A119" s="26" t="s">
        <v>248</v>
      </c>
      <c r="B119" s="27" t="s">
        <v>249</v>
      </c>
      <c r="C119" s="28" t="n">
        <v>92.1171419649049</v>
      </c>
      <c r="D119" s="28" t="n">
        <v>132.117322945346</v>
      </c>
      <c r="E119" s="28" t="n">
        <v>95.6065890266523</v>
      </c>
      <c r="F119" s="28" t="n">
        <v>51.5684758247375</v>
      </c>
      <c r="G119" s="28" t="n">
        <v>133.944677601299</v>
      </c>
      <c r="H119" s="28" t="n">
        <v>86.9653012865112</v>
      </c>
    </row>
    <row r="120" customFormat="false" ht="31.5" hidden="false" customHeight="false" outlineLevel="0" collapsed="false">
      <c r="A120" s="26" t="s">
        <v>250</v>
      </c>
      <c r="B120" s="27" t="s">
        <v>251</v>
      </c>
      <c r="C120" s="28" t="n">
        <v>101.224256318414</v>
      </c>
      <c r="D120" s="28" t="n">
        <v>192.018518388225</v>
      </c>
      <c r="E120" s="28" t="n">
        <v>103.488729684614</v>
      </c>
      <c r="F120" s="28" t="n">
        <v>72.7253275044146</v>
      </c>
      <c r="G120" s="28" t="s">
        <v>110</v>
      </c>
      <c r="H120" s="28" t="n">
        <v>102.010151533254</v>
      </c>
    </row>
    <row r="121" customFormat="false" ht="15.75" hidden="false" customHeight="false" outlineLevel="0" collapsed="false">
      <c r="A121" s="26" t="s">
        <v>252</v>
      </c>
      <c r="B121" s="27" t="s">
        <v>253</v>
      </c>
      <c r="C121" s="28" t="n">
        <v>107.807397469263</v>
      </c>
      <c r="D121" s="28" t="s">
        <v>254</v>
      </c>
      <c r="E121" s="28" t="n">
        <v>119.202033128471</v>
      </c>
      <c r="F121" s="28" t="n">
        <v>113.988591435624</v>
      </c>
      <c r="G121" s="28" t="n">
        <v>3.36039838381759</v>
      </c>
      <c r="H121" s="28" t="n">
        <v>105.470469726962</v>
      </c>
    </row>
    <row r="122" customFormat="false" ht="47.25" hidden="false" customHeight="false" outlineLevel="0" collapsed="false">
      <c r="A122" s="26" t="s">
        <v>255</v>
      </c>
      <c r="B122" s="27" t="s">
        <v>256</v>
      </c>
      <c r="C122" s="28" t="n">
        <v>159.096554703532</v>
      </c>
      <c r="D122" s="28" t="n">
        <v>0</v>
      </c>
      <c r="E122" s="28" t="n">
        <v>187.891342215527</v>
      </c>
      <c r="F122" s="28" t="s">
        <v>43</v>
      </c>
      <c r="G122" s="28" t="n">
        <v>0</v>
      </c>
      <c r="H122" s="28" t="n">
        <v>149.64545542978</v>
      </c>
    </row>
    <row r="123" customFormat="false" ht="32.25" hidden="false" customHeight="false" outlineLevel="0" collapsed="false">
      <c r="A123" s="29" t="s">
        <v>257</v>
      </c>
      <c r="B123" s="30" t="s">
        <v>258</v>
      </c>
      <c r="C123" s="31" t="n">
        <v>159.096554703532</v>
      </c>
      <c r="D123" s="31" t="n">
        <v>0</v>
      </c>
      <c r="E123" s="31" t="n">
        <v>187.891342215527</v>
      </c>
      <c r="F123" s="31" t="s">
        <v>43</v>
      </c>
      <c r="G123" s="31" t="n">
        <v>0</v>
      </c>
      <c r="H123" s="31" t="n">
        <v>149.64545542978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7:47:27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9-18T07:55:37Z</dcterms:modified>
  <cp:revision>0</cp:revision>
  <dc:subject/>
  <dc:title/>
</cp:coreProperties>
</file>