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3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август 2020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9" activeCellId="0" sqref="A199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33831936036</v>
      </c>
      <c r="D10" s="17" t="n">
        <v>404029092</v>
      </c>
      <c r="E10" s="17" t="n">
        <v>8852156445</v>
      </c>
      <c r="F10" s="17" t="n">
        <v>3348058394</v>
      </c>
      <c r="G10" s="17" t="n">
        <v>328800841</v>
      </c>
      <c r="H10" s="17" t="n">
        <v>20898891264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2351615984</v>
      </c>
      <c r="D12" s="24" t="n">
        <v>33082253</v>
      </c>
      <c r="E12" s="24" t="n">
        <v>1945495022</v>
      </c>
      <c r="F12" s="24" t="n">
        <v>51407453</v>
      </c>
      <c r="G12" s="24" t="n">
        <v>35765516</v>
      </c>
      <c r="H12" s="24" t="n">
        <v>285865740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20005423</v>
      </c>
      <c r="D13" s="26" t="n">
        <v>23551</v>
      </c>
      <c r="E13" s="26" t="n">
        <v>2995027</v>
      </c>
      <c r="F13" s="26" t="n">
        <v>585904</v>
      </c>
      <c r="G13" s="26" t="n">
        <v>2491656</v>
      </c>
      <c r="H13" s="26" t="n">
        <v>13909285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534768496</v>
      </c>
      <c r="D14" s="26" t="n">
        <v>10017</v>
      </c>
      <c r="E14" s="26" t="n">
        <v>430460727</v>
      </c>
      <c r="F14" s="26" t="n">
        <v>16085508</v>
      </c>
      <c r="G14" s="26" t="n">
        <v>1224</v>
      </c>
      <c r="H14" s="26" t="n">
        <v>88211020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150535346</v>
      </c>
      <c r="D15" s="26" t="n">
        <v>26133184</v>
      </c>
      <c r="E15" s="26" t="n">
        <v>55572105</v>
      </c>
      <c r="F15" s="26" t="n">
        <v>5351724</v>
      </c>
      <c r="G15" s="26" t="n">
        <v>2533671</v>
      </c>
      <c r="H15" s="26" t="n">
        <v>60944662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1639093912</v>
      </c>
      <c r="D16" s="26" t="n">
        <v>6915433</v>
      </c>
      <c r="E16" s="26" t="n">
        <v>1453702555</v>
      </c>
      <c r="F16" s="26" t="n">
        <v>28670207</v>
      </c>
      <c r="G16" s="26" t="n">
        <v>30738965</v>
      </c>
      <c r="H16" s="26" t="n">
        <v>119066752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7212807</v>
      </c>
      <c r="D17" s="26" t="n">
        <v>68</v>
      </c>
      <c r="E17" s="26" t="n">
        <v>2764608</v>
      </c>
      <c r="F17" s="26" t="n">
        <v>714110</v>
      </c>
      <c r="G17" s="26" t="n">
        <v>0</v>
      </c>
      <c r="H17" s="26" t="n">
        <v>3734021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1035051596</v>
      </c>
      <c r="D18" s="26" t="n">
        <v>78910744</v>
      </c>
      <c r="E18" s="26" t="n">
        <v>301724041</v>
      </c>
      <c r="F18" s="26" t="n">
        <v>120960257</v>
      </c>
      <c r="G18" s="26" t="n">
        <v>37637760</v>
      </c>
      <c r="H18" s="26" t="n">
        <v>495818794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113258886</v>
      </c>
      <c r="D19" s="26" t="n">
        <v>4731628</v>
      </c>
      <c r="E19" s="26" t="n">
        <v>104244814</v>
      </c>
      <c r="F19" s="26" t="n">
        <v>2960497</v>
      </c>
      <c r="G19" s="26" t="n">
        <v>104644</v>
      </c>
      <c r="H19" s="26" t="n">
        <v>1217303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203173981</v>
      </c>
      <c r="D20" s="26" t="n">
        <v>32080521</v>
      </c>
      <c r="E20" s="26" t="n">
        <v>114724793</v>
      </c>
      <c r="F20" s="26" t="n">
        <v>22746862</v>
      </c>
      <c r="G20" s="26" t="n">
        <v>12480598</v>
      </c>
      <c r="H20" s="26" t="n">
        <v>21141207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159517330</v>
      </c>
      <c r="D21" s="26" t="n">
        <v>39144610</v>
      </c>
      <c r="E21" s="26" t="n">
        <v>54591666</v>
      </c>
      <c r="F21" s="26" t="n">
        <v>7075353</v>
      </c>
      <c r="G21" s="26" t="n">
        <v>24661735</v>
      </c>
      <c r="H21" s="26" t="n">
        <v>34043966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74993591</v>
      </c>
      <c r="D22" s="26" t="n">
        <v>2790842</v>
      </c>
      <c r="E22" s="26" t="n">
        <v>2483343</v>
      </c>
      <c r="F22" s="26" t="n">
        <v>11303255</v>
      </c>
      <c r="G22" s="26" t="n">
        <v>148408</v>
      </c>
      <c r="H22" s="26" t="n">
        <v>58267743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196416348</v>
      </c>
      <c r="D23" s="26" t="n">
        <v>3613</v>
      </c>
      <c r="E23" s="26" t="n">
        <v>601255</v>
      </c>
      <c r="F23" s="26" t="n">
        <v>42572439</v>
      </c>
      <c r="G23" s="26" t="n">
        <v>165119</v>
      </c>
      <c r="H23" s="26" t="n">
        <v>153073922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87251441</v>
      </c>
      <c r="D24" s="26" t="n">
        <v>78944</v>
      </c>
      <c r="E24" s="26" t="n">
        <v>17484593</v>
      </c>
      <c r="F24" s="26" t="n">
        <v>20977570</v>
      </c>
      <c r="G24" s="26" t="n">
        <v>0</v>
      </c>
      <c r="H24" s="26" t="n">
        <v>48710334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193897698</v>
      </c>
      <c r="D25" s="26" t="n">
        <v>78214</v>
      </c>
      <c r="E25" s="26" t="n">
        <v>6240629</v>
      </c>
      <c r="F25" s="26" t="n">
        <v>13320534</v>
      </c>
      <c r="G25" s="26" t="n">
        <v>76709</v>
      </c>
      <c r="H25" s="26" t="n">
        <v>174181612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6095406</v>
      </c>
      <c r="D26" s="26" t="n">
        <v>2370</v>
      </c>
      <c r="E26" s="26" t="n">
        <v>1280306</v>
      </c>
      <c r="F26" s="26" t="n">
        <v>3747</v>
      </c>
      <c r="G26" s="26" t="n">
        <v>0</v>
      </c>
      <c r="H26" s="26" t="n">
        <v>4808983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446915</v>
      </c>
      <c r="D27" s="26" t="n">
        <v>2</v>
      </c>
      <c r="E27" s="26" t="n">
        <v>72642</v>
      </c>
      <c r="F27" s="26" t="n">
        <v>0</v>
      </c>
      <c r="G27" s="26" t="n">
        <v>547</v>
      </c>
      <c r="H27" s="26" t="n">
        <v>373724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330517488</v>
      </c>
      <c r="D28" s="26" t="n">
        <v>24957</v>
      </c>
      <c r="E28" s="26" t="n">
        <v>105220910</v>
      </c>
      <c r="F28" s="26" t="n">
        <v>10076988</v>
      </c>
      <c r="G28" s="26" t="n">
        <v>75543</v>
      </c>
      <c r="H28" s="26" t="n">
        <v>215119090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330517488</v>
      </c>
      <c r="D29" s="26" t="n">
        <v>24957</v>
      </c>
      <c r="E29" s="26" t="n">
        <v>105220910</v>
      </c>
      <c r="F29" s="26" t="n">
        <v>10076988</v>
      </c>
      <c r="G29" s="26" t="n">
        <v>75543</v>
      </c>
      <c r="H29" s="26" t="n">
        <v>215119090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2520750082</v>
      </c>
      <c r="D30" s="26" t="n">
        <v>145979716</v>
      </c>
      <c r="E30" s="26" t="n">
        <v>654522274</v>
      </c>
      <c r="F30" s="26" t="n">
        <v>140109427</v>
      </c>
      <c r="G30" s="26" t="n">
        <v>18529916</v>
      </c>
      <c r="H30" s="26" t="n">
        <v>1561608749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314866816</v>
      </c>
      <c r="D31" s="26" t="n">
        <v>3169826</v>
      </c>
      <c r="E31" s="26" t="n">
        <v>220537567</v>
      </c>
      <c r="F31" s="26" t="n">
        <v>10392057</v>
      </c>
      <c r="G31" s="26" t="n">
        <v>515694</v>
      </c>
      <c r="H31" s="26" t="n">
        <v>80251672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276795731</v>
      </c>
      <c r="D32" s="26" t="n">
        <v>209340</v>
      </c>
      <c r="E32" s="26" t="n">
        <v>76356640</v>
      </c>
      <c r="F32" s="26" t="n">
        <v>15795383</v>
      </c>
      <c r="G32" s="26" t="n">
        <v>313697</v>
      </c>
      <c r="H32" s="26" t="n">
        <v>184120671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202003497</v>
      </c>
      <c r="D33" s="26" t="n">
        <v>5340241</v>
      </c>
      <c r="E33" s="26" t="n">
        <v>35954720</v>
      </c>
      <c r="F33" s="26" t="n">
        <v>14586728</v>
      </c>
      <c r="G33" s="26" t="n">
        <v>51923</v>
      </c>
      <c r="H33" s="26" t="n">
        <v>146069885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339361310</v>
      </c>
      <c r="D34" s="26" t="n">
        <v>363731</v>
      </c>
      <c r="E34" s="26" t="n">
        <v>38019374</v>
      </c>
      <c r="F34" s="26" t="n">
        <v>21751972</v>
      </c>
      <c r="G34" s="26" t="n">
        <v>9073324</v>
      </c>
      <c r="H34" s="26" t="n">
        <v>270152909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250125963</v>
      </c>
      <c r="D35" s="26" t="n">
        <v>13205346</v>
      </c>
      <c r="E35" s="26" t="n">
        <v>55434522</v>
      </c>
      <c r="F35" s="26" t="n">
        <v>4663770</v>
      </c>
      <c r="G35" s="26" t="n">
        <v>628626</v>
      </c>
      <c r="H35" s="26" t="n">
        <v>176193699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302288833</v>
      </c>
      <c r="D36" s="26" t="n">
        <v>1823633</v>
      </c>
      <c r="E36" s="26" t="n">
        <v>45722520</v>
      </c>
      <c r="F36" s="26" t="n">
        <v>13744548</v>
      </c>
      <c r="G36" s="26" t="n">
        <v>5141865</v>
      </c>
      <c r="H36" s="26" t="n">
        <v>235856267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362750811</v>
      </c>
      <c r="D37" s="26" t="n">
        <v>112571761</v>
      </c>
      <c r="E37" s="26" t="n">
        <v>59326271</v>
      </c>
      <c r="F37" s="26" t="n">
        <v>28538756</v>
      </c>
      <c r="G37" s="26" t="n">
        <v>2525502</v>
      </c>
      <c r="H37" s="26" t="n">
        <v>159788521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260085330</v>
      </c>
      <c r="D38" s="26" t="n">
        <v>852069</v>
      </c>
      <c r="E38" s="26" t="n">
        <v>123170660</v>
      </c>
      <c r="F38" s="26" t="n">
        <v>7364155</v>
      </c>
      <c r="G38" s="26" t="n">
        <v>24520</v>
      </c>
      <c r="H38" s="26" t="n">
        <v>128673926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212471791</v>
      </c>
      <c r="D39" s="26" t="n">
        <v>8443769</v>
      </c>
      <c r="E39" s="26" t="n">
        <v>0</v>
      </c>
      <c r="F39" s="26" t="n">
        <v>23272058</v>
      </c>
      <c r="G39" s="26" t="n">
        <v>254765</v>
      </c>
      <c r="H39" s="26" t="n">
        <v>180501199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6897130192</v>
      </c>
      <c r="D40" s="26" t="n">
        <v>7167473</v>
      </c>
      <c r="E40" s="26" t="n">
        <v>180490580</v>
      </c>
      <c r="F40" s="26" t="n">
        <v>1408992948</v>
      </c>
      <c r="G40" s="26" t="n">
        <v>88047895</v>
      </c>
      <c r="H40" s="26" t="n">
        <v>5212431296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315840891</v>
      </c>
      <c r="D41" s="26" t="n">
        <v>4026949</v>
      </c>
      <c r="E41" s="26" t="n">
        <v>84760949</v>
      </c>
      <c r="F41" s="26" t="n">
        <v>87694532</v>
      </c>
      <c r="G41" s="26" t="n">
        <v>400079</v>
      </c>
      <c r="H41" s="26" t="n">
        <v>138958382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1295244824</v>
      </c>
      <c r="D42" s="26" t="n">
        <v>2251496</v>
      </c>
      <c r="E42" s="26" t="n">
        <v>845936</v>
      </c>
      <c r="F42" s="26" t="n">
        <v>951461039</v>
      </c>
      <c r="G42" s="26" t="n">
        <v>85819942</v>
      </c>
      <c r="H42" s="26" t="n">
        <v>254866411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5286044477</v>
      </c>
      <c r="D43" s="26" t="n">
        <v>889028</v>
      </c>
      <c r="E43" s="26" t="n">
        <v>94883695</v>
      </c>
      <c r="F43" s="26" t="n">
        <v>369837377</v>
      </c>
      <c r="G43" s="26" t="n">
        <v>1827874</v>
      </c>
      <c r="H43" s="26" t="n">
        <v>4818606503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2685740770</v>
      </c>
      <c r="D44" s="26" t="n">
        <v>11949139</v>
      </c>
      <c r="E44" s="26" t="n">
        <v>527588665</v>
      </c>
      <c r="F44" s="26" t="n">
        <v>447059782</v>
      </c>
      <c r="G44" s="26" t="n">
        <v>2401310</v>
      </c>
      <c r="H44" s="26" t="n">
        <v>1696741874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593713713</v>
      </c>
      <c r="D45" s="26" t="n">
        <v>562198</v>
      </c>
      <c r="E45" s="26" t="n">
        <v>21434777</v>
      </c>
      <c r="F45" s="26" t="n">
        <v>348858471</v>
      </c>
      <c r="G45" s="26" t="n">
        <v>21563</v>
      </c>
      <c r="H45" s="26" t="n">
        <v>222836704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236405238</v>
      </c>
      <c r="D46" s="26" t="n">
        <v>40829</v>
      </c>
      <c r="E46" s="26" t="n">
        <v>29711250</v>
      </c>
      <c r="F46" s="26" t="n">
        <v>14092166</v>
      </c>
      <c r="G46" s="26" t="n">
        <v>63489</v>
      </c>
      <c r="H46" s="26" t="n">
        <v>192497504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448570608</v>
      </c>
      <c r="D47" s="26" t="n">
        <v>7799676</v>
      </c>
      <c r="E47" s="26" t="n">
        <v>162898250</v>
      </c>
      <c r="F47" s="26" t="n">
        <v>32818833</v>
      </c>
      <c r="G47" s="26" t="n">
        <v>181004</v>
      </c>
      <c r="H47" s="26" t="n">
        <v>244872845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193292871</v>
      </c>
      <c r="D48" s="26" t="n">
        <v>8204</v>
      </c>
      <c r="E48" s="26" t="n">
        <v>21261736</v>
      </c>
      <c r="F48" s="26" t="n">
        <v>12871590</v>
      </c>
      <c r="G48" s="26" t="n">
        <v>0</v>
      </c>
      <c r="H48" s="26" t="n">
        <v>159151341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188350358</v>
      </c>
      <c r="D49" s="26" t="n">
        <v>88433</v>
      </c>
      <c r="E49" s="26" t="n">
        <v>59255496</v>
      </c>
      <c r="F49" s="26" t="n">
        <v>8629629</v>
      </c>
      <c r="G49" s="26" t="n">
        <v>1025504</v>
      </c>
      <c r="H49" s="26" t="n">
        <v>119351296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301518304</v>
      </c>
      <c r="D50" s="26" t="n">
        <v>1454410</v>
      </c>
      <c r="E50" s="26" t="n">
        <v>67888650</v>
      </c>
      <c r="F50" s="26" t="n">
        <v>4509102</v>
      </c>
      <c r="G50" s="26" t="n">
        <v>733017</v>
      </c>
      <c r="H50" s="26" t="n">
        <v>226933125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255073016</v>
      </c>
      <c r="D51" s="26" t="n">
        <v>228182</v>
      </c>
      <c r="E51" s="26" t="n">
        <v>29321068</v>
      </c>
      <c r="F51" s="26" t="n">
        <v>6543790</v>
      </c>
      <c r="G51" s="26" t="n">
        <v>40762</v>
      </c>
      <c r="H51" s="26" t="n">
        <v>218939214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35788449</v>
      </c>
      <c r="D52" s="26" t="n">
        <v>127836</v>
      </c>
      <c r="E52" s="26" t="n">
        <v>11438312</v>
      </c>
      <c r="F52" s="26" t="n">
        <v>520197</v>
      </c>
      <c r="G52" s="26" t="n">
        <v>224407</v>
      </c>
      <c r="H52" s="26" t="n">
        <v>23477697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23005888</v>
      </c>
      <c r="D53" s="26" t="n">
        <v>0</v>
      </c>
      <c r="E53" s="26" t="n">
        <v>1288097</v>
      </c>
      <c r="F53" s="26" t="n">
        <v>575185</v>
      </c>
      <c r="G53" s="26" t="n">
        <v>4952</v>
      </c>
      <c r="H53" s="26" t="n">
        <v>21137654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7455200</v>
      </c>
      <c r="D54" s="26" t="n">
        <v>16</v>
      </c>
      <c r="E54" s="26" t="n">
        <v>1245871</v>
      </c>
      <c r="F54" s="26" t="n">
        <v>83342</v>
      </c>
      <c r="G54" s="26" t="n">
        <v>2695</v>
      </c>
      <c r="H54" s="26" t="n">
        <v>6123276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402567125</v>
      </c>
      <c r="D55" s="26" t="n">
        <v>1639355</v>
      </c>
      <c r="E55" s="26" t="n">
        <v>121845158</v>
      </c>
      <c r="F55" s="26" t="n">
        <v>17557477</v>
      </c>
      <c r="G55" s="26" t="n">
        <v>103917</v>
      </c>
      <c r="H55" s="26" t="n">
        <v>261421218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1946719925</v>
      </c>
      <c r="D56" s="26" t="n">
        <v>4629653</v>
      </c>
      <c r="E56" s="26" t="n">
        <v>587369077</v>
      </c>
      <c r="F56" s="26" t="n">
        <v>65130505</v>
      </c>
      <c r="G56" s="26" t="n">
        <v>19503992</v>
      </c>
      <c r="H56" s="26" t="n">
        <v>1270086698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1486139136</v>
      </c>
      <c r="D57" s="26" t="n">
        <v>2911934</v>
      </c>
      <c r="E57" s="26" t="n">
        <v>477193170</v>
      </c>
      <c r="F57" s="26" t="n">
        <v>62549776</v>
      </c>
      <c r="G57" s="26" t="n">
        <v>18591280</v>
      </c>
      <c r="H57" s="26" t="n">
        <v>924892976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460580789</v>
      </c>
      <c r="D58" s="26" t="n">
        <v>1717719</v>
      </c>
      <c r="E58" s="26" t="n">
        <v>110175907</v>
      </c>
      <c r="F58" s="26" t="n">
        <v>2580729</v>
      </c>
      <c r="G58" s="26" t="n">
        <v>912712</v>
      </c>
      <c r="H58" s="26" t="n">
        <v>345193722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67437894</v>
      </c>
      <c r="D59" s="26" t="n">
        <v>2875200</v>
      </c>
      <c r="E59" s="26" t="n">
        <v>21325105</v>
      </c>
      <c r="F59" s="26" t="n">
        <v>619150</v>
      </c>
      <c r="G59" s="26" t="n">
        <v>3993563</v>
      </c>
      <c r="H59" s="26" t="n">
        <v>38624876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16361811</v>
      </c>
      <c r="D60" s="26" t="n">
        <v>0</v>
      </c>
      <c r="E60" s="26" t="n">
        <v>5022297</v>
      </c>
      <c r="F60" s="26" t="n">
        <v>197416</v>
      </c>
      <c r="G60" s="26" t="n">
        <v>4354</v>
      </c>
      <c r="H60" s="26" t="n">
        <v>11137744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37492323</v>
      </c>
      <c r="D61" s="26" t="n">
        <v>2873221</v>
      </c>
      <c r="E61" s="26" t="n">
        <v>9671289</v>
      </c>
      <c r="F61" s="26" t="n">
        <v>189435</v>
      </c>
      <c r="G61" s="26" t="n">
        <v>3230081</v>
      </c>
      <c r="H61" s="26" t="n">
        <v>21528297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13583760</v>
      </c>
      <c r="D62" s="26" t="n">
        <v>1979</v>
      </c>
      <c r="E62" s="26" t="n">
        <v>6631519</v>
      </c>
      <c r="F62" s="26" t="n">
        <v>232299</v>
      </c>
      <c r="G62" s="26" t="n">
        <v>759128</v>
      </c>
      <c r="H62" s="26" t="n">
        <v>5958835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481060825</v>
      </c>
      <c r="D63" s="26" t="n">
        <v>61993</v>
      </c>
      <c r="E63" s="26" t="n">
        <v>168919443</v>
      </c>
      <c r="F63" s="26" t="n">
        <v>1258674</v>
      </c>
      <c r="G63" s="26" t="n">
        <v>39794</v>
      </c>
      <c r="H63" s="26" t="n">
        <v>310780921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479521588</v>
      </c>
      <c r="D64" s="26" t="n">
        <v>55188</v>
      </c>
      <c r="E64" s="26" t="n">
        <v>168474892</v>
      </c>
      <c r="F64" s="26" t="n">
        <v>1250256</v>
      </c>
      <c r="G64" s="26" t="n">
        <v>38799</v>
      </c>
      <c r="H64" s="26" t="n">
        <v>309702453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775355</v>
      </c>
      <c r="D65" s="26" t="n">
        <v>145</v>
      </c>
      <c r="E65" s="26" t="n">
        <v>71799</v>
      </c>
      <c r="F65" s="26" t="n">
        <v>0</v>
      </c>
      <c r="G65" s="26" t="n">
        <v>995</v>
      </c>
      <c r="H65" s="26" t="n">
        <v>702416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763882</v>
      </c>
      <c r="D66" s="26" t="n">
        <v>6660</v>
      </c>
      <c r="E66" s="26" t="n">
        <v>372752</v>
      </c>
      <c r="F66" s="26" t="n">
        <v>8418</v>
      </c>
      <c r="G66" s="26" t="n">
        <v>0</v>
      </c>
      <c r="H66" s="26" t="n">
        <v>376052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545928984</v>
      </c>
      <c r="D67" s="26" t="n">
        <v>289821</v>
      </c>
      <c r="E67" s="26" t="n">
        <v>109869069</v>
      </c>
      <c r="F67" s="26" t="n">
        <v>8518674</v>
      </c>
      <c r="G67" s="26" t="n">
        <v>7623884</v>
      </c>
      <c r="H67" s="26" t="n">
        <v>419627536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26930144</v>
      </c>
      <c r="D68" s="26" t="n">
        <v>3</v>
      </c>
      <c r="E68" s="26" t="n">
        <v>12109927</v>
      </c>
      <c r="F68" s="26" t="n">
        <v>1391568</v>
      </c>
      <c r="G68" s="26" t="n">
        <v>0</v>
      </c>
      <c r="H68" s="26" t="n">
        <v>13428646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473314820</v>
      </c>
      <c r="D69" s="26" t="n">
        <v>212757</v>
      </c>
      <c r="E69" s="26" t="n">
        <v>89069424</v>
      </c>
      <c r="F69" s="26" t="n">
        <v>6262045</v>
      </c>
      <c r="G69" s="26" t="n">
        <v>7454061</v>
      </c>
      <c r="H69" s="26" t="n">
        <v>370316533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45684020</v>
      </c>
      <c r="D70" s="26" t="n">
        <v>77061</v>
      </c>
      <c r="E70" s="26" t="n">
        <v>8689718</v>
      </c>
      <c r="F70" s="26" t="n">
        <v>865061</v>
      </c>
      <c r="G70" s="26" t="n">
        <v>169823</v>
      </c>
      <c r="H70" s="26" t="n">
        <v>35882357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1062467676</v>
      </c>
      <c r="D71" s="26" t="n">
        <v>44056244</v>
      </c>
      <c r="E71" s="26" t="n">
        <v>513103469</v>
      </c>
      <c r="F71" s="26" t="n">
        <v>19850593</v>
      </c>
      <c r="G71" s="26" t="n">
        <v>44967684</v>
      </c>
      <c r="H71" s="26" t="n">
        <v>440489686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313268</v>
      </c>
      <c r="D72" s="26" t="n">
        <v>29</v>
      </c>
      <c r="E72" s="26" t="n">
        <v>196239</v>
      </c>
      <c r="F72" s="26" t="n">
        <v>0</v>
      </c>
      <c r="G72" s="26" t="n">
        <v>89414</v>
      </c>
      <c r="H72" s="26" t="n">
        <v>27586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11439091</v>
      </c>
      <c r="D73" s="26" t="n">
        <v>57</v>
      </c>
      <c r="E73" s="26" t="n">
        <v>6294512</v>
      </c>
      <c r="F73" s="26" t="n">
        <v>75655</v>
      </c>
      <c r="G73" s="26" t="n">
        <v>0</v>
      </c>
      <c r="H73" s="26" t="n">
        <v>5068867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49644380</v>
      </c>
      <c r="D74" s="26" t="n">
        <v>906</v>
      </c>
      <c r="E74" s="26" t="n">
        <v>15542279</v>
      </c>
      <c r="F74" s="26" t="n">
        <v>4634995</v>
      </c>
      <c r="G74" s="26" t="n">
        <v>1953773</v>
      </c>
      <c r="H74" s="26" t="n">
        <v>27512427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9425001</v>
      </c>
      <c r="D75" s="26" t="n">
        <v>9</v>
      </c>
      <c r="E75" s="26" t="n">
        <v>8301350</v>
      </c>
      <c r="F75" s="26" t="n">
        <v>15400</v>
      </c>
      <c r="G75" s="26" t="n">
        <v>31</v>
      </c>
      <c r="H75" s="26" t="n">
        <v>1108211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63153384</v>
      </c>
      <c r="D76" s="26" t="n">
        <v>50868</v>
      </c>
      <c r="E76" s="26" t="n">
        <v>43845223</v>
      </c>
      <c r="F76" s="26" t="n">
        <v>60251</v>
      </c>
      <c r="G76" s="26" t="n">
        <v>375621</v>
      </c>
      <c r="H76" s="26" t="n">
        <v>18821421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76006842</v>
      </c>
      <c r="D77" s="26" t="n">
        <v>3667</v>
      </c>
      <c r="E77" s="26" t="n">
        <v>54277306</v>
      </c>
      <c r="F77" s="26" t="n">
        <v>109204</v>
      </c>
      <c r="G77" s="26" t="n">
        <v>106959</v>
      </c>
      <c r="H77" s="26" t="n">
        <v>21509706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98298799</v>
      </c>
      <c r="D78" s="26" t="n">
        <v>403402</v>
      </c>
      <c r="E78" s="26" t="n">
        <v>41126060</v>
      </c>
      <c r="F78" s="26" t="n">
        <v>413948</v>
      </c>
      <c r="G78" s="26" t="n">
        <v>123</v>
      </c>
      <c r="H78" s="26" t="n">
        <v>56355266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27938896</v>
      </c>
      <c r="D79" s="26" t="n">
        <v>10046</v>
      </c>
      <c r="E79" s="26" t="n">
        <v>23563399</v>
      </c>
      <c r="F79" s="26" t="n">
        <v>459023</v>
      </c>
      <c r="G79" s="26" t="n">
        <v>13008</v>
      </c>
      <c r="H79" s="26" t="n">
        <v>3893420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15843283</v>
      </c>
      <c r="D80" s="26" t="n">
        <v>1954</v>
      </c>
      <c r="E80" s="26" t="n">
        <v>8973675</v>
      </c>
      <c r="F80" s="26" t="n">
        <v>15149</v>
      </c>
      <c r="G80" s="26" t="n">
        <v>24462</v>
      </c>
      <c r="H80" s="26" t="n">
        <v>6828043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46601241</v>
      </c>
      <c r="D81" s="26" t="n">
        <v>66</v>
      </c>
      <c r="E81" s="26" t="n">
        <v>24668062</v>
      </c>
      <c r="F81" s="26" t="n">
        <v>222919</v>
      </c>
      <c r="G81" s="26" t="n">
        <v>747</v>
      </c>
      <c r="H81" s="26" t="n">
        <v>21709447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53518602</v>
      </c>
      <c r="D82" s="26" t="n">
        <v>79779</v>
      </c>
      <c r="E82" s="26" t="n">
        <v>41225275</v>
      </c>
      <c r="F82" s="26" t="n">
        <v>28435</v>
      </c>
      <c r="G82" s="26" t="n">
        <v>0</v>
      </c>
      <c r="H82" s="26" t="n">
        <v>12185113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257282960</v>
      </c>
      <c r="D83" s="26" t="n">
        <v>21104634</v>
      </c>
      <c r="E83" s="26" t="n">
        <v>89491666</v>
      </c>
      <c r="F83" s="26" t="n">
        <v>1580939</v>
      </c>
      <c r="G83" s="26" t="n">
        <v>33829589</v>
      </c>
      <c r="H83" s="26" t="n">
        <v>111276132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253538779</v>
      </c>
      <c r="D84" s="26" t="n">
        <v>21712730</v>
      </c>
      <c r="E84" s="26" t="n">
        <v>113876269</v>
      </c>
      <c r="F84" s="26" t="n">
        <v>1007749</v>
      </c>
      <c r="G84" s="26" t="n">
        <v>8398278</v>
      </c>
      <c r="H84" s="26" t="n">
        <v>108543753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99463150</v>
      </c>
      <c r="D85" s="26" t="n">
        <v>688097</v>
      </c>
      <c r="E85" s="26" t="n">
        <v>41722154</v>
      </c>
      <c r="F85" s="26" t="n">
        <v>11226926</v>
      </c>
      <c r="G85" s="26" t="n">
        <v>175679</v>
      </c>
      <c r="H85" s="26" t="n">
        <v>45650294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272532788</v>
      </c>
      <c r="D86" s="26" t="n">
        <v>1531051</v>
      </c>
      <c r="E86" s="26" t="n">
        <v>131959287</v>
      </c>
      <c r="F86" s="26" t="n">
        <v>1285844</v>
      </c>
      <c r="G86" s="26" t="n">
        <v>2049766</v>
      </c>
      <c r="H86" s="26" t="n">
        <v>135706840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256206811</v>
      </c>
      <c r="D87" s="26" t="n">
        <v>1048584</v>
      </c>
      <c r="E87" s="26" t="n">
        <v>124847224</v>
      </c>
      <c r="F87" s="26" t="n">
        <v>1171408</v>
      </c>
      <c r="G87" s="26" t="n">
        <v>1457457</v>
      </c>
      <c r="H87" s="26" t="n">
        <v>127682138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11018470</v>
      </c>
      <c r="D88" s="26" t="n">
        <v>233613</v>
      </c>
      <c r="E88" s="26" t="n">
        <v>3806123</v>
      </c>
      <c r="F88" s="26" t="n">
        <v>29342</v>
      </c>
      <c r="G88" s="26" t="n">
        <v>448142</v>
      </c>
      <c r="H88" s="26" t="n">
        <v>6501250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2347027</v>
      </c>
      <c r="D89" s="26" t="n">
        <v>247904</v>
      </c>
      <c r="E89" s="26" t="n">
        <v>1444716</v>
      </c>
      <c r="F89" s="26" t="n">
        <v>22171</v>
      </c>
      <c r="G89" s="26" t="n">
        <v>144050</v>
      </c>
      <c r="H89" s="26" t="n">
        <v>488186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2960480</v>
      </c>
      <c r="D90" s="26" t="n">
        <v>950</v>
      </c>
      <c r="E90" s="26" t="n">
        <v>1861224</v>
      </c>
      <c r="F90" s="26" t="n">
        <v>62923</v>
      </c>
      <c r="G90" s="26" t="n">
        <v>117</v>
      </c>
      <c r="H90" s="26" t="n">
        <v>1035266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615438381</v>
      </c>
      <c r="D91" s="26" t="n">
        <v>5691454</v>
      </c>
      <c r="E91" s="26" t="n">
        <v>178198309</v>
      </c>
      <c r="F91" s="26" t="n">
        <v>14191420</v>
      </c>
      <c r="G91" s="26" t="n">
        <v>12193225</v>
      </c>
      <c r="H91" s="26" t="n">
        <v>405163973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208510350</v>
      </c>
      <c r="D92" s="26" t="n">
        <v>3131231</v>
      </c>
      <c r="E92" s="26" t="n">
        <v>57769945</v>
      </c>
      <c r="F92" s="26" t="n">
        <v>9077794</v>
      </c>
      <c r="G92" s="26" t="n">
        <v>1167221</v>
      </c>
      <c r="H92" s="26" t="n">
        <v>137364159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199842324</v>
      </c>
      <c r="D93" s="26" t="n">
        <v>2136133</v>
      </c>
      <c r="E93" s="26" t="n">
        <v>63065396</v>
      </c>
      <c r="F93" s="26" t="n">
        <v>2569493</v>
      </c>
      <c r="G93" s="26" t="n">
        <v>1016821</v>
      </c>
      <c r="H93" s="26" t="n">
        <v>131054481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207085707</v>
      </c>
      <c r="D94" s="26" t="n">
        <v>424090</v>
      </c>
      <c r="E94" s="26" t="n">
        <v>57362968</v>
      </c>
      <c r="F94" s="26" t="n">
        <v>2544133</v>
      </c>
      <c r="G94" s="26" t="n">
        <v>10009183</v>
      </c>
      <c r="H94" s="26" t="n">
        <v>136745333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4309594283</v>
      </c>
      <c r="D95" s="26" t="n">
        <v>12241306</v>
      </c>
      <c r="E95" s="26" t="n">
        <v>622895227</v>
      </c>
      <c r="F95" s="26" t="n">
        <v>770584144</v>
      </c>
      <c r="G95" s="26" t="n">
        <v>20132307</v>
      </c>
      <c r="H95" s="26" t="n">
        <v>2883741299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2139799572</v>
      </c>
      <c r="D96" s="26" t="n">
        <v>7861862</v>
      </c>
      <c r="E96" s="26" t="n">
        <v>92147286</v>
      </c>
      <c r="F96" s="26" t="n">
        <v>551043167</v>
      </c>
      <c r="G96" s="26" t="n">
        <v>2791482</v>
      </c>
      <c r="H96" s="26" t="n">
        <v>1485955775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1266329479</v>
      </c>
      <c r="D97" s="26" t="n">
        <v>2088742</v>
      </c>
      <c r="E97" s="26" t="n">
        <v>339595341</v>
      </c>
      <c r="F97" s="26" t="n">
        <v>100770003</v>
      </c>
      <c r="G97" s="26" t="n">
        <v>133272</v>
      </c>
      <c r="H97" s="26" t="n">
        <v>823742121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142519739</v>
      </c>
      <c r="D98" s="26" t="n">
        <v>1049496</v>
      </c>
      <c r="E98" s="26" t="n">
        <v>8524211</v>
      </c>
      <c r="F98" s="26" t="n">
        <v>21292805</v>
      </c>
      <c r="G98" s="26" t="n">
        <v>13902000</v>
      </c>
      <c r="H98" s="26" t="n">
        <v>97751227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5329313</v>
      </c>
      <c r="D99" s="26" t="n">
        <v>0</v>
      </c>
      <c r="E99" s="26" t="n">
        <v>120111</v>
      </c>
      <c r="F99" s="26" t="n">
        <v>118</v>
      </c>
      <c r="G99" s="26" t="n">
        <v>0</v>
      </c>
      <c r="H99" s="26" t="n">
        <v>5209084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406373099</v>
      </c>
      <c r="D100" s="26" t="n">
        <v>155915</v>
      </c>
      <c r="E100" s="26" t="n">
        <v>73648835</v>
      </c>
      <c r="F100" s="26" t="n">
        <v>15742340</v>
      </c>
      <c r="G100" s="26" t="n">
        <v>2549458</v>
      </c>
      <c r="H100" s="26" t="n">
        <v>314276551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7459671</v>
      </c>
      <c r="D101" s="26" t="n">
        <v>0</v>
      </c>
      <c r="E101" s="26" t="n">
        <v>433242</v>
      </c>
      <c r="F101" s="26" t="n">
        <v>4027518</v>
      </c>
      <c r="G101" s="26" t="n">
        <v>603027</v>
      </c>
      <c r="H101" s="26" t="n">
        <v>2395884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54100984</v>
      </c>
      <c r="D102" s="26" t="n">
        <v>52</v>
      </c>
      <c r="E102" s="26" t="n">
        <v>291081</v>
      </c>
      <c r="F102" s="26" t="n">
        <v>48057640</v>
      </c>
      <c r="G102" s="26" t="n">
        <v>0</v>
      </c>
      <c r="H102" s="26" t="n">
        <v>5752211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4107735</v>
      </c>
      <c r="D103" s="26" t="n">
        <v>0</v>
      </c>
      <c r="E103" s="26" t="n">
        <v>195685</v>
      </c>
      <c r="F103" s="26" t="n">
        <v>0</v>
      </c>
      <c r="G103" s="26" t="n">
        <v>0</v>
      </c>
      <c r="H103" s="26" t="n">
        <v>3912050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30866006</v>
      </c>
      <c r="D104" s="26" t="n">
        <v>0</v>
      </c>
      <c r="E104" s="26" t="n">
        <v>1334613</v>
      </c>
      <c r="F104" s="26" t="n">
        <v>25368236</v>
      </c>
      <c r="G104" s="26" t="n">
        <v>0</v>
      </c>
      <c r="H104" s="26" t="n">
        <v>4163157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97187726</v>
      </c>
      <c r="D105" s="26" t="n">
        <v>233678</v>
      </c>
      <c r="E105" s="26" t="n">
        <v>32704359</v>
      </c>
      <c r="F105" s="26" t="n">
        <v>1399047</v>
      </c>
      <c r="G105" s="26" t="n">
        <v>116</v>
      </c>
      <c r="H105" s="26" t="n">
        <v>62850526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155520959</v>
      </c>
      <c r="D106" s="26" t="n">
        <v>851561</v>
      </c>
      <c r="E106" s="26" t="n">
        <v>73900463</v>
      </c>
      <c r="F106" s="26" t="n">
        <v>2883270</v>
      </c>
      <c r="G106" s="26" t="n">
        <v>152952</v>
      </c>
      <c r="H106" s="26" t="n">
        <v>77732713</v>
      </c>
      <c r="I106" s="3"/>
    </row>
    <row r="107" customFormat="false" ht="150" hidden="false" customHeight="false" outlineLevel="0" collapsed="false">
      <c r="A107" s="25" t="s">
        <v>205</v>
      </c>
      <c r="B107" s="25" t="s">
        <v>206</v>
      </c>
      <c r="C107" s="26" t="n">
        <v>3947285988</v>
      </c>
      <c r="D107" s="26" t="n">
        <v>14758157</v>
      </c>
      <c r="E107" s="26" t="n">
        <v>1287700885</v>
      </c>
      <c r="F107" s="26" t="n">
        <v>148184527</v>
      </c>
      <c r="G107" s="26" t="n">
        <v>9358654</v>
      </c>
      <c r="H107" s="26" t="n">
        <v>2487283765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2397265851</v>
      </c>
      <c r="D108" s="26" t="n">
        <v>9018569</v>
      </c>
      <c r="E108" s="26" t="n">
        <v>786592523</v>
      </c>
      <c r="F108" s="26" t="n">
        <v>80062806</v>
      </c>
      <c r="G108" s="26" t="n">
        <v>2100240</v>
      </c>
      <c r="H108" s="26" t="n">
        <v>1519491713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1550020137</v>
      </c>
      <c r="D109" s="26" t="n">
        <v>5739588</v>
      </c>
      <c r="E109" s="26" t="n">
        <v>501108362</v>
      </c>
      <c r="F109" s="26" t="n">
        <v>68121721</v>
      </c>
      <c r="G109" s="26" t="n">
        <v>7258414</v>
      </c>
      <c r="H109" s="26" t="n">
        <v>967792052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2423114050</v>
      </c>
      <c r="D110" s="26" t="n">
        <v>4288840</v>
      </c>
      <c r="E110" s="26" t="n">
        <v>995029054</v>
      </c>
      <c r="F110" s="26" t="n">
        <v>112667536</v>
      </c>
      <c r="G110" s="26" t="n">
        <v>14790577</v>
      </c>
      <c r="H110" s="26" t="n">
        <v>1296338043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432512352</v>
      </c>
      <c r="D111" s="26" t="n">
        <v>74201</v>
      </c>
      <c r="E111" s="26" t="n">
        <v>100568186</v>
      </c>
      <c r="F111" s="26" t="n">
        <v>79561676</v>
      </c>
      <c r="G111" s="26" t="n">
        <v>76391</v>
      </c>
      <c r="H111" s="26" t="n">
        <v>252231898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1986075322</v>
      </c>
      <c r="D112" s="26" t="n">
        <v>4214639</v>
      </c>
      <c r="E112" s="26" t="n">
        <v>893993336</v>
      </c>
      <c r="F112" s="26" t="n">
        <v>33105860</v>
      </c>
      <c r="G112" s="26" t="n">
        <v>14714186</v>
      </c>
      <c r="H112" s="26" t="n">
        <v>1040047301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4526376</v>
      </c>
      <c r="D113" s="26" t="n">
        <v>0</v>
      </c>
      <c r="E113" s="26" t="n">
        <v>467532</v>
      </c>
      <c r="F113" s="26" t="n">
        <v>0</v>
      </c>
      <c r="G113" s="26" t="n">
        <v>0</v>
      </c>
      <c r="H113" s="26" t="n">
        <v>4058844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393305282</v>
      </c>
      <c r="D114" s="26" t="n">
        <v>13901042</v>
      </c>
      <c r="E114" s="26" t="n">
        <v>166278496</v>
      </c>
      <c r="F114" s="26" t="n">
        <v>3378561</v>
      </c>
      <c r="G114" s="26" t="n">
        <v>908806</v>
      </c>
      <c r="H114" s="26" t="n">
        <v>208838377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380600921</v>
      </c>
      <c r="D115" s="26" t="n">
        <v>13862406</v>
      </c>
      <c r="E115" s="26" t="n">
        <v>162586544</v>
      </c>
      <c r="F115" s="26" t="n">
        <v>3349998</v>
      </c>
      <c r="G115" s="26" t="n">
        <v>907818</v>
      </c>
      <c r="H115" s="26" t="n">
        <v>199894155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6997342</v>
      </c>
      <c r="D116" s="26" t="n">
        <v>38175</v>
      </c>
      <c r="E116" s="26" t="n">
        <v>2930161</v>
      </c>
      <c r="F116" s="26" t="n">
        <v>23710</v>
      </c>
      <c r="G116" s="26" t="n">
        <v>988</v>
      </c>
      <c r="H116" s="26" t="n">
        <v>4004308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5707019</v>
      </c>
      <c r="D117" s="26" t="n">
        <v>461</v>
      </c>
      <c r="E117" s="26" t="n">
        <v>761791</v>
      </c>
      <c r="F117" s="26" t="n">
        <v>4853</v>
      </c>
      <c r="G117" s="26" t="n">
        <v>0</v>
      </c>
      <c r="H117" s="26" t="n">
        <v>4939914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700573707</v>
      </c>
      <c r="D118" s="26" t="n">
        <v>8852073</v>
      </c>
      <c r="E118" s="26" t="n">
        <v>287359301</v>
      </c>
      <c r="F118" s="26" t="n">
        <v>18311729</v>
      </c>
      <c r="G118" s="26" t="n">
        <v>4477215</v>
      </c>
      <c r="H118" s="26" t="n">
        <v>381573389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406561973</v>
      </c>
      <c r="D119" s="26" t="n">
        <v>7738619</v>
      </c>
      <c r="E119" s="26" t="n">
        <v>222968796</v>
      </c>
      <c r="F119" s="26" t="n">
        <v>2353088</v>
      </c>
      <c r="G119" s="26" t="n">
        <v>4420687</v>
      </c>
      <c r="H119" s="26" t="n">
        <v>169080783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117372953</v>
      </c>
      <c r="D120" s="26" t="n">
        <v>285736</v>
      </c>
      <c r="E120" s="26" t="n">
        <v>41189932</v>
      </c>
      <c r="F120" s="26" t="n">
        <v>3631249</v>
      </c>
      <c r="G120" s="26" t="n">
        <v>51195</v>
      </c>
      <c r="H120" s="26" t="n">
        <v>72214841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176638781</v>
      </c>
      <c r="D121" s="26" t="n">
        <v>827718</v>
      </c>
      <c r="E121" s="26" t="n">
        <v>23200573</v>
      </c>
      <c r="F121" s="26" t="n">
        <v>12327392</v>
      </c>
      <c r="G121" s="26" t="n">
        <v>5333</v>
      </c>
      <c r="H121" s="26" t="n">
        <v>140277765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549182</v>
      </c>
      <c r="D122" s="26" t="n">
        <v>11</v>
      </c>
      <c r="E122" s="26" t="n">
        <v>119793</v>
      </c>
      <c r="F122" s="26" t="n">
        <v>780</v>
      </c>
      <c r="G122" s="26" t="n">
        <v>0</v>
      </c>
      <c r="H122" s="26" t="n">
        <v>428598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549182</v>
      </c>
      <c r="D123" s="28" t="n">
        <v>11</v>
      </c>
      <c r="E123" s="28" t="n">
        <v>119793</v>
      </c>
      <c r="F123" s="28" t="n">
        <v>780</v>
      </c>
      <c r="G123" s="28" t="n">
        <v>0</v>
      </c>
      <c r="H123" s="28" t="n">
        <v>428598</v>
      </c>
      <c r="I123" s="3"/>
    </row>
    <row r="124" customFormat="false" ht="16.5" hidden="false" customHeight="false" outlineLevel="0" collapsed="false">
      <c r="A124" s="29"/>
      <c r="B124" s="30"/>
      <c r="C124" s="9"/>
      <c r="D124" s="31"/>
      <c r="E124" s="31"/>
      <c r="F124" s="31"/>
    </row>
    <row r="125" customFormat="false" ht="15.75" hidden="false" customHeight="false" outlineLevel="0" collapsed="false">
      <c r="A125" s="29"/>
      <c r="B125" s="30"/>
      <c r="C125" s="9"/>
      <c r="D125" s="31"/>
      <c r="E125" s="31"/>
      <c r="F125" s="31"/>
      <c r="G125" s="31"/>
      <c r="H125" s="31"/>
    </row>
    <row r="126" customFormat="false" ht="15.75" hidden="false" customHeight="false" outlineLevel="0" collapsed="false">
      <c r="A126" s="29"/>
      <c r="B126" s="30"/>
      <c r="C126" s="9"/>
      <c r="D126" s="31"/>
      <c r="E126" s="31"/>
      <c r="F126" s="31"/>
      <c r="G126" s="31"/>
      <c r="H126" s="31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9:00:45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10-16T11:35:13Z</dcterms:modified>
  <cp:revision>0</cp:revision>
  <dc:subject/>
  <dc:title/>
</cp:coreProperties>
</file>