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3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август 2020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6" activeCellId="0" sqref="A19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6.95087618248534</v>
      </c>
      <c r="D12" s="33" t="n">
        <v>8.1880868618243</v>
      </c>
      <c r="E12" s="33" t="n">
        <v>21.9776393931547</v>
      </c>
      <c r="F12" s="33" t="n">
        <v>1.53544075253067</v>
      </c>
      <c r="G12" s="33" t="n">
        <v>10.8775622018558</v>
      </c>
      <c r="H12" s="33" t="n">
        <v>1.3678512242055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591317711723992</v>
      </c>
      <c r="D13" s="36" t="n">
        <v>0.00582903569726113</v>
      </c>
      <c r="E13" s="36" t="n">
        <v>0.0338338688274279</v>
      </c>
      <c r="F13" s="36" t="n">
        <v>0.017499814252045</v>
      </c>
      <c r="G13" s="36" t="n">
        <v>0.757800981415373</v>
      </c>
      <c r="H13" s="36" t="n">
        <v>0.0665551335919904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58066182033142</v>
      </c>
      <c r="D14" s="36" t="n">
        <v>0.00247927691305952</v>
      </c>
      <c r="E14" s="36" t="n">
        <v>4.86277812276057</v>
      </c>
      <c r="F14" s="36" t="n">
        <v>0.480442874856262</v>
      </c>
      <c r="G14" s="36" t="n">
        <v>0.000372261821556594</v>
      </c>
      <c r="H14" s="36" t="n">
        <v>0.42208468806166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44950433341497</v>
      </c>
      <c r="D15" s="36" t="n">
        <v>6.46814413057167</v>
      </c>
      <c r="E15" s="36" t="n">
        <v>0.627780421022598</v>
      </c>
      <c r="F15" s="36" t="n">
        <v>0.159845599156536</v>
      </c>
      <c r="G15" s="36" t="n">
        <v>0.770579233402873</v>
      </c>
      <c r="H15" s="36" t="n">
        <v>0.291616723730134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84481263577664</v>
      </c>
      <c r="D16" s="36" t="n">
        <v>1.7116175881711</v>
      </c>
      <c r="E16" s="36" t="n">
        <v>16.4220160819808</v>
      </c>
      <c r="F16" s="36" t="n">
        <v>0.856323385857887</v>
      </c>
      <c r="G16" s="36" t="n">
        <v>9.348809725216</v>
      </c>
      <c r="H16" s="36" t="n">
        <v>0.569727601794369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213195218633807</v>
      </c>
      <c r="D17" s="36" t="n">
        <v>1.68304712077515E-005</v>
      </c>
      <c r="E17" s="36" t="n">
        <v>0.0312308985632709</v>
      </c>
      <c r="F17" s="36" t="n">
        <v>0.0213290784079437</v>
      </c>
      <c r="G17" s="36" t="n">
        <v>0</v>
      </c>
      <c r="H17" s="36" t="n">
        <v>0.0178670770273452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3.05939215213288</v>
      </c>
      <c r="D18" s="36" t="n">
        <v>19.5309559540331</v>
      </c>
      <c r="E18" s="36" t="n">
        <v>3.40848066654339</v>
      </c>
      <c r="F18" s="36" t="n">
        <v>3.61284788869785</v>
      </c>
      <c r="G18" s="36" t="n">
        <v>11.4469780203512</v>
      </c>
      <c r="H18" s="36" t="n">
        <v>2.37246458549735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334769153853575</v>
      </c>
      <c r="D19" s="36" t="n">
        <v>1.1711107179381</v>
      </c>
      <c r="E19" s="36" t="n">
        <v>1.17762055661455</v>
      </c>
      <c r="F19" s="36" t="n">
        <v>0.0884242940716165</v>
      </c>
      <c r="G19" s="36" t="n">
        <v>0.0318259526592878</v>
      </c>
      <c r="H19" s="36" t="n">
        <v>0.00582472526710975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00539031475485</v>
      </c>
      <c r="D20" s="36" t="n">
        <v>7.9401512502966</v>
      </c>
      <c r="E20" s="36" t="n">
        <v>1.29600955103771</v>
      </c>
      <c r="F20" s="36" t="n">
        <v>0.679404577911911</v>
      </c>
      <c r="G20" s="36" t="n">
        <v>3.79579260261077</v>
      </c>
      <c r="H20" s="36" t="n">
        <v>0.101159466944629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71499265753696</v>
      </c>
      <c r="D21" s="36" t="n">
        <v>9.68856222858328</v>
      </c>
      <c r="E21" s="36" t="n">
        <v>0.61670471301753</v>
      </c>
      <c r="F21" s="36" t="n">
        <v>0.211327048915265</v>
      </c>
      <c r="G21" s="36" t="n">
        <v>7.50050849170425</v>
      </c>
      <c r="H21" s="36" t="n">
        <v>0.16289843116531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21665088631643</v>
      </c>
      <c r="D22" s="36" t="n">
        <v>0.690752734211526</v>
      </c>
      <c r="E22" s="36" t="n">
        <v>0.0280535371853112</v>
      </c>
      <c r="F22" s="36" t="n">
        <v>0.337606268165943</v>
      </c>
      <c r="G22" s="36" t="n">
        <v>0.0451361375927868</v>
      </c>
      <c r="H22" s="36" t="n">
        <v>0.278807819342889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80564907048171</v>
      </c>
      <c r="D23" s="36" t="n">
        <v>0.000894242536376564</v>
      </c>
      <c r="E23" s="36" t="n">
        <v>0.00679218678223439</v>
      </c>
      <c r="F23" s="36" t="n">
        <v>1.27155604801557</v>
      </c>
      <c r="G23" s="36" t="n">
        <v>0.0502185455176497</v>
      </c>
      <c r="H23" s="36" t="n">
        <v>0.732449966203145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57896683497974</v>
      </c>
      <c r="D24" s="36" t="n">
        <v>0.0195391870444814</v>
      </c>
      <c r="E24" s="36" t="n">
        <v>0.197517894183579</v>
      </c>
      <c r="F24" s="36" t="n">
        <v>0.626559263052089</v>
      </c>
      <c r="G24" s="36" t="n">
        <v>0</v>
      </c>
      <c r="H24" s="36" t="n">
        <v>0.233076163633175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573120313876441</v>
      </c>
      <c r="D25" s="36" t="n">
        <v>0.0193585069859276</v>
      </c>
      <c r="E25" s="36" t="n">
        <v>0.0704984038496622</v>
      </c>
      <c r="F25" s="36" t="n">
        <v>0.397858472954698</v>
      </c>
      <c r="G25" s="36" t="n">
        <v>0.0233299281615889</v>
      </c>
      <c r="H25" s="36" t="n">
        <v>0.833449056218794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80167224054632</v>
      </c>
      <c r="D26" s="36" t="n">
        <v>0.000586591422976047</v>
      </c>
      <c r="E26" s="36" t="n">
        <v>0.0144632102692125</v>
      </c>
      <c r="F26" s="36" t="n">
        <v>0.000111915610752636</v>
      </c>
      <c r="G26" s="36" t="n">
        <v>0</v>
      </c>
      <c r="H26" s="36" t="n">
        <v>0.0230107087464676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32098559043279</v>
      </c>
      <c r="D27" s="36" t="n">
        <v>4.95013859051516E-007</v>
      </c>
      <c r="E27" s="36" t="n">
        <v>0.000820613603604246</v>
      </c>
      <c r="F27" s="36" t="n">
        <v>0</v>
      </c>
      <c r="G27" s="36" t="n">
        <v>0.000166362104894981</v>
      </c>
      <c r="H27" s="36" t="n">
        <v>0.00178824797583291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976939326346272</v>
      </c>
      <c r="D28" s="36" t="n">
        <v>0.00617703044017434</v>
      </c>
      <c r="E28" s="36" t="n">
        <v>1.18864720312792</v>
      </c>
      <c r="F28" s="36" t="n">
        <v>0.300980055128632</v>
      </c>
      <c r="G28" s="36" t="n">
        <v>0.0229753061975897</v>
      </c>
      <c r="H28" s="36" t="n">
        <v>1.02933254823216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976939326346272</v>
      </c>
      <c r="D29" s="36" t="n">
        <v>0.00617703044017434</v>
      </c>
      <c r="E29" s="36" t="n">
        <v>1.18864720312792</v>
      </c>
      <c r="F29" s="36" t="n">
        <v>0.300980055128632</v>
      </c>
      <c r="G29" s="36" t="n">
        <v>0.0229753061975897</v>
      </c>
      <c r="H29" s="36" t="n">
        <v>1.02933254823216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7.45080056700779</v>
      </c>
      <c r="D30" s="36" t="n">
        <v>36.1309912802022</v>
      </c>
      <c r="E30" s="36" t="n">
        <v>7.393930259442</v>
      </c>
      <c r="F30" s="36" t="n">
        <v>4.18479639575844</v>
      </c>
      <c r="G30" s="36" t="n">
        <v>5.63560480674075</v>
      </c>
      <c r="H30" s="36" t="n">
        <v>7.47220859362044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30679271990097</v>
      </c>
      <c r="D31" s="36" t="n">
        <v>0.784553900390915</v>
      </c>
      <c r="E31" s="36" t="n">
        <v>2.49134285380335</v>
      </c>
      <c r="F31" s="36" t="n">
        <v>0.310390554078251</v>
      </c>
      <c r="G31" s="36" t="n">
        <v>0.156840839710626</v>
      </c>
      <c r="H31" s="36" t="n">
        <v>0.383999662882786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818149250180262</v>
      </c>
      <c r="D32" s="36" t="n">
        <v>0.0518131006269222</v>
      </c>
      <c r="E32" s="36" t="n">
        <v>0.862576711950553</v>
      </c>
      <c r="F32" s="36" t="n">
        <v>0.471777404728264</v>
      </c>
      <c r="G32" s="36" t="n">
        <v>0.0954063861412082</v>
      </c>
      <c r="H32" s="36" t="n">
        <v>0.881006885361246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5970793299711</v>
      </c>
      <c r="D33" s="36" t="n">
        <v>1.32174665283756</v>
      </c>
      <c r="E33" s="36" t="n">
        <v>0.406169052969104</v>
      </c>
      <c r="F33" s="36" t="n">
        <v>0.435677227916354</v>
      </c>
      <c r="G33" s="36" t="n">
        <v>0.0157916262750678</v>
      </c>
      <c r="H33" s="36" t="n">
        <v>0.698936049548317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1.00307978130158</v>
      </c>
      <c r="D34" s="36" t="n">
        <v>0.0900259429833335</v>
      </c>
      <c r="E34" s="36" t="n">
        <v>0.429492793492987</v>
      </c>
      <c r="F34" s="36" t="n">
        <v>0.649689146371561</v>
      </c>
      <c r="G34" s="36" t="n">
        <v>2.75951970572971</v>
      </c>
      <c r="H34" s="36" t="n">
        <v>1.29266622610435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739319094047249</v>
      </c>
      <c r="D35" s="36" t="n">
        <v>3.26841464178525</v>
      </c>
      <c r="E35" s="36" t="n">
        <v>0.626226189566626</v>
      </c>
      <c r="F35" s="36" t="n">
        <v>0.139297749655677</v>
      </c>
      <c r="G35" s="36" t="n">
        <v>0.191187467187774</v>
      </c>
      <c r="H35" s="36" t="n">
        <v>0.843076777491577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893501432133058</v>
      </c>
      <c r="D36" s="36" t="n">
        <v>0.451361804411847</v>
      </c>
      <c r="E36" s="36" t="n">
        <v>0.516512787410413</v>
      </c>
      <c r="F36" s="36" t="n">
        <v>0.410522947408306</v>
      </c>
      <c r="G36" s="36" t="n">
        <v>1.56382355481871</v>
      </c>
      <c r="H36" s="36" t="n">
        <v>1.12855875472342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7221416656145</v>
      </c>
      <c r="D37" s="36" t="n">
        <v>27.8622909164175</v>
      </c>
      <c r="E37" s="36" t="n">
        <v>0.67019004203783</v>
      </c>
      <c r="F37" s="36" t="n">
        <v>0.852397199856007</v>
      </c>
      <c r="G37" s="36" t="n">
        <v>0.768094750706553</v>
      </c>
      <c r="H37" s="36" t="n">
        <v>0.764578938573878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68756862519625</v>
      </c>
      <c r="D38" s="36" t="n">
        <v>0.210892981934083</v>
      </c>
      <c r="E38" s="36" t="n">
        <v>1.39141982821114</v>
      </c>
      <c r="F38" s="36" t="n">
        <v>0.219953003603437</v>
      </c>
      <c r="G38" s="36" t="n">
        <v>0.007457401850137</v>
      </c>
      <c r="H38" s="36" t="n">
        <v>0.615697380184235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628021378303365</v>
      </c>
      <c r="D39" s="36" t="n">
        <v>2.08989133881478</v>
      </c>
      <c r="E39" s="36" t="n">
        <v>0</v>
      </c>
      <c r="F39" s="36" t="n">
        <v>0.695091162140585</v>
      </c>
      <c r="G39" s="36" t="n">
        <v>0.0774830743209687</v>
      </c>
      <c r="H39" s="36" t="n">
        <v>0.863687918750636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0.3864484274884</v>
      </c>
      <c r="D40" s="36" t="n">
        <v>1.77399923468877</v>
      </c>
      <c r="E40" s="36" t="n">
        <v>2.03894476019961</v>
      </c>
      <c r="F40" s="36" t="n">
        <v>42.0838821247871</v>
      </c>
      <c r="G40" s="36" t="n">
        <v>26.7784883798396</v>
      </c>
      <c r="H40" s="36" t="n">
        <v>24.9411857794525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33558430306557</v>
      </c>
      <c r="D41" s="36" t="n">
        <v>0.996697782346822</v>
      </c>
      <c r="E41" s="36" t="n">
        <v>0.9575175215964</v>
      </c>
      <c r="F41" s="36" t="n">
        <v>2.61926530783202</v>
      </c>
      <c r="G41" s="36" t="n">
        <v>0.12167821675371</v>
      </c>
      <c r="H41" s="36" t="n">
        <v>0.664907914226851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82846793816869</v>
      </c>
      <c r="D42" s="36" t="n">
        <v>0.557260861799526</v>
      </c>
      <c r="E42" s="36" t="n">
        <v>0.00955627033091822</v>
      </c>
      <c r="F42" s="36" t="n">
        <v>28.418292844148</v>
      </c>
      <c r="G42" s="36" t="n">
        <v>26.1008888356219</v>
      </c>
      <c r="H42" s="36" t="n">
        <v>1.2195212070366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15.6244220590131</v>
      </c>
      <c r="D43" s="36" t="n">
        <v>0.220040590542426</v>
      </c>
      <c r="E43" s="36" t="n">
        <v>1.0718709682723</v>
      </c>
      <c r="F43" s="36" t="n">
        <v>11.046323972807</v>
      </c>
      <c r="G43" s="36" t="n">
        <v>0.555921327464001</v>
      </c>
      <c r="H43" s="36" t="n">
        <v>23.056756658189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93847791371486</v>
      </c>
      <c r="D44" s="36" t="n">
        <v>2.95749470436649</v>
      </c>
      <c r="E44" s="36" t="n">
        <v>5.96000159145402</v>
      </c>
      <c r="F44" s="36" t="n">
        <v>13.3528071912117</v>
      </c>
      <c r="G44" s="36" t="n">
        <v>0.730323557779464</v>
      </c>
      <c r="H44" s="36" t="n">
        <v>8.11881287177551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75489133216686</v>
      </c>
      <c r="D45" s="36" t="n">
        <v>0.139147900765522</v>
      </c>
      <c r="E45" s="36" t="n">
        <v>0.242141868291393</v>
      </c>
      <c r="F45" s="36" t="n">
        <v>10.4197248060304</v>
      </c>
      <c r="G45" s="36" t="n">
        <v>0.00655807325018369</v>
      </c>
      <c r="H45" s="36" t="n">
        <v>1.06626089003991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698763552131469</v>
      </c>
      <c r="D46" s="36" t="n">
        <v>0.0101054604256072</v>
      </c>
      <c r="E46" s="36" t="n">
        <v>0.335638555244716</v>
      </c>
      <c r="F46" s="36" t="n">
        <v>0.420905621755413</v>
      </c>
      <c r="G46" s="36" t="n">
        <v>0.0193092571803975</v>
      </c>
      <c r="H46" s="36" t="n">
        <v>0.921089552399329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3258792151968</v>
      </c>
      <c r="D47" s="36" t="n">
        <v>1.93047385805575</v>
      </c>
      <c r="E47" s="36" t="n">
        <v>1.84020979534326</v>
      </c>
      <c r="F47" s="36" t="n">
        <v>0.980234784997003</v>
      </c>
      <c r="G47" s="36" t="n">
        <v>0.055049737540057</v>
      </c>
      <c r="H47" s="36" t="n">
        <v>1.17170256501508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571332574033955</v>
      </c>
      <c r="D48" s="36" t="n">
        <v>0.00203054684982932</v>
      </c>
      <c r="E48" s="36" t="n">
        <v>0.240187079070539</v>
      </c>
      <c r="F48" s="36" t="n">
        <v>0.384449387832272</v>
      </c>
      <c r="G48" s="36" t="n">
        <v>0</v>
      </c>
      <c r="H48" s="36" t="n">
        <v>0.761530068698672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556723557882054</v>
      </c>
      <c r="D49" s="36" t="n">
        <v>0.0218877802987514</v>
      </c>
      <c r="E49" s="36" t="n">
        <v>0.669390519340285</v>
      </c>
      <c r="F49" s="36" t="n">
        <v>0.257750253563827</v>
      </c>
      <c r="G49" s="36" t="n">
        <v>0.311892146285599</v>
      </c>
      <c r="H49" s="36" t="n">
        <v>0.571089128568232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91223912457033</v>
      </c>
      <c r="D50" s="36" t="n">
        <v>0.359976553371558</v>
      </c>
      <c r="E50" s="36" t="n">
        <v>0.766916518272176</v>
      </c>
      <c r="F50" s="36" t="n">
        <v>0.134678116967156</v>
      </c>
      <c r="G50" s="36" t="n">
        <v>0.222936473571854</v>
      </c>
      <c r="H50" s="36" t="n">
        <v>1.08586203035043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75394152947257</v>
      </c>
      <c r="D51" s="36" t="n">
        <v>0.0564766261930465</v>
      </c>
      <c r="E51" s="36" t="n">
        <v>0.331230793108741</v>
      </c>
      <c r="F51" s="36" t="n">
        <v>0.195450294765677</v>
      </c>
      <c r="G51" s="36" t="n">
        <v>0.0123971702371649</v>
      </c>
      <c r="H51" s="36" t="n">
        <v>1.04761162319238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105783035774004</v>
      </c>
      <c r="D52" s="36" t="n">
        <v>0.0316402958428548</v>
      </c>
      <c r="E52" s="36" t="n">
        <v>0.129214977966874</v>
      </c>
      <c r="F52" s="36" t="n">
        <v>0.0155372738101652</v>
      </c>
      <c r="G52" s="36" t="n">
        <v>0.0682501295670348</v>
      </c>
      <c r="H52" s="36" t="n">
        <v>0.112339438027711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680005069042452</v>
      </c>
      <c r="D53" s="36" t="n">
        <v>0</v>
      </c>
      <c r="E53" s="36" t="n">
        <v>0.0145512227218664</v>
      </c>
      <c r="F53" s="36" t="n">
        <v>0.0171796585457046</v>
      </c>
      <c r="G53" s="36" t="n">
        <v>0.00150607887283354</v>
      </c>
      <c r="H53" s="36" t="n">
        <v>0.101142466042738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20359839651714</v>
      </c>
      <c r="D54" s="36" t="n">
        <v>3.96011087241213E-006</v>
      </c>
      <c r="E54" s="36" t="n">
        <v>0.0140742090104351</v>
      </c>
      <c r="F54" s="36" t="n">
        <v>0.0024892636325984</v>
      </c>
      <c r="G54" s="36" t="n">
        <v>0.000819645105469788</v>
      </c>
      <c r="H54" s="36" t="n">
        <v>0.0292995256190831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1.1899027137307</v>
      </c>
      <c r="D55" s="36" t="n">
        <v>0.405751722452699</v>
      </c>
      <c r="E55" s="36" t="n">
        <v>1.37644605308374</v>
      </c>
      <c r="F55" s="36" t="n">
        <v>0.524407729311546</v>
      </c>
      <c r="G55" s="36" t="n">
        <v>0.0316048461688697</v>
      </c>
      <c r="H55" s="36" t="n">
        <v>1.25088558382195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75408963568779</v>
      </c>
      <c r="D56" s="36" t="n">
        <v>1.14587119879971</v>
      </c>
      <c r="E56" s="36" t="n">
        <v>6.63532192013807</v>
      </c>
      <c r="F56" s="36" t="n">
        <v>1.94532165617898</v>
      </c>
      <c r="G56" s="36" t="n">
        <v>5.93185587381147</v>
      </c>
      <c r="H56" s="36" t="n">
        <v>6.07729224462651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39271088245918</v>
      </c>
      <c r="D57" s="36" t="n">
        <v>0.720723843321659</v>
      </c>
      <c r="E57" s="36" t="n">
        <v>5.39069968956022</v>
      </c>
      <c r="F57" s="36" t="n">
        <v>1.86824029449709</v>
      </c>
      <c r="G57" s="36" t="n">
        <v>5.6542677760365</v>
      </c>
      <c r="H57" s="36" t="n">
        <v>4.42556001807235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6137875322862</v>
      </c>
      <c r="D58" s="36" t="n">
        <v>0.425147355478056</v>
      </c>
      <c r="E58" s="36" t="n">
        <v>1.24462223057785</v>
      </c>
      <c r="F58" s="36" t="n">
        <v>0.0770813616818895</v>
      </c>
      <c r="G58" s="36" t="n">
        <v>0.277588097774969</v>
      </c>
      <c r="H58" s="36" t="n">
        <v>1.65173222655416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9332056930589</v>
      </c>
      <c r="D59" s="36" t="n">
        <v>0.711631923772459</v>
      </c>
      <c r="E59" s="36" t="n">
        <v>0.240902938538159</v>
      </c>
      <c r="F59" s="36" t="n">
        <v>0.0184928076854803</v>
      </c>
      <c r="G59" s="36" t="n">
        <v>1.21458418045835</v>
      </c>
      <c r="H59" s="36" t="n">
        <v>0.184817823644714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483620298365121</v>
      </c>
      <c r="D60" s="36" t="n">
        <v>0</v>
      </c>
      <c r="E60" s="36" t="n">
        <v>0.0567352941761074</v>
      </c>
      <c r="F60" s="36" t="n">
        <v>0.00589643240254668</v>
      </c>
      <c r="G60" s="36" t="n">
        <v>0.00132420585870703</v>
      </c>
      <c r="H60" s="36" t="n">
        <v>0.0532934683438717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1081932455803</v>
      </c>
      <c r="D61" s="36" t="n">
        <v>0.711142107558928</v>
      </c>
      <c r="E61" s="36" t="n">
        <v>0.109253480325268</v>
      </c>
      <c r="F61" s="36" t="n">
        <v>0.00565805543712987</v>
      </c>
      <c r="G61" s="36" t="n">
        <v>0.982382219636719</v>
      </c>
      <c r="H61" s="36" t="n">
        <v>0.103011670466386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401507025360469</v>
      </c>
      <c r="D62" s="36" t="n">
        <v>0.000489816213531475</v>
      </c>
      <c r="E62" s="36" t="n">
        <v>0.0749141640367835</v>
      </c>
      <c r="F62" s="36" t="n">
        <v>0.00693831984580374</v>
      </c>
      <c r="G62" s="36" t="n">
        <v>0.23087775496292</v>
      </c>
      <c r="H62" s="36" t="n">
        <v>0.0285126848344561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42191337938246</v>
      </c>
      <c r="D63" s="36" t="n">
        <v>0.0153436970820903</v>
      </c>
      <c r="E63" s="36" t="n">
        <v>1.90822930039167</v>
      </c>
      <c r="F63" s="36" t="n">
        <v>0.0375941471706601</v>
      </c>
      <c r="G63" s="36" t="n">
        <v>0.0121027670972411</v>
      </c>
      <c r="H63" s="36" t="n">
        <v>1.48706894099853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41736372251871</v>
      </c>
      <c r="D64" s="36" t="n">
        <v>0.0136594124266675</v>
      </c>
      <c r="E64" s="36" t="n">
        <v>1.90320734892977</v>
      </c>
      <c r="F64" s="36" t="n">
        <v>0.0373427178641975</v>
      </c>
      <c r="G64" s="36" t="n">
        <v>0.0118001522994888</v>
      </c>
      <c r="H64" s="36" t="n">
        <v>1.48190853326983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2917843045546</v>
      </c>
      <c r="D65" s="36" t="n">
        <v>3.58885047812349E-005</v>
      </c>
      <c r="E65" s="36" t="n">
        <v>0.000811090500332883</v>
      </c>
      <c r="F65" s="36" t="n">
        <v>0</v>
      </c>
      <c r="G65" s="36" t="n">
        <v>0.000302614797752297</v>
      </c>
      <c r="H65" s="36" t="n">
        <v>0.00336102040594836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225787255919131</v>
      </c>
      <c r="D66" s="36" t="n">
        <v>0.00164839615064155</v>
      </c>
      <c r="E66" s="36" t="n">
        <v>0.00421086096157443</v>
      </c>
      <c r="F66" s="36" t="n">
        <v>0.000251429306462688</v>
      </c>
      <c r="G66" s="36" t="n">
        <v>0</v>
      </c>
      <c r="H66" s="36" t="n">
        <v>0.00179938732275132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61364984675747</v>
      </c>
      <c r="D67" s="36" t="n">
        <v>0.0717327058220847</v>
      </c>
      <c r="E67" s="36" t="n">
        <v>1.24115597914063</v>
      </c>
      <c r="F67" s="36" t="n">
        <v>0.254436243264639</v>
      </c>
      <c r="G67" s="36" t="n">
        <v>2.31869358266027</v>
      </c>
      <c r="H67" s="36" t="n">
        <v>2.00789377148845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795997721541684</v>
      </c>
      <c r="D68" s="36" t="n">
        <v>7.42520788577274E-007</v>
      </c>
      <c r="E68" s="36" t="n">
        <v>0.136801999323454</v>
      </c>
      <c r="F68" s="36" t="n">
        <v>0.0415634327792432</v>
      </c>
      <c r="G68" s="36" t="n">
        <v>0</v>
      </c>
      <c r="H68" s="36" t="n">
        <v>0.0642553034530205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9901783775056</v>
      </c>
      <c r="D69" s="36" t="n">
        <v>0.0526588318051117</v>
      </c>
      <c r="E69" s="36" t="n">
        <v>1.00618899534146</v>
      </c>
      <c r="F69" s="36" t="n">
        <v>0.187035118957964</v>
      </c>
      <c r="G69" s="36" t="n">
        <v>2.26704438386762</v>
      </c>
      <c r="H69" s="36" t="n">
        <v>1.7719434410279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5032236852743</v>
      </c>
      <c r="D70" s="36" t="n">
        <v>0.0190731314961844</v>
      </c>
      <c r="E70" s="36" t="n">
        <v>0.0981649844757121</v>
      </c>
      <c r="F70" s="36" t="n">
        <v>0.0258376915274316</v>
      </c>
      <c r="G70" s="36" t="n">
        <v>0.0516491987926515</v>
      </c>
      <c r="H70" s="36" t="n">
        <v>0.171695027007534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14042824764579</v>
      </c>
      <c r="D71" s="36" t="n">
        <v>10.9042256788776</v>
      </c>
      <c r="E71" s="36" t="n">
        <v>5.7963669326</v>
      </c>
      <c r="F71" s="36" t="n">
        <v>0.592898649425408</v>
      </c>
      <c r="G71" s="36" t="n">
        <v>13.6762679387429</v>
      </c>
      <c r="H71" s="36" t="n">
        <v>2.10771796664055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925953512286902</v>
      </c>
      <c r="D72" s="36" t="n">
        <v>7.17770095624698E-006</v>
      </c>
      <c r="E72" s="36" t="n">
        <v>0.00221684965939393</v>
      </c>
      <c r="F72" s="36" t="n">
        <v>0</v>
      </c>
      <c r="G72" s="36" t="n">
        <v>0.0271939693730893</v>
      </c>
      <c r="H72" s="36" t="n">
        <v>0.000131997433028991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38115175786211</v>
      </c>
      <c r="D73" s="36" t="n">
        <v>1.41078949829682E-005</v>
      </c>
      <c r="E73" s="36" t="n">
        <v>0.0711071029879432</v>
      </c>
      <c r="F73" s="36" t="n">
        <v>0.00225966787603167</v>
      </c>
      <c r="G73" s="36" t="n">
        <v>0</v>
      </c>
      <c r="H73" s="36" t="n">
        <v>0.0242542388300356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46738217840014</v>
      </c>
      <c r="D74" s="36" t="n">
        <v>0.000224241278150337</v>
      </c>
      <c r="E74" s="36" t="n">
        <v>0.175576189785697</v>
      </c>
      <c r="F74" s="36" t="n">
        <v>0.138438296306489</v>
      </c>
      <c r="G74" s="36" t="n">
        <v>0.594211679647133</v>
      </c>
      <c r="H74" s="36" t="n">
        <v>0.131645390429838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78582963445279</v>
      </c>
      <c r="D75" s="36" t="n">
        <v>2.22756236573182E-006</v>
      </c>
      <c r="E75" s="36" t="n">
        <v>0.0937777145216281</v>
      </c>
      <c r="F75" s="36" t="n">
        <v>0.000459968082623591</v>
      </c>
      <c r="G75" s="36" t="n">
        <v>9.42819972896602E-006</v>
      </c>
      <c r="H75" s="36" t="n">
        <v>0.00530272628342242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186667957555842</v>
      </c>
      <c r="D76" s="36" t="n">
        <v>0.0125901824911163</v>
      </c>
      <c r="E76" s="36" t="n">
        <v>0.495305559412761</v>
      </c>
      <c r="F76" s="36" t="n">
        <v>0.00179958032117883</v>
      </c>
      <c r="G76" s="36" t="n">
        <v>0.114239671303031</v>
      </c>
      <c r="H76" s="36" t="n">
        <v>0.0900594235466519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24660042863413</v>
      </c>
      <c r="D77" s="36" t="n">
        <v>0.000907607910570955</v>
      </c>
      <c r="E77" s="36" t="n">
        <v>0.613153487935221</v>
      </c>
      <c r="F77" s="36" t="n">
        <v>0.0032617113308329</v>
      </c>
      <c r="G77" s="36" t="n">
        <v>0.0325300262842089</v>
      </c>
      <c r="H77" s="36" t="n">
        <v>0.102922713594152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90550321729746</v>
      </c>
      <c r="D78" s="36" t="n">
        <v>0.0998447903845498</v>
      </c>
      <c r="E78" s="36" t="n">
        <v>0.464588038581598</v>
      </c>
      <c r="F78" s="36" t="n">
        <v>0.0123638225886929</v>
      </c>
      <c r="G78" s="36" t="n">
        <v>3.74086634407362E-005</v>
      </c>
      <c r="H78" s="36" t="n">
        <v>0.269656726225838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825814282997895</v>
      </c>
      <c r="D79" s="36" t="n">
        <v>0.00248645461401577</v>
      </c>
      <c r="E79" s="36" t="n">
        <v>0.266188234995659</v>
      </c>
      <c r="F79" s="36" t="n">
        <v>0.0137101252720863</v>
      </c>
      <c r="G79" s="36" t="n">
        <v>0.00395619426046419</v>
      </c>
      <c r="H79" s="36" t="n">
        <v>0.0186297921302013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68293714647055</v>
      </c>
      <c r="D80" s="36" t="n">
        <v>0.000483628540293331</v>
      </c>
      <c r="E80" s="36" t="n">
        <v>0.101372756522719</v>
      </c>
      <c r="F80" s="36" t="n">
        <v>0.000452471200237973</v>
      </c>
      <c r="G80" s="36" t="n">
        <v>0.00743976199257958</v>
      </c>
      <c r="H80" s="36" t="n">
        <v>0.0326717954256351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37743346849593</v>
      </c>
      <c r="D81" s="36" t="n">
        <v>1.63354573487E-005</v>
      </c>
      <c r="E81" s="36" t="n">
        <v>0.278667262076388</v>
      </c>
      <c r="F81" s="36" t="n">
        <v>0.00665815746820574</v>
      </c>
      <c r="G81" s="36" t="n">
        <v>0.000227189199920568</v>
      </c>
      <c r="H81" s="36" t="n">
        <v>0.103878462860832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58189593238329</v>
      </c>
      <c r="D82" s="36" t="n">
        <v>0.0197458553306355</v>
      </c>
      <c r="E82" s="36" t="n">
        <v>0.465708838926875</v>
      </c>
      <c r="F82" s="36" t="n">
        <v>0.000849298209701417</v>
      </c>
      <c r="G82" s="36" t="n">
        <v>0</v>
      </c>
      <c r="H82" s="36" t="n">
        <v>0.0583050691353652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60473653432749</v>
      </c>
      <c r="D83" s="36" t="n">
        <v>5.22354316010492</v>
      </c>
      <c r="E83" s="36" t="n">
        <v>1.01095892911549</v>
      </c>
      <c r="F83" s="36" t="n">
        <v>0.047219576660705</v>
      </c>
      <c r="G83" s="36" t="n">
        <v>10.2887781238978</v>
      </c>
      <c r="H83" s="36" t="n">
        <v>0.532449930450052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49406651544309</v>
      </c>
      <c r="D84" s="36" t="n">
        <v>5.37405113392181</v>
      </c>
      <c r="E84" s="36" t="n">
        <v>1.28642404489271</v>
      </c>
      <c r="F84" s="36" t="n">
        <v>0.0300995048893404</v>
      </c>
      <c r="G84" s="36" t="n">
        <v>2.55421426978649</v>
      </c>
      <c r="H84" s="36" t="n">
        <v>0.519375653133213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93991895391866</v>
      </c>
      <c r="D85" s="36" t="n">
        <v>0.170308775685886</v>
      </c>
      <c r="E85" s="36" t="n">
        <v>0.471321923185916</v>
      </c>
      <c r="F85" s="36" t="n">
        <v>0.335326469219282</v>
      </c>
      <c r="G85" s="36" t="n">
        <v>0.0534302161350007</v>
      </c>
      <c r="H85" s="36" t="n">
        <v>0.218434047162283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805548898265835</v>
      </c>
      <c r="D86" s="36" t="n">
        <v>0.378945731957341</v>
      </c>
      <c r="E86" s="36" t="n">
        <v>1.49070215624731</v>
      </c>
      <c r="F86" s="36" t="n">
        <v>0.0384056622878603</v>
      </c>
      <c r="G86" s="36" t="n">
        <v>0.623406556311089</v>
      </c>
      <c r="H86" s="36" t="n">
        <v>0.649349471633291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57292786104155</v>
      </c>
      <c r="D87" s="36" t="n">
        <v>0.259531806189837</v>
      </c>
      <c r="E87" s="36" t="n">
        <v>1.41035943925865</v>
      </c>
      <c r="F87" s="36" t="n">
        <v>0.0349876812811647</v>
      </c>
      <c r="G87" s="36" t="n">
        <v>0.443264377173537</v>
      </c>
      <c r="H87" s="36" t="n">
        <v>0.610951731300419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25682514541155</v>
      </c>
      <c r="D88" s="36" t="n">
        <v>0.0578208363273009</v>
      </c>
      <c r="E88" s="36" t="n">
        <v>0.0429965627431927</v>
      </c>
      <c r="F88" s="36" t="n">
        <v>0.000876388537684507</v>
      </c>
      <c r="G88" s="36" t="n">
        <v>0.136295880094784</v>
      </c>
      <c r="H88" s="36" t="n">
        <v>0.0311081096019621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93731212279004</v>
      </c>
      <c r="D89" s="36" t="n">
        <v>0.0613579578571535</v>
      </c>
      <c r="E89" s="36" t="n">
        <v>0.0163204978241886</v>
      </c>
      <c r="F89" s="36" t="n">
        <v>0.000662204698691405</v>
      </c>
      <c r="G89" s="36" t="n">
        <v>0.0438107151921792</v>
      </c>
      <c r="H89" s="36" t="n">
        <v>0.00233594210254081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875054858477446</v>
      </c>
      <c r="D90" s="36" t="n">
        <v>0.00023513158304947</v>
      </c>
      <c r="E90" s="36" t="n">
        <v>0.0210256564212812</v>
      </c>
      <c r="F90" s="36" t="n">
        <v>0.00187938777031976</v>
      </c>
      <c r="G90" s="36" t="n">
        <v>3.55838505899685E-005</v>
      </c>
      <c r="H90" s="36" t="n">
        <v>0.00495368862836914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81910482552675</v>
      </c>
      <c r="D91" s="36" t="n">
        <v>1.40867430407709</v>
      </c>
      <c r="E91" s="36" t="n">
        <v>2.01304970271569</v>
      </c>
      <c r="F91" s="36" t="n">
        <v>0.42387014591598</v>
      </c>
      <c r="G91" s="36" t="n">
        <v>3.70839227871683</v>
      </c>
      <c r="H91" s="36" t="n">
        <v>1.93868644935211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616312202110242</v>
      </c>
      <c r="D92" s="36" t="n">
        <v>0.775001370445869</v>
      </c>
      <c r="E92" s="36" t="n">
        <v>0.652608721489897</v>
      </c>
      <c r="F92" s="36" t="n">
        <v>0.271136071469607</v>
      </c>
      <c r="G92" s="36" t="n">
        <v>0.354993313414305</v>
      </c>
      <c r="H92" s="36" t="n">
        <v>0.65727964830661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90691362703427</v>
      </c>
      <c r="D93" s="36" t="n">
        <v>0.528707719888646</v>
      </c>
      <c r="E93" s="36" t="n">
        <v>0.712429749652939</v>
      </c>
      <c r="F93" s="36" t="n">
        <v>0.0767457641899181</v>
      </c>
      <c r="G93" s="36" t="n">
        <v>0.309251337955063</v>
      </c>
      <c r="H93" s="36" t="n">
        <v>0.627088199773314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12101260713084</v>
      </c>
      <c r="D94" s="36" t="n">
        <v>0.104965213742579</v>
      </c>
      <c r="E94" s="36" t="n">
        <v>0.648011231572851</v>
      </c>
      <c r="F94" s="36" t="n">
        <v>0.0759883102564549</v>
      </c>
      <c r="G94" s="36" t="n">
        <v>3.04414762734746</v>
      </c>
      <c r="H94" s="36" t="n">
        <v>0.654318601272187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738243174775</v>
      </c>
      <c r="D95" s="36" t="n">
        <v>3.02980806144524</v>
      </c>
      <c r="E95" s="36" t="n">
        <v>7.03664955392686</v>
      </c>
      <c r="F95" s="36" t="n">
        <v>23.0158513776507</v>
      </c>
      <c r="G95" s="36" t="n">
        <v>6.12294875486648</v>
      </c>
      <c r="H95" s="36" t="n">
        <v>13.7985372648332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32479196497379</v>
      </c>
      <c r="D96" s="36" t="n">
        <v>1.94586532397524</v>
      </c>
      <c r="E96" s="36" t="n">
        <v>1.0409586248563</v>
      </c>
      <c r="F96" s="36" t="n">
        <v>16.4585888940144</v>
      </c>
      <c r="G96" s="36" t="n">
        <v>0.848988704381082</v>
      </c>
      <c r="H96" s="36" t="n">
        <v>7.1102134377802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74300033451387</v>
      </c>
      <c r="D97" s="36" t="n">
        <v>0.516978118991491</v>
      </c>
      <c r="E97" s="36" t="n">
        <v>3.83630071508525</v>
      </c>
      <c r="F97" s="36" t="n">
        <v>3.00980422505737</v>
      </c>
      <c r="G97" s="36" t="n">
        <v>0.0405327430412503</v>
      </c>
      <c r="H97" s="36" t="n">
        <v>3.94155895924949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421258005596686</v>
      </c>
      <c r="D98" s="36" t="n">
        <v>0.259757532509565</v>
      </c>
      <c r="E98" s="36" t="n">
        <v>0.0962953044601326</v>
      </c>
      <c r="F98" s="36" t="n">
        <v>0.635974720099222</v>
      </c>
      <c r="G98" s="36" t="n">
        <v>4.22809137522857</v>
      </c>
      <c r="H98" s="36" t="n">
        <v>0.467734033184738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57523146010006</v>
      </c>
      <c r="D99" s="36" t="n">
        <v>0</v>
      </c>
      <c r="E99" s="36" t="n">
        <v>0.00135685582090952</v>
      </c>
      <c r="F99" s="36" t="n">
        <v>3.52443076295998E-006</v>
      </c>
      <c r="G99" s="36" t="n">
        <v>0</v>
      </c>
      <c r="H99" s="36" t="n">
        <v>0.0249251691594427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0115236257123</v>
      </c>
      <c r="D100" s="36" t="n">
        <v>0.0385900429170086</v>
      </c>
      <c r="E100" s="36" t="n">
        <v>0.8319874988382</v>
      </c>
      <c r="F100" s="36" t="n">
        <v>0.470193113364199</v>
      </c>
      <c r="G100" s="36" t="n">
        <v>0.775380620148718</v>
      </c>
      <c r="H100" s="36" t="n">
        <v>1.50379533071865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20491992892818</v>
      </c>
      <c r="D101" s="36" t="n">
        <v>0</v>
      </c>
      <c r="E101" s="36" t="n">
        <v>0.0048941972805362</v>
      </c>
      <c r="F101" s="36" t="n">
        <v>0.120294138454026</v>
      </c>
      <c r="G101" s="36" t="n">
        <v>0.183401903159974</v>
      </c>
      <c r="H101" s="36" t="n">
        <v>0.0114641679777869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59910990439424</v>
      </c>
      <c r="D102" s="36" t="n">
        <v>1.28703603353394E-005</v>
      </c>
      <c r="E102" s="36" t="n">
        <v>0.00328824961249315</v>
      </c>
      <c r="F102" s="36" t="n">
        <v>1.4353883458581</v>
      </c>
      <c r="G102" s="36" t="n">
        <v>0</v>
      </c>
      <c r="H102" s="36" t="n">
        <v>0.0275240008062468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21415901106843</v>
      </c>
      <c r="D103" s="36" t="n">
        <v>0</v>
      </c>
      <c r="E103" s="36" t="n">
        <v>0.00221059129733896</v>
      </c>
      <c r="F103" s="36" t="n">
        <v>0</v>
      </c>
      <c r="G103" s="36" t="n">
        <v>0</v>
      </c>
      <c r="H103" s="36" t="n">
        <v>0.0187189356152057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912333422691388</v>
      </c>
      <c r="D104" s="36" t="n">
        <v>0</v>
      </c>
      <c r="E104" s="36" t="n">
        <v>0.0150766992008352</v>
      </c>
      <c r="F104" s="36" t="n">
        <v>0.757699926783296</v>
      </c>
      <c r="G104" s="36" t="n">
        <v>0</v>
      </c>
      <c r="H104" s="36" t="n">
        <v>0.0199204682555164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87266226492578</v>
      </c>
      <c r="D105" s="36" t="n">
        <v>0.0578369242777201</v>
      </c>
      <c r="E105" s="36" t="n">
        <v>0.369450757035282</v>
      </c>
      <c r="F105" s="36" t="n">
        <v>0.0417868159798888</v>
      </c>
      <c r="G105" s="36" t="n">
        <v>3.52797151148406E-005</v>
      </c>
      <c r="H105" s="36" t="n">
        <v>0.300736174020222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459686843917276</v>
      </c>
      <c r="D106" s="36" t="n">
        <v>0.210767248413884</v>
      </c>
      <c r="E106" s="36" t="n">
        <v>0.834830060439584</v>
      </c>
      <c r="F106" s="36" t="n">
        <v>0.0861176736094884</v>
      </c>
      <c r="G106" s="36" t="n">
        <v>0.0465181291917681</v>
      </c>
      <c r="H106" s="36" t="n">
        <v>0.371946588065659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1.6673369912965</v>
      </c>
      <c r="D107" s="36" t="n">
        <v>3.65274612452907</v>
      </c>
      <c r="E107" s="36" t="n">
        <v>14.5467479365137</v>
      </c>
      <c r="F107" s="36" t="n">
        <v>4.42598394536843</v>
      </c>
      <c r="G107" s="36" t="n">
        <v>2.84629868084796</v>
      </c>
      <c r="H107" s="36" t="n">
        <v>11.901510628387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7.08580747034136</v>
      </c>
      <c r="D108" s="36" t="n">
        <v>2.23215832190619</v>
      </c>
      <c r="E108" s="36" t="n">
        <v>8.88588591816285</v>
      </c>
      <c r="F108" s="36" t="n">
        <v>2.39132047826523</v>
      </c>
      <c r="G108" s="36" t="n">
        <v>0.638757490282697</v>
      </c>
      <c r="H108" s="36" t="n">
        <v>7.27068098400725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58152952095514</v>
      </c>
      <c r="D109" s="36" t="n">
        <v>1.42058780262289</v>
      </c>
      <c r="E109" s="36" t="n">
        <v>5.66086201835083</v>
      </c>
      <c r="F109" s="36" t="n">
        <v>2.0346634671032</v>
      </c>
      <c r="G109" s="36" t="n">
        <v>2.20754119056526</v>
      </c>
      <c r="H109" s="36" t="n">
        <v>4.63082964437974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16220924342492</v>
      </c>
      <c r="D110" s="36" t="n">
        <v>1.06151761962725</v>
      </c>
      <c r="E110" s="36" t="n">
        <v>11.240527211446</v>
      </c>
      <c r="F110" s="36" t="n">
        <v>3.3651604225873</v>
      </c>
      <c r="G110" s="36" t="n">
        <v>4.49833916331133</v>
      </c>
      <c r="H110" s="36" t="n">
        <v>6.2029034297769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2784144293125</v>
      </c>
      <c r="D111" s="36" t="n">
        <v>0.0183652616777408</v>
      </c>
      <c r="E111" s="36" t="n">
        <v>1.13608685776</v>
      </c>
      <c r="F111" s="36" t="n">
        <v>2.37635269870386</v>
      </c>
      <c r="G111" s="36" t="n">
        <v>0.0232332130804982</v>
      </c>
      <c r="H111" s="36" t="n">
        <v>1.20691521293519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87041581033569</v>
      </c>
      <c r="D112" s="36" t="n">
        <v>1.04315235794951</v>
      </c>
      <c r="E112" s="36" t="n">
        <v>10.0991587931657</v>
      </c>
      <c r="F112" s="36" t="n">
        <v>0.988807723883444</v>
      </c>
      <c r="G112" s="36" t="n">
        <v>4.47510595023083</v>
      </c>
      <c r="H112" s="36" t="n">
        <v>4.97656688032807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133790037767379</v>
      </c>
      <c r="D113" s="36" t="n">
        <v>0</v>
      </c>
      <c r="E113" s="36" t="n">
        <v>0.00528156052036426</v>
      </c>
      <c r="F113" s="36" t="n">
        <v>0</v>
      </c>
      <c r="G113" s="36" t="n">
        <v>0</v>
      </c>
      <c r="H113" s="36" t="n">
        <v>0.0194213365136345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16252667769734</v>
      </c>
      <c r="D114" s="36" t="n">
        <v>3.4406042226286</v>
      </c>
      <c r="E114" s="36" t="n">
        <v>1.87839536087187</v>
      </c>
      <c r="F114" s="36" t="n">
        <v>0.100911053584211</v>
      </c>
      <c r="G114" s="36" t="n">
        <v>0.276400144609119</v>
      </c>
      <c r="H114" s="36" t="n">
        <v>0.999279695568064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12497529137856</v>
      </c>
      <c r="D115" s="36" t="n">
        <v>3.43104154489945</v>
      </c>
      <c r="E115" s="36" t="n">
        <v>1.83668855165607</v>
      </c>
      <c r="F115" s="36" t="n">
        <v>0.100057932263173</v>
      </c>
      <c r="G115" s="36" t="n">
        <v>0.276099658759693</v>
      </c>
      <c r="H115" s="36" t="n">
        <v>0.956482104600131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06826531965367</v>
      </c>
      <c r="D116" s="36" t="n">
        <v>0.00944857703464581</v>
      </c>
      <c r="E116" s="36" t="n">
        <v>0.0331010982262413</v>
      </c>
      <c r="F116" s="36" t="n">
        <v>0.000708171638896451</v>
      </c>
      <c r="G116" s="36" t="n">
        <v>0.000300485849426401</v>
      </c>
      <c r="H116" s="36" t="n">
        <v>0.0191603848712192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68687331222406</v>
      </c>
      <c r="D117" s="36" t="n">
        <v>0.000114100694511374</v>
      </c>
      <c r="E117" s="36" t="n">
        <v>0.00860571098955538</v>
      </c>
      <c r="F117" s="36" t="n">
        <v>0.000144949682141058</v>
      </c>
      <c r="G117" s="36" t="n">
        <v>0</v>
      </c>
      <c r="H117" s="36" t="n">
        <v>0.0236372060967148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07074672361207</v>
      </c>
      <c r="D118" s="36" t="n">
        <v>2.19094940816787</v>
      </c>
      <c r="E118" s="36" t="n">
        <v>3.24620676086571</v>
      </c>
      <c r="F118" s="36" t="n">
        <v>0.546935771276157</v>
      </c>
      <c r="G118" s="36" t="n">
        <v>1.36167991127492</v>
      </c>
      <c r="H118" s="36" t="n">
        <v>1.82580685348266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20171063390338</v>
      </c>
      <c r="D119" s="36" t="n">
        <v>1.91536182745969</v>
      </c>
      <c r="E119" s="36" t="n">
        <v>2.51880767568156</v>
      </c>
      <c r="F119" s="36" t="n">
        <v>0.0702821672470507</v>
      </c>
      <c r="G119" s="36" t="n">
        <v>1.34448774113689</v>
      </c>
      <c r="H119" s="36" t="n">
        <v>0.809041881045886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46929460008157</v>
      </c>
      <c r="D120" s="36" t="n">
        <v>0.070721640014972</v>
      </c>
      <c r="E120" s="36" t="n">
        <v>0.465309580280469</v>
      </c>
      <c r="F120" s="36" t="n">
        <v>0.108458353250574</v>
      </c>
      <c r="G120" s="36" t="n">
        <v>0.0155702156491747</v>
      </c>
      <c r="H120" s="36" t="n">
        <v>0.345543885978276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522106629700534</v>
      </c>
      <c r="D121" s="36" t="n">
        <v>0.204865940693201</v>
      </c>
      <c r="E121" s="36" t="n">
        <v>0.262089504903683</v>
      </c>
      <c r="F121" s="36" t="n">
        <v>0.368195250778532</v>
      </c>
      <c r="G121" s="36" t="n">
        <v>0.00162195448885728</v>
      </c>
      <c r="H121" s="36" t="n">
        <v>0.671221086458494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162326506947644</v>
      </c>
      <c r="D122" s="36" t="n">
        <v>2.72257622478334E-006</v>
      </c>
      <c r="E122" s="36" t="n">
        <v>0.00135326347590324</v>
      </c>
      <c r="F122" s="36" t="n">
        <v>2.32970847043118E-005</v>
      </c>
      <c r="G122" s="36" t="n">
        <v>0</v>
      </c>
      <c r="H122" s="36" t="n">
        <v>0.00205081692892624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162326506947644</v>
      </c>
      <c r="D123" s="39" t="n">
        <v>2.72257622478334E-006</v>
      </c>
      <c r="E123" s="39" t="n">
        <v>0.00135326347590324</v>
      </c>
      <c r="F123" s="39" t="n">
        <v>2.32970847043118E-005</v>
      </c>
      <c r="G123" s="39" t="n">
        <v>0</v>
      </c>
      <c r="H123" s="39" t="n">
        <v>0.00205081692892624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0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0"/>
      <c r="B126" s="41"/>
      <c r="C126" s="11"/>
      <c r="D126" s="42"/>
      <c r="E126" s="42"/>
      <c r="F126" s="42"/>
      <c r="G126" s="42"/>
      <c r="H126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9:00:4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0-16T11:35:56Z</dcterms:modified>
  <cp:revision>0</cp:revision>
  <dc:subject/>
  <dc:title/>
</cp:coreProperties>
</file>