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3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60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август 2020 года</t>
  </si>
  <si>
    <t xml:space="preserve">(в процентах к январю – августу 2019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6,4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в 2,3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в 2 р.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x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в 2,4 р.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в 3,1 р.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в 9 р.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2,8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в 4,1 р.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в 2,2 р.</t>
  </si>
  <si>
    <t xml:space="preserve">в 2,5 р.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в 4,6 р.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в 2,6 р.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в 3,5 р.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в 6 р.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в 4,3 р.</t>
  </si>
  <si>
    <t xml:space="preserve">72</t>
  </si>
  <si>
    <t xml:space="preserve">Черные металлы</t>
  </si>
  <si>
    <t xml:space="preserve">в 7,3 р.</t>
  </si>
  <si>
    <t xml:space="preserve">73</t>
  </si>
  <si>
    <t xml:space="preserve">Изделия из черных металлов</t>
  </si>
  <si>
    <t xml:space="preserve">в 3,7 р.</t>
  </si>
  <si>
    <t xml:space="preserve">74</t>
  </si>
  <si>
    <t xml:space="preserve">Медь и изделия из нее</t>
  </si>
  <si>
    <t xml:space="preserve">в 3,2 р.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в 2,9 р.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в 3,8 р.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4" activeCellId="0" sqref="A19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86.2443262176515</v>
      </c>
      <c r="D10" s="17" t="n">
        <v>85.4244989547881</v>
      </c>
      <c r="E10" s="17" t="n">
        <v>94.2261154408698</v>
      </c>
      <c r="F10" s="17" t="n">
        <v>81.4467304878781</v>
      </c>
      <c r="G10" s="17" t="n">
        <v>78.0072107327664</v>
      </c>
      <c r="H10" s="17" t="n">
        <v>84.1739287432269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101.210817329161</v>
      </c>
      <c r="D12" s="25" t="n">
        <v>146.836082127977</v>
      </c>
      <c r="E12" s="25" t="n">
        <v>100.564453516805</v>
      </c>
      <c r="F12" s="25" t="n">
        <v>72.803543789288</v>
      </c>
      <c r="G12" s="25" t="n">
        <v>123.360239607554</v>
      </c>
      <c r="H12" s="25" t="n">
        <v>107.156677850132</v>
      </c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n">
        <v>61.6293190518583</v>
      </c>
      <c r="D13" s="28" t="n">
        <v>0</v>
      </c>
      <c r="E13" s="28" t="n">
        <v>68.3760994012865</v>
      </c>
      <c r="F13" s="28" t="n">
        <v>16.7150369545576</v>
      </c>
      <c r="G13" s="28" t="s">
        <v>19</v>
      </c>
      <c r="H13" s="28" t="n">
        <v>57.5112427648295</v>
      </c>
    </row>
    <row r="14" customFormat="false" ht="31.5" hidden="false" customHeight="false" outlineLevel="0" collapsed="false">
      <c r="A14" s="26" t="s">
        <v>20</v>
      </c>
      <c r="B14" s="27" t="s">
        <v>21</v>
      </c>
      <c r="C14" s="28" t="n">
        <v>98.8321796611703</v>
      </c>
      <c r="D14" s="28" t="n">
        <v>0</v>
      </c>
      <c r="E14" s="28" t="n">
        <v>96.5463636920722</v>
      </c>
      <c r="F14" s="28" t="n">
        <v>77.2261233345538</v>
      </c>
      <c r="G14" s="28" t="n">
        <v>0</v>
      </c>
      <c r="H14" s="28" t="n">
        <v>118.564402098435</v>
      </c>
    </row>
    <row r="15" customFormat="false" ht="31.5" hidden="false" customHeight="false" outlineLevel="0" collapsed="false">
      <c r="A15" s="26" t="s">
        <v>22</v>
      </c>
      <c r="B15" s="27" t="s">
        <v>23</v>
      </c>
      <c r="C15" s="28" t="n">
        <v>104.405284632627</v>
      </c>
      <c r="D15" s="28" t="n">
        <v>142.273828234947</v>
      </c>
      <c r="E15" s="28" t="n">
        <v>93.474944163578</v>
      </c>
      <c r="F15" s="28" t="n">
        <v>103.524742761019</v>
      </c>
      <c r="G15" s="28" t="s">
        <v>24</v>
      </c>
      <c r="H15" s="28" t="n">
        <v>101.407499640758</v>
      </c>
    </row>
    <row r="16" customFormat="false" ht="15.75" hidden="false" customHeight="false" outlineLevel="0" collapsed="false">
      <c r="A16" s="26" t="s">
        <v>25</v>
      </c>
      <c r="B16" s="27" t="s">
        <v>26</v>
      </c>
      <c r="C16" s="28" t="n">
        <v>102.564869767818</v>
      </c>
      <c r="D16" s="28" t="n">
        <v>166.163394105521</v>
      </c>
      <c r="E16" s="28" t="n">
        <v>102.248759406876</v>
      </c>
      <c r="F16" s="28" t="n">
        <v>70.8523635962838</v>
      </c>
      <c r="G16" s="28" t="n">
        <v>111.805050383074</v>
      </c>
      <c r="H16" s="28" t="n">
        <v>114.208912455555</v>
      </c>
    </row>
    <row r="17" customFormat="false" ht="31.5" hidden="false" customHeight="false" outlineLevel="0" collapsed="false">
      <c r="A17" s="26" t="s">
        <v>27</v>
      </c>
      <c r="B17" s="27" t="s">
        <v>28</v>
      </c>
      <c r="C17" s="28" t="n">
        <v>94.3308802027233</v>
      </c>
      <c r="D17" s="28" t="n">
        <v>0</v>
      </c>
      <c r="E17" s="28" t="n">
        <v>87.6717333209022</v>
      </c>
      <c r="F17" s="28" t="n">
        <v>111.125462173366</v>
      </c>
      <c r="G17" s="28" t="n">
        <v>0</v>
      </c>
      <c r="H17" s="28" t="n">
        <v>97.3213580605688</v>
      </c>
    </row>
    <row r="18" customFormat="false" ht="31.5" hidden="false" customHeight="false" outlineLevel="0" collapsed="false">
      <c r="A18" s="26" t="s">
        <v>29</v>
      </c>
      <c r="B18" s="27" t="s">
        <v>30</v>
      </c>
      <c r="C18" s="28" t="n">
        <v>97.1234109355275</v>
      </c>
      <c r="D18" s="28" t="n">
        <v>117.751763834956</v>
      </c>
      <c r="E18" s="28" t="n">
        <v>87.4631528501583</v>
      </c>
      <c r="F18" s="28" t="n">
        <v>65.5867584389892</v>
      </c>
      <c r="G18" s="28" t="n">
        <v>106.19874737838</v>
      </c>
      <c r="H18" s="28" t="n">
        <v>114.283024689626</v>
      </c>
    </row>
    <row r="19" customFormat="false" ht="31.5" hidden="false" customHeight="false" outlineLevel="0" collapsed="false">
      <c r="A19" s="26" t="s">
        <v>31</v>
      </c>
      <c r="B19" s="27" t="s">
        <v>32</v>
      </c>
      <c r="C19" s="28" t="n">
        <v>135.61416344498</v>
      </c>
      <c r="D19" s="28" t="n">
        <v>97.1828119136763</v>
      </c>
      <c r="E19" s="28" t="n">
        <v>154.185272738401</v>
      </c>
      <c r="F19" s="28" t="n">
        <v>36.3397862449995</v>
      </c>
      <c r="G19" s="28" t="n">
        <v>48.4487635944423</v>
      </c>
      <c r="H19" s="28" t="n">
        <v>45.5246768720776</v>
      </c>
    </row>
    <row r="20" customFormat="false" ht="31.5" hidden="false" customHeight="false" outlineLevel="0" collapsed="false">
      <c r="A20" s="26" t="s">
        <v>33</v>
      </c>
      <c r="B20" s="27" t="s">
        <v>34</v>
      </c>
      <c r="C20" s="28" t="n">
        <v>77.423989895668</v>
      </c>
      <c r="D20" s="28" t="n">
        <v>113.943709596014</v>
      </c>
      <c r="E20" s="28" t="n">
        <v>67.7231738948178</v>
      </c>
      <c r="F20" s="28" t="n">
        <v>56.6750012420389</v>
      </c>
      <c r="G20" s="28" t="n">
        <v>99.0748220390273</v>
      </c>
      <c r="H20" s="28" t="n">
        <v>174.327229315119</v>
      </c>
    </row>
    <row r="21" customFormat="false" ht="15.75" hidden="false" customHeight="false" outlineLevel="0" collapsed="false">
      <c r="A21" s="26" t="s">
        <v>35</v>
      </c>
      <c r="B21" s="27" t="s">
        <v>36</v>
      </c>
      <c r="C21" s="28" t="n">
        <v>72.697621700246</v>
      </c>
      <c r="D21" s="28" t="n">
        <v>122.087743990008</v>
      </c>
      <c r="E21" s="28" t="n">
        <v>67.8007977720784</v>
      </c>
      <c r="F21" s="28" t="n">
        <v>20.9305305827423</v>
      </c>
      <c r="G21" s="28" t="n">
        <v>111.102363804549</v>
      </c>
      <c r="H21" s="28" t="n">
        <v>66.9575848530007</v>
      </c>
    </row>
    <row r="22" customFormat="false" ht="15.75" hidden="false" customHeight="false" outlineLevel="0" collapsed="false">
      <c r="A22" s="26" t="s">
        <v>37</v>
      </c>
      <c r="B22" s="27" t="s">
        <v>38</v>
      </c>
      <c r="C22" s="28" t="n">
        <v>119.574065969803</v>
      </c>
      <c r="D22" s="28" t="n">
        <v>151.801679540533</v>
      </c>
      <c r="E22" s="28" t="n">
        <v>150.146740155652</v>
      </c>
      <c r="F22" s="28" t="n">
        <v>157.432387636787</v>
      </c>
      <c r="G22" s="28" t="n">
        <v>117.249061821055</v>
      </c>
      <c r="H22" s="28" t="n">
        <v>112.229204294937</v>
      </c>
    </row>
    <row r="23" customFormat="false" ht="15.75" hidden="false" customHeight="false" outlineLevel="0" collapsed="false">
      <c r="A23" s="26" t="s">
        <v>39</v>
      </c>
      <c r="B23" s="27" t="s">
        <v>40</v>
      </c>
      <c r="C23" s="28" t="n">
        <v>97.5250602034304</v>
      </c>
      <c r="D23" s="28" t="n">
        <v>0</v>
      </c>
      <c r="E23" s="28" t="n">
        <v>137.456105858039</v>
      </c>
      <c r="F23" s="28" t="n">
        <v>76.3055431573371</v>
      </c>
      <c r="G23" s="28" t="n">
        <v>73.9071857627544</v>
      </c>
      <c r="H23" s="28" t="n">
        <v>105.606092413705</v>
      </c>
    </row>
    <row r="24" customFormat="false" ht="31.5" hidden="false" customHeight="false" outlineLevel="0" collapsed="false">
      <c r="A24" s="26" t="s">
        <v>41</v>
      </c>
      <c r="B24" s="27" t="s">
        <v>42</v>
      </c>
      <c r="C24" s="28" t="n">
        <v>95.3352245271355</v>
      </c>
      <c r="D24" s="28" t="s">
        <v>43</v>
      </c>
      <c r="E24" s="28" t="n">
        <v>106.5830347801</v>
      </c>
      <c r="F24" s="28" t="n">
        <v>91.8912078312643</v>
      </c>
      <c r="G24" s="28" t="n">
        <v>0</v>
      </c>
      <c r="H24" s="28" t="n">
        <v>93.2597571035552</v>
      </c>
    </row>
    <row r="25" customFormat="false" ht="47.25" hidden="false" customHeight="false" outlineLevel="0" collapsed="false">
      <c r="A25" s="26" t="s">
        <v>44</v>
      </c>
      <c r="B25" s="27" t="s">
        <v>45</v>
      </c>
      <c r="C25" s="28" t="n">
        <v>140.796679476751</v>
      </c>
      <c r="D25" s="28" t="n">
        <v>157.645019550933</v>
      </c>
      <c r="E25" s="28" t="n">
        <v>82.2749065469723</v>
      </c>
      <c r="F25" s="28" t="n">
        <v>80.6664159567762</v>
      </c>
      <c r="G25" s="28" t="n">
        <v>120.68943815982</v>
      </c>
      <c r="H25" s="28" t="n">
        <v>153.459508103835</v>
      </c>
    </row>
    <row r="26" customFormat="false" ht="31.5" hidden="false" customHeight="false" outlineLevel="0" collapsed="false">
      <c r="A26" s="26" t="s">
        <v>46</v>
      </c>
      <c r="B26" s="27" t="s">
        <v>47</v>
      </c>
      <c r="C26" s="28" t="n">
        <v>94.3164470428696</v>
      </c>
      <c r="D26" s="28" t="n">
        <v>0</v>
      </c>
      <c r="E26" s="28" t="n">
        <v>101.541555863456</v>
      </c>
      <c r="F26" s="28" t="n">
        <v>13.4195258219325</v>
      </c>
      <c r="G26" s="28" t="n">
        <v>0</v>
      </c>
      <c r="H26" s="28" t="n">
        <v>92.946479530925</v>
      </c>
    </row>
    <row r="27" customFormat="false" ht="31.5" hidden="false" customHeight="false" outlineLevel="0" collapsed="false">
      <c r="A27" s="26" t="s">
        <v>48</v>
      </c>
      <c r="B27" s="27" t="s">
        <v>49</v>
      </c>
      <c r="C27" s="28" t="n">
        <v>83.8938269055686</v>
      </c>
      <c r="D27" s="28" t="n">
        <v>0</v>
      </c>
      <c r="E27" s="28" t="n">
        <v>72.3814268632922</v>
      </c>
      <c r="F27" s="28" t="n">
        <v>0</v>
      </c>
      <c r="G27" s="28" t="n">
        <v>90.7131011608624</v>
      </c>
      <c r="H27" s="28" t="n">
        <v>86.5598769664067</v>
      </c>
    </row>
    <row r="28" customFormat="false" ht="94.5" hidden="false" customHeight="false" outlineLevel="0" collapsed="false">
      <c r="A28" s="26" t="s">
        <v>50</v>
      </c>
      <c r="B28" s="27" t="s">
        <v>51</v>
      </c>
      <c r="C28" s="28" t="n">
        <v>102.311664376162</v>
      </c>
      <c r="D28" s="28" t="n">
        <v>170.354948805461</v>
      </c>
      <c r="E28" s="28" t="n">
        <v>99.5015311443482</v>
      </c>
      <c r="F28" s="28" t="n">
        <v>79.597558310198</v>
      </c>
      <c r="G28" s="28" t="n">
        <v>10.6271514766146</v>
      </c>
      <c r="H28" s="28" t="n">
        <v>105.493862815116</v>
      </c>
    </row>
    <row r="29" customFormat="false" ht="31.5" hidden="false" customHeight="false" outlineLevel="0" collapsed="false">
      <c r="A29" s="26" t="s">
        <v>52</v>
      </c>
      <c r="B29" s="27" t="s">
        <v>53</v>
      </c>
      <c r="C29" s="28" t="n">
        <v>102.311664376162</v>
      </c>
      <c r="D29" s="28" t="n">
        <v>170.354948805461</v>
      </c>
      <c r="E29" s="28" t="n">
        <v>99.5015311443482</v>
      </c>
      <c r="F29" s="28" t="n">
        <v>79.597558310198</v>
      </c>
      <c r="G29" s="28" t="n">
        <v>10.6271514766146</v>
      </c>
      <c r="H29" s="28" t="n">
        <v>105.493862815116</v>
      </c>
    </row>
    <row r="30" customFormat="false" ht="63" hidden="false" customHeight="false" outlineLevel="0" collapsed="false">
      <c r="A30" s="26" t="s">
        <v>54</v>
      </c>
      <c r="B30" s="27" t="s">
        <v>55</v>
      </c>
      <c r="C30" s="28" t="n">
        <v>106.651526064081</v>
      </c>
      <c r="D30" s="28" t="n">
        <v>84.8818704363005</v>
      </c>
      <c r="E30" s="28" t="n">
        <v>104.310656365417</v>
      </c>
      <c r="F30" s="28" t="n">
        <v>91.0695735843311</v>
      </c>
      <c r="G30" s="28" t="n">
        <v>109.525796663402</v>
      </c>
      <c r="H30" s="28" t="n">
        <v>112.078438784172</v>
      </c>
    </row>
    <row r="31" customFormat="false" ht="31.5" hidden="false" customHeight="false" outlineLevel="0" collapsed="false">
      <c r="A31" s="26" t="s">
        <v>56</v>
      </c>
      <c r="B31" s="27" t="s">
        <v>57</v>
      </c>
      <c r="C31" s="28" t="n">
        <v>107.284753395781</v>
      </c>
      <c r="D31" s="28" t="n">
        <v>97.0044483724392</v>
      </c>
      <c r="E31" s="28" t="n">
        <v>105.139096401925</v>
      </c>
      <c r="F31" s="28" t="n">
        <v>139.725417933616</v>
      </c>
      <c r="G31" s="28" t="n">
        <v>155.500006030708</v>
      </c>
      <c r="H31" s="28" t="n">
        <v>110.399179709227</v>
      </c>
    </row>
    <row r="32" customFormat="false" ht="31.5" hidden="false" customHeight="false" outlineLevel="0" collapsed="false">
      <c r="A32" s="26" t="s">
        <v>58</v>
      </c>
      <c r="B32" s="27" t="s">
        <v>59</v>
      </c>
      <c r="C32" s="28" t="n">
        <v>113.848155337971</v>
      </c>
      <c r="D32" s="28" t="n">
        <v>98.8007419258924</v>
      </c>
      <c r="E32" s="28" t="n">
        <v>92.7536113578758</v>
      </c>
      <c r="F32" s="28" t="n">
        <v>81.4219300668819</v>
      </c>
      <c r="G32" s="28" t="n">
        <v>25.7733093755109</v>
      </c>
      <c r="H32" s="28" t="n">
        <v>131.536696865107</v>
      </c>
    </row>
    <row r="33" customFormat="false" ht="15.75" hidden="false" customHeight="false" outlineLevel="0" collapsed="false">
      <c r="A33" s="26" t="s">
        <v>60</v>
      </c>
      <c r="B33" s="27" t="s">
        <v>61</v>
      </c>
      <c r="C33" s="28" t="n">
        <v>94.8327848087194</v>
      </c>
      <c r="D33" s="28" t="n">
        <v>68.7294038276432</v>
      </c>
      <c r="E33" s="28" t="n">
        <v>101.540782885956</v>
      </c>
      <c r="F33" s="28" t="n">
        <v>103.115092430298</v>
      </c>
      <c r="G33" s="28" t="n">
        <v>40.4797729771028</v>
      </c>
      <c r="H33" s="28" t="n">
        <v>93.9013388456619</v>
      </c>
    </row>
    <row r="34" customFormat="false" ht="31.5" hidden="false" customHeight="false" outlineLevel="0" collapsed="false">
      <c r="A34" s="26" t="s">
        <v>62</v>
      </c>
      <c r="B34" s="27" t="s">
        <v>63</v>
      </c>
      <c r="C34" s="28" t="n">
        <v>100.193248280707</v>
      </c>
      <c r="D34" s="28" t="n">
        <v>148.269789700673</v>
      </c>
      <c r="E34" s="28" t="n">
        <v>64.2429355686143</v>
      </c>
      <c r="F34" s="28" t="n">
        <v>106.288555426631</v>
      </c>
      <c r="G34" s="28" t="n">
        <v>119.596000603692</v>
      </c>
      <c r="H34" s="28" t="n">
        <v>107.532467320523</v>
      </c>
    </row>
    <row r="35" customFormat="false" ht="31.5" hidden="false" customHeight="false" outlineLevel="0" collapsed="false">
      <c r="A35" s="26" t="s">
        <v>64</v>
      </c>
      <c r="B35" s="27" t="s">
        <v>65</v>
      </c>
      <c r="C35" s="28" t="n">
        <v>116.075330202357</v>
      </c>
      <c r="D35" s="28" t="n">
        <v>112.374073916801</v>
      </c>
      <c r="E35" s="28" t="n">
        <v>108.426797608483</v>
      </c>
      <c r="F35" s="28" t="n">
        <v>109.583714079547</v>
      </c>
      <c r="G35" s="28" t="n">
        <v>80.4509469168572</v>
      </c>
      <c r="H35" s="28" t="n">
        <v>119.395753076714</v>
      </c>
    </row>
    <row r="36" customFormat="false" ht="15.75" hidden="false" customHeight="false" outlineLevel="0" collapsed="false">
      <c r="A36" s="26" t="s">
        <v>66</v>
      </c>
      <c r="B36" s="27" t="s">
        <v>67</v>
      </c>
      <c r="C36" s="28" t="n">
        <v>116.642899138829</v>
      </c>
      <c r="D36" s="28" t="n">
        <v>111.037416301795</v>
      </c>
      <c r="E36" s="28" t="n">
        <v>127.386597907699</v>
      </c>
      <c r="F36" s="28" t="n">
        <v>95.7181352588737</v>
      </c>
      <c r="G36" s="28" t="n">
        <v>135.899501503735</v>
      </c>
      <c r="H36" s="28" t="n">
        <v>115.911590580769</v>
      </c>
    </row>
    <row r="37" customFormat="false" ht="31.5" hidden="false" customHeight="false" outlineLevel="0" collapsed="false">
      <c r="A37" s="26" t="s">
        <v>68</v>
      </c>
      <c r="B37" s="27" t="s">
        <v>69</v>
      </c>
      <c r="C37" s="28" t="n">
        <v>92.0380131494688</v>
      </c>
      <c r="D37" s="28" t="n">
        <v>79.8211083572854</v>
      </c>
      <c r="E37" s="28" t="n">
        <v>92.6563226265734</v>
      </c>
      <c r="F37" s="28" t="n">
        <v>91.7690535924729</v>
      </c>
      <c r="G37" s="28" t="n">
        <v>92.90822565479</v>
      </c>
      <c r="H37" s="28" t="n">
        <v>102.919111624716</v>
      </c>
    </row>
    <row r="38" customFormat="false" ht="47.25" hidden="false" customHeight="false" outlineLevel="0" collapsed="false">
      <c r="A38" s="26" t="s">
        <v>70</v>
      </c>
      <c r="B38" s="27" t="s">
        <v>71</v>
      </c>
      <c r="C38" s="28" t="n">
        <v>116.302654301478</v>
      </c>
      <c r="D38" s="28" t="s">
        <v>72</v>
      </c>
      <c r="E38" s="28" t="n">
        <v>137.226666711826</v>
      </c>
      <c r="F38" s="28" t="n">
        <v>62.5830925187074</v>
      </c>
      <c r="G38" s="28" t="n">
        <v>0</v>
      </c>
      <c r="H38" s="28" t="n">
        <v>105.401199838133</v>
      </c>
    </row>
    <row r="39" customFormat="false" ht="31.5" hidden="false" customHeight="false" outlineLevel="0" collapsed="false">
      <c r="A39" s="26" t="s">
        <v>73</v>
      </c>
      <c r="B39" s="27" t="s">
        <v>74</v>
      </c>
      <c r="C39" s="28" t="n">
        <v>116.22886321105</v>
      </c>
      <c r="D39" s="28" t="n">
        <v>139.85471539764</v>
      </c>
      <c r="E39" s="28" t="n">
        <v>0</v>
      </c>
      <c r="F39" s="28" t="n">
        <v>75.2652955989252</v>
      </c>
      <c r="G39" s="28" t="n">
        <v>68.5977005304397</v>
      </c>
      <c r="H39" s="28" t="n">
        <v>124.076516991695</v>
      </c>
    </row>
    <row r="40" customFormat="false" ht="15.75" hidden="false" customHeight="false" outlineLevel="0" collapsed="false">
      <c r="A40" s="26" t="s">
        <v>75</v>
      </c>
      <c r="B40" s="27" t="s">
        <v>76</v>
      </c>
      <c r="C40" s="28" t="n">
        <v>68.1520110134425</v>
      </c>
      <c r="D40" s="28" t="n">
        <v>116.984155870652</v>
      </c>
      <c r="E40" s="28" t="n">
        <v>109.577942927675</v>
      </c>
      <c r="F40" s="28" t="n">
        <v>87.8490771238359</v>
      </c>
      <c r="G40" s="28" t="n">
        <v>94.2997031667829</v>
      </c>
      <c r="H40" s="28" t="n">
        <v>63.1647181712637</v>
      </c>
    </row>
    <row r="41" customFormat="false" ht="31.5" hidden="false" customHeight="false" outlineLevel="0" collapsed="false">
      <c r="A41" s="26" t="s">
        <v>77</v>
      </c>
      <c r="B41" s="27" t="s">
        <v>78</v>
      </c>
      <c r="C41" s="28" t="n">
        <v>83.8699842059117</v>
      </c>
      <c r="D41" s="28" t="n">
        <v>88.7893973489404</v>
      </c>
      <c r="E41" s="28" t="n">
        <v>78.6311879099687</v>
      </c>
      <c r="F41" s="28" t="n">
        <v>73.9530215551081</v>
      </c>
      <c r="G41" s="28" t="n">
        <v>71.6491817488261</v>
      </c>
      <c r="H41" s="28" t="n">
        <v>95.7586289376767</v>
      </c>
    </row>
    <row r="42" customFormat="false" ht="15.75" hidden="false" customHeight="false" outlineLevel="0" collapsed="false">
      <c r="A42" s="26" t="s">
        <v>79</v>
      </c>
      <c r="B42" s="27" t="s">
        <v>80</v>
      </c>
      <c r="C42" s="28" t="n">
        <v>102.137315191725</v>
      </c>
      <c r="D42" s="28" t="s">
        <v>81</v>
      </c>
      <c r="E42" s="28" t="n">
        <v>77.3200983483689</v>
      </c>
      <c r="F42" s="28" t="n">
        <v>100.57650679108</v>
      </c>
      <c r="G42" s="28" t="n">
        <v>97.2592281129814</v>
      </c>
      <c r="H42" s="28" t="n">
        <v>109.923763107026</v>
      </c>
    </row>
    <row r="43" customFormat="false" ht="31.5" hidden="false" customHeight="false" outlineLevel="0" collapsed="false">
      <c r="A43" s="26" t="s">
        <v>82</v>
      </c>
      <c r="B43" s="27" t="s">
        <v>83</v>
      </c>
      <c r="C43" s="28" t="n">
        <v>62.3685956837269</v>
      </c>
      <c r="D43" s="28" t="n">
        <v>137.213465943116</v>
      </c>
      <c r="E43" s="28" t="n">
        <v>169.967288661574</v>
      </c>
      <c r="F43" s="28" t="n">
        <v>68.5785195136987</v>
      </c>
      <c r="G43" s="28" t="n">
        <v>39.9663017996133</v>
      </c>
      <c r="H43" s="28" t="n">
        <v>61.1874568378207</v>
      </c>
    </row>
    <row r="44" customFormat="false" ht="47.25" hidden="false" customHeight="false" outlineLevel="0" collapsed="false">
      <c r="A44" s="26" t="s">
        <v>84</v>
      </c>
      <c r="B44" s="27" t="s">
        <v>85</v>
      </c>
      <c r="C44" s="28" t="n">
        <v>97.9820984538592</v>
      </c>
      <c r="D44" s="28" t="n">
        <v>97.8429519748915</v>
      </c>
      <c r="E44" s="28" t="n">
        <v>97.5359371310809</v>
      </c>
      <c r="F44" s="28" t="n">
        <v>97.0041410976499</v>
      </c>
      <c r="G44" s="28" t="n">
        <v>20.3858861626227</v>
      </c>
      <c r="H44" s="28" t="n">
        <v>98.9194229513613</v>
      </c>
    </row>
    <row r="45" customFormat="false" ht="15.75" hidden="false" customHeight="false" outlineLevel="0" collapsed="false">
      <c r="A45" s="26" t="s">
        <v>86</v>
      </c>
      <c r="B45" s="27" t="s">
        <v>87</v>
      </c>
      <c r="C45" s="28" t="n">
        <v>92.3344613616078</v>
      </c>
      <c r="D45" s="28" t="n">
        <v>119.535464227471</v>
      </c>
      <c r="E45" s="28" t="n">
        <v>95.8206003335942</v>
      </c>
      <c r="F45" s="28" t="n">
        <v>99.5734642958564</v>
      </c>
      <c r="G45" s="28" t="n">
        <v>2.60057431409747</v>
      </c>
      <c r="H45" s="28" t="n">
        <v>82.8446649557203</v>
      </c>
    </row>
    <row r="46" customFormat="false" ht="31.5" hidden="false" customHeight="false" outlineLevel="0" collapsed="false">
      <c r="A46" s="26" t="s">
        <v>88</v>
      </c>
      <c r="B46" s="27" t="s">
        <v>89</v>
      </c>
      <c r="C46" s="28" t="n">
        <v>77.1248461778373</v>
      </c>
      <c r="D46" s="28" t="n">
        <v>126.900602971343</v>
      </c>
      <c r="E46" s="28" t="n">
        <v>90.8901688843271</v>
      </c>
      <c r="F46" s="28" t="n">
        <v>62.614695245267</v>
      </c>
      <c r="G46" s="28" t="n">
        <v>111.809872673159</v>
      </c>
      <c r="H46" s="28" t="n">
        <v>76.6194289489867</v>
      </c>
    </row>
    <row r="47" customFormat="false" ht="15.75" hidden="false" customHeight="false" outlineLevel="0" collapsed="false">
      <c r="A47" s="26" t="s">
        <v>90</v>
      </c>
      <c r="B47" s="27" t="s">
        <v>91</v>
      </c>
      <c r="C47" s="28" t="n">
        <v>117.458320498962</v>
      </c>
      <c r="D47" s="28" t="n">
        <v>79.7839769320621</v>
      </c>
      <c r="E47" s="28" t="n">
        <v>109.037421094447</v>
      </c>
      <c r="F47" s="28" t="n">
        <v>102.924624726516</v>
      </c>
      <c r="G47" s="28" t="n">
        <v>16.6998041276206</v>
      </c>
      <c r="H47" s="28" t="n">
        <v>129.046915937596</v>
      </c>
    </row>
    <row r="48" customFormat="false" ht="15.75" hidden="false" customHeight="false" outlineLevel="0" collapsed="false">
      <c r="A48" s="26" t="s">
        <v>92</v>
      </c>
      <c r="B48" s="27" t="s">
        <v>93</v>
      </c>
      <c r="C48" s="28" t="n">
        <v>93.025844514517</v>
      </c>
      <c r="D48" s="28" t="n">
        <v>0</v>
      </c>
      <c r="E48" s="28" t="n">
        <v>56.0478524169124</v>
      </c>
      <c r="F48" s="28" t="n">
        <v>70.1447823088265</v>
      </c>
      <c r="G48" s="28" t="n">
        <v>0</v>
      </c>
      <c r="H48" s="28" t="n">
        <v>105.054040986969</v>
      </c>
    </row>
    <row r="49" customFormat="false" ht="31.5" hidden="false" customHeight="false" outlineLevel="0" collapsed="false">
      <c r="A49" s="26" t="s">
        <v>94</v>
      </c>
      <c r="B49" s="27" t="s">
        <v>95</v>
      </c>
      <c r="C49" s="28" t="n">
        <v>94.595358338389</v>
      </c>
      <c r="D49" s="28" t="n">
        <v>50.4576006207849</v>
      </c>
      <c r="E49" s="28" t="n">
        <v>94.6642889415878</v>
      </c>
      <c r="F49" s="28" t="n">
        <v>104.635313281047</v>
      </c>
      <c r="G49" s="28" t="n">
        <v>63.8979132786262</v>
      </c>
      <c r="H49" s="28" t="n">
        <v>94.3572711401889</v>
      </c>
    </row>
    <row r="50" customFormat="false" ht="31.5" hidden="false" customHeight="false" outlineLevel="0" collapsed="false">
      <c r="A50" s="26" t="s">
        <v>96</v>
      </c>
      <c r="B50" s="27" t="s">
        <v>97</v>
      </c>
      <c r="C50" s="28" t="n">
        <v>96.927424196016</v>
      </c>
      <c r="D50" s="28" t="n">
        <v>169.686681483815</v>
      </c>
      <c r="E50" s="28" t="n">
        <v>108.568979935049</v>
      </c>
      <c r="F50" s="28" t="n">
        <v>92.2403275654259</v>
      </c>
      <c r="G50" s="28" t="n">
        <v>9.50829011571956</v>
      </c>
      <c r="H50" s="28" t="n">
        <v>96.5298472085808</v>
      </c>
    </row>
    <row r="51" customFormat="false" ht="31.5" hidden="false" customHeight="false" outlineLevel="0" collapsed="false">
      <c r="A51" s="26" t="s">
        <v>98</v>
      </c>
      <c r="B51" s="27" t="s">
        <v>99</v>
      </c>
      <c r="C51" s="28" t="n">
        <v>109.693918451761</v>
      </c>
      <c r="D51" s="28" t="s">
        <v>100</v>
      </c>
      <c r="E51" s="28" t="n">
        <v>93.8109338931838</v>
      </c>
      <c r="F51" s="28" t="n">
        <v>109.39234646925</v>
      </c>
      <c r="G51" s="28" t="n">
        <v>24.0614374763884</v>
      </c>
      <c r="H51" s="28" t="n">
        <v>112.246596208698</v>
      </c>
    </row>
    <row r="52" customFormat="false" ht="31.5" hidden="false" customHeight="false" outlineLevel="0" collapsed="false">
      <c r="A52" s="26" t="s">
        <v>101</v>
      </c>
      <c r="B52" s="27" t="s">
        <v>102</v>
      </c>
      <c r="C52" s="28" t="n">
        <v>108.355467842055</v>
      </c>
      <c r="D52" s="28" t="n">
        <v>96.8777471278305</v>
      </c>
      <c r="E52" s="28" t="n">
        <v>112.986270734904</v>
      </c>
      <c r="F52" s="28" t="n">
        <v>114.310671035197</v>
      </c>
      <c r="G52" s="28" t="n">
        <v>112.043278112299</v>
      </c>
      <c r="H52" s="28" t="n">
        <v>106.148437561461</v>
      </c>
    </row>
    <row r="53" customFormat="false" ht="31.5" hidden="false" customHeight="false" outlineLevel="0" collapsed="false">
      <c r="A53" s="26" t="s">
        <v>103</v>
      </c>
      <c r="B53" s="27" t="s">
        <v>104</v>
      </c>
      <c r="C53" s="28" t="n">
        <v>75.7475489098569</v>
      </c>
      <c r="D53" s="28" t="n">
        <v>0</v>
      </c>
      <c r="E53" s="28" t="n">
        <v>33.6605934950575</v>
      </c>
      <c r="F53" s="28" t="n">
        <v>191.511924858244</v>
      </c>
      <c r="G53" s="28" t="s">
        <v>105</v>
      </c>
      <c r="H53" s="28" t="n">
        <v>80.5709523887936</v>
      </c>
    </row>
    <row r="54" customFormat="false" ht="15.75" hidden="false" customHeight="false" outlineLevel="0" collapsed="false">
      <c r="A54" s="26" t="s">
        <v>106</v>
      </c>
      <c r="B54" s="27" t="s">
        <v>107</v>
      </c>
      <c r="C54" s="28" t="n">
        <v>79.8278975973144</v>
      </c>
      <c r="D54" s="28" t="n">
        <v>0</v>
      </c>
      <c r="E54" s="28" t="n">
        <v>66.7431846331209</v>
      </c>
      <c r="F54" s="28" t="n">
        <v>61.1168554981117</v>
      </c>
      <c r="G54" s="28" t="n">
        <v>0</v>
      </c>
      <c r="H54" s="28" t="n">
        <v>83.4681604381206</v>
      </c>
    </row>
    <row r="55" customFormat="false" ht="15.75" hidden="false" customHeight="false" outlineLevel="0" collapsed="false">
      <c r="A55" s="26" t="s">
        <v>108</v>
      </c>
      <c r="B55" s="27" t="s">
        <v>109</v>
      </c>
      <c r="C55" s="28" t="n">
        <v>104.187981472187</v>
      </c>
      <c r="D55" s="28" t="s">
        <v>81</v>
      </c>
      <c r="E55" s="28" t="n">
        <v>96.4511424242845</v>
      </c>
      <c r="F55" s="28" t="n">
        <v>98.8491873299695</v>
      </c>
      <c r="G55" s="28" t="n">
        <v>86.0596273291926</v>
      </c>
      <c r="H55" s="28" t="n">
        <v>108.254897727612</v>
      </c>
    </row>
    <row r="56" customFormat="false" ht="31.5" hidden="false" customHeight="false" outlineLevel="0" collapsed="false">
      <c r="A56" s="26" t="s">
        <v>110</v>
      </c>
      <c r="B56" s="27" t="s">
        <v>111</v>
      </c>
      <c r="C56" s="28" t="n">
        <v>91.7294970929563</v>
      </c>
      <c r="D56" s="28" t="n">
        <v>168.047798844412</v>
      </c>
      <c r="E56" s="28" t="n">
        <v>88.9988111366272</v>
      </c>
      <c r="F56" s="28" t="n">
        <v>97.4067803177973</v>
      </c>
      <c r="G56" s="28" t="n">
        <v>102.206227979721</v>
      </c>
      <c r="H56" s="28" t="n">
        <v>92.4665524752118</v>
      </c>
    </row>
    <row r="57" customFormat="false" ht="15.75" hidden="false" customHeight="false" outlineLevel="0" collapsed="false">
      <c r="A57" s="26" t="s">
        <v>112</v>
      </c>
      <c r="B57" s="27" t="s">
        <v>113</v>
      </c>
      <c r="C57" s="28" t="n">
        <v>94.0053035344263</v>
      </c>
      <c r="D57" s="28" t="n">
        <v>135.51991354825</v>
      </c>
      <c r="E57" s="28" t="n">
        <v>92.112828479733</v>
      </c>
      <c r="F57" s="28" t="n">
        <v>101.603378526667</v>
      </c>
      <c r="G57" s="28" t="n">
        <v>100.358426034779</v>
      </c>
      <c r="H57" s="28" t="n">
        <v>94.3170962430023</v>
      </c>
    </row>
    <row r="58" customFormat="false" ht="15.75" hidden="false" customHeight="false" outlineLevel="0" collapsed="false">
      <c r="A58" s="26" t="s">
        <v>114</v>
      </c>
      <c r="B58" s="27" t="s">
        <v>115</v>
      </c>
      <c r="C58" s="28" t="n">
        <v>85.083190307962</v>
      </c>
      <c r="D58" s="28" t="s">
        <v>116</v>
      </c>
      <c r="E58" s="28" t="n">
        <v>77.6317574471143</v>
      </c>
      <c r="F58" s="28" t="n">
        <v>48.6768907044725</v>
      </c>
      <c r="G58" s="28" t="n">
        <v>163.540322811846</v>
      </c>
      <c r="H58" s="28" t="n">
        <v>87.8483684745795</v>
      </c>
    </row>
    <row r="59" customFormat="false" ht="141.75" hidden="false" customHeight="false" outlineLevel="0" collapsed="false">
      <c r="A59" s="26" t="s">
        <v>117</v>
      </c>
      <c r="B59" s="27" t="s">
        <v>118</v>
      </c>
      <c r="C59" s="28" t="n">
        <v>85.9847165298565</v>
      </c>
      <c r="D59" s="28" t="n">
        <v>51.7996094491049</v>
      </c>
      <c r="E59" s="28" t="n">
        <v>86.277373207781</v>
      </c>
      <c r="F59" s="28" t="n">
        <v>46.7569559609361</v>
      </c>
      <c r="G59" s="28" t="n">
        <v>74.8759415123783</v>
      </c>
      <c r="H59" s="28" t="n">
        <v>93.0612333798428</v>
      </c>
    </row>
    <row r="60" customFormat="false" ht="31.5" hidden="false" customHeight="false" outlineLevel="0" collapsed="false">
      <c r="A60" s="26" t="s">
        <v>119</v>
      </c>
      <c r="B60" s="27" t="s">
        <v>120</v>
      </c>
      <c r="C60" s="28" t="n">
        <v>72.3841436636134</v>
      </c>
      <c r="D60" s="28" t="n">
        <v>0</v>
      </c>
      <c r="E60" s="28" t="n">
        <v>80.7891874362387</v>
      </c>
      <c r="F60" s="28" t="n">
        <v>42.5110952718315</v>
      </c>
      <c r="G60" s="28" t="n">
        <v>20.3924874713128</v>
      </c>
      <c r="H60" s="28" t="n">
        <v>70.156303875869</v>
      </c>
    </row>
    <row r="61" customFormat="false" ht="15.75" hidden="false" customHeight="false" outlineLevel="0" collapsed="false">
      <c r="A61" s="26" t="s">
        <v>121</v>
      </c>
      <c r="B61" s="27" t="s">
        <v>122</v>
      </c>
      <c r="C61" s="28" t="n">
        <v>82.6846325631296</v>
      </c>
      <c r="D61" s="28" t="n">
        <v>52.1431206772676</v>
      </c>
      <c r="E61" s="28" t="n">
        <v>79.2053932420843</v>
      </c>
      <c r="F61" s="28" t="n">
        <v>33.8034125502764</v>
      </c>
      <c r="G61" s="28" t="n">
        <v>62.9895412682304</v>
      </c>
      <c r="H61" s="28" t="n">
        <v>98.1470128784264</v>
      </c>
    </row>
    <row r="62" customFormat="false" ht="31.5" hidden="false" customHeight="false" outlineLevel="0" collapsed="false">
      <c r="A62" s="26" t="s">
        <v>123</v>
      </c>
      <c r="B62" s="27" t="s">
        <v>124</v>
      </c>
      <c r="C62" s="28" t="n">
        <v>129.588888586789</v>
      </c>
      <c r="D62" s="28" t="n">
        <v>14.0126035544856</v>
      </c>
      <c r="E62" s="28" t="n">
        <v>105.429940363852</v>
      </c>
      <c r="F62" s="28" t="n">
        <v>77.5884354991166</v>
      </c>
      <c r="G62" s="28" t="s">
        <v>125</v>
      </c>
      <c r="H62" s="28" t="n">
        <v>161.292055787646</v>
      </c>
    </row>
    <row r="63" customFormat="false" ht="110.25" hidden="false" customHeight="false" outlineLevel="0" collapsed="false">
      <c r="A63" s="26" t="s">
        <v>126</v>
      </c>
      <c r="B63" s="27" t="s">
        <v>127</v>
      </c>
      <c r="C63" s="28" t="n">
        <v>94.2167623232698</v>
      </c>
      <c r="D63" s="28" t="n">
        <v>47.4514906808527</v>
      </c>
      <c r="E63" s="28" t="n">
        <v>104.505044055406</v>
      </c>
      <c r="F63" s="28" t="n">
        <v>41.6537133859539</v>
      </c>
      <c r="G63" s="28" t="n">
        <v>19.6458280878963</v>
      </c>
      <c r="H63" s="28" t="n">
        <v>89.9258499645894</v>
      </c>
    </row>
    <row r="64" customFormat="false" ht="31.5" hidden="false" customHeight="false" outlineLevel="0" collapsed="false">
      <c r="A64" s="26" t="s">
        <v>128</v>
      </c>
      <c r="B64" s="27" t="s">
        <v>129</v>
      </c>
      <c r="C64" s="28" t="n">
        <v>94.2205079896249</v>
      </c>
      <c r="D64" s="28" t="n">
        <v>42.3822140306416</v>
      </c>
      <c r="E64" s="28" t="n">
        <v>104.603356545825</v>
      </c>
      <c r="F64" s="28" t="n">
        <v>41.5210737741504</v>
      </c>
      <c r="G64" s="28" t="n">
        <v>20.2367974964141</v>
      </c>
      <c r="H64" s="28" t="n">
        <v>89.8882342263224</v>
      </c>
    </row>
    <row r="65" customFormat="false" ht="15.75" hidden="false" customHeight="false" outlineLevel="0" collapsed="false">
      <c r="A65" s="26" t="s">
        <v>130</v>
      </c>
      <c r="B65" s="27" t="s">
        <v>131</v>
      </c>
      <c r="C65" s="28" t="n">
        <v>68.5973357492133</v>
      </c>
      <c r="D65" s="28" t="n">
        <v>0</v>
      </c>
      <c r="E65" s="28" t="n">
        <v>17.7433943240117</v>
      </c>
      <c r="F65" s="28" t="n">
        <v>0</v>
      </c>
      <c r="G65" s="28" t="n">
        <v>0</v>
      </c>
      <c r="H65" s="28" t="n">
        <v>97.7750556792873</v>
      </c>
    </row>
    <row r="66" customFormat="false" ht="31.5" hidden="false" customHeight="false" outlineLevel="0" collapsed="false">
      <c r="A66" s="26" t="s">
        <v>132</v>
      </c>
      <c r="B66" s="27" t="s">
        <v>133</v>
      </c>
      <c r="C66" s="28" t="n">
        <v>145.875608465912</v>
      </c>
      <c r="D66" s="28" t="s">
        <v>72</v>
      </c>
      <c r="E66" s="28" t="s">
        <v>134</v>
      </c>
      <c r="F66" s="28" t="s">
        <v>135</v>
      </c>
      <c r="G66" s="28" t="n">
        <v>0</v>
      </c>
      <c r="H66" s="28" t="n">
        <v>111.665998544979</v>
      </c>
    </row>
    <row r="67" customFormat="false" ht="94.5" hidden="false" customHeight="false" outlineLevel="0" collapsed="false">
      <c r="A67" s="26" t="s">
        <v>136</v>
      </c>
      <c r="B67" s="27" t="s">
        <v>137</v>
      </c>
      <c r="C67" s="28" t="n">
        <v>92.4885079515649</v>
      </c>
      <c r="D67" s="28" t="n">
        <v>152.159372506195</v>
      </c>
      <c r="E67" s="28" t="n">
        <v>95.6506113603245</v>
      </c>
      <c r="F67" s="28" t="n">
        <v>83.1348148142365</v>
      </c>
      <c r="G67" s="28" t="n">
        <v>185.985587361375</v>
      </c>
      <c r="H67" s="28" t="n">
        <v>91.052087630842</v>
      </c>
    </row>
    <row r="68" customFormat="false" ht="15.75" hidden="false" customHeight="false" outlineLevel="0" collapsed="false">
      <c r="A68" s="26" t="s">
        <v>138</v>
      </c>
      <c r="B68" s="27" t="s">
        <v>139</v>
      </c>
      <c r="C68" s="28" t="n">
        <v>174.768938592312</v>
      </c>
      <c r="D68" s="28" t="n">
        <v>4.22535211267606</v>
      </c>
      <c r="E68" s="28" t="s">
        <v>140</v>
      </c>
      <c r="F68" s="28" t="n">
        <v>103.067582811108</v>
      </c>
      <c r="G68" s="28" t="n">
        <v>0</v>
      </c>
      <c r="H68" s="28" t="n">
        <v>117.340405109008</v>
      </c>
    </row>
    <row r="69" customFormat="false" ht="15.75" hidden="false" customHeight="false" outlineLevel="0" collapsed="false">
      <c r="A69" s="26" t="s">
        <v>141</v>
      </c>
      <c r="B69" s="27" t="s">
        <v>142</v>
      </c>
      <c r="C69" s="28" t="n">
        <v>90.9612084789642</v>
      </c>
      <c r="D69" s="28" t="n">
        <v>144.398669743451</v>
      </c>
      <c r="E69" s="28" t="n">
        <v>86.6650427852914</v>
      </c>
      <c r="F69" s="28" t="n">
        <v>78.4315628785655</v>
      </c>
      <c r="G69" s="28" t="s">
        <v>81</v>
      </c>
      <c r="H69" s="28" t="n">
        <v>91.1449750428855</v>
      </c>
    </row>
    <row r="70" customFormat="false" ht="31.5" hidden="false" customHeight="false" outlineLevel="0" collapsed="false">
      <c r="A70" s="26" t="s">
        <v>143</v>
      </c>
      <c r="B70" s="27" t="s">
        <v>144</v>
      </c>
      <c r="C70" s="28" t="n">
        <v>83.808756661022</v>
      </c>
      <c r="D70" s="28" t="n">
        <v>178.957757599684</v>
      </c>
      <c r="E70" s="28" t="n">
        <v>91.6703835343255</v>
      </c>
      <c r="F70" s="28" t="n">
        <v>94.7928948694909</v>
      </c>
      <c r="G70" s="28" t="n">
        <v>17.9200376501972</v>
      </c>
      <c r="H70" s="28" t="n">
        <v>83.2011805258679</v>
      </c>
    </row>
    <row r="71" customFormat="false" ht="31.5" hidden="false" customHeight="false" outlineLevel="0" collapsed="false">
      <c r="A71" s="26" t="s">
        <v>145</v>
      </c>
      <c r="B71" s="27" t="s">
        <v>146</v>
      </c>
      <c r="C71" s="28" t="n">
        <v>90.7570039921518</v>
      </c>
      <c r="D71" s="28" t="n">
        <v>70.1735626485283</v>
      </c>
      <c r="E71" s="28" t="n">
        <v>86.2885144418711</v>
      </c>
      <c r="F71" s="28" t="n">
        <v>63.9804892733548</v>
      </c>
      <c r="G71" s="28" t="n">
        <v>57.9185482362965</v>
      </c>
      <c r="H71" s="28" t="n">
        <v>108.873498487151</v>
      </c>
    </row>
    <row r="72" customFormat="false" ht="15.75" hidden="false" customHeight="false" outlineLevel="0" collapsed="false">
      <c r="A72" s="26" t="s">
        <v>147</v>
      </c>
      <c r="B72" s="27" t="s">
        <v>148</v>
      </c>
      <c r="C72" s="28" t="n">
        <v>160.090350670987</v>
      </c>
      <c r="D72" s="28" t="n">
        <v>0.824097755044047</v>
      </c>
      <c r="E72" s="28" t="n">
        <v>112.199403094304</v>
      </c>
      <c r="F72" s="28" t="n">
        <v>0</v>
      </c>
      <c r="G72" s="28" t="n">
        <v>0</v>
      </c>
      <c r="H72" s="28" t="n">
        <v>159.816928335554</v>
      </c>
    </row>
    <row r="73" customFormat="false" ht="15.75" hidden="false" customHeight="false" outlineLevel="0" collapsed="false">
      <c r="A73" s="26" t="s">
        <v>149</v>
      </c>
      <c r="B73" s="27" t="s">
        <v>150</v>
      </c>
      <c r="C73" s="28" t="n">
        <v>91.4985493847873</v>
      </c>
      <c r="D73" s="28" t="n">
        <v>1.67008496923528</v>
      </c>
      <c r="E73" s="28" t="n">
        <v>74.4818084046842</v>
      </c>
      <c r="F73" s="28" t="n">
        <v>21.7701580066587</v>
      </c>
      <c r="G73" s="28" t="n">
        <v>0</v>
      </c>
      <c r="H73" s="28" t="n">
        <v>136.998849168661</v>
      </c>
    </row>
    <row r="74" customFormat="false" ht="15.75" hidden="false" customHeight="false" outlineLevel="0" collapsed="false">
      <c r="A74" s="26" t="s">
        <v>151</v>
      </c>
      <c r="B74" s="27" t="s">
        <v>152</v>
      </c>
      <c r="C74" s="28" t="n">
        <v>95.9792904090619</v>
      </c>
      <c r="D74" s="28" t="n">
        <v>13.5872825434913</v>
      </c>
      <c r="E74" s="28" t="n">
        <v>93.8569092499934</v>
      </c>
      <c r="F74" s="28" t="n">
        <v>70.1165509275893</v>
      </c>
      <c r="G74" s="28" t="n">
        <v>35.2585906330464</v>
      </c>
      <c r="H74" s="28" t="n">
        <v>119.587240041318</v>
      </c>
    </row>
    <row r="75" customFormat="false" ht="31.5" hidden="false" customHeight="false" outlineLevel="0" collapsed="false">
      <c r="A75" s="26" t="s">
        <v>153</v>
      </c>
      <c r="B75" s="27" t="s">
        <v>154</v>
      </c>
      <c r="C75" s="28" t="n">
        <v>99.8303149627567</v>
      </c>
      <c r="D75" s="28" t="n">
        <v>1.57342657342657</v>
      </c>
      <c r="E75" s="28" t="n">
        <v>102.179667140473</v>
      </c>
      <c r="F75" s="28" t="s">
        <v>155</v>
      </c>
      <c r="G75" s="28" t="n">
        <v>0</v>
      </c>
      <c r="H75" s="28" t="n">
        <v>84.5770844320028</v>
      </c>
    </row>
    <row r="76" customFormat="false" ht="15.75" hidden="false" customHeight="false" outlineLevel="0" collapsed="false">
      <c r="A76" s="26" t="s">
        <v>156</v>
      </c>
      <c r="B76" s="27" t="s">
        <v>157</v>
      </c>
      <c r="C76" s="28" t="n">
        <v>74.7697853337743</v>
      </c>
      <c r="D76" s="28" t="n">
        <v>62.8108561973675</v>
      </c>
      <c r="E76" s="28" t="n">
        <v>70.505163510122</v>
      </c>
      <c r="F76" s="28" t="n">
        <v>22.7550315166118</v>
      </c>
      <c r="G76" s="28" t="n">
        <v>10.6519200458722</v>
      </c>
      <c r="H76" s="28" t="n">
        <v>102.265676601011</v>
      </c>
    </row>
    <row r="77" customFormat="false" ht="15.75" hidden="false" customHeight="false" outlineLevel="0" collapsed="false">
      <c r="A77" s="26" t="s">
        <v>158</v>
      </c>
      <c r="B77" s="27" t="s">
        <v>159</v>
      </c>
      <c r="C77" s="28" t="n">
        <v>78.3690311489166</v>
      </c>
      <c r="D77" s="28" t="n">
        <v>1.08959521255575</v>
      </c>
      <c r="E77" s="28" t="n">
        <v>76.0626776361181</v>
      </c>
      <c r="F77" s="28" t="n">
        <v>77.5629643308664</v>
      </c>
      <c r="G77" s="28" t="n">
        <v>20.6287030179596</v>
      </c>
      <c r="H77" s="28" t="n">
        <v>87.3266546272514</v>
      </c>
    </row>
    <row r="78" customFormat="false" ht="31.5" hidden="false" customHeight="false" outlineLevel="0" collapsed="false">
      <c r="A78" s="26" t="s">
        <v>160</v>
      </c>
      <c r="B78" s="27" t="s">
        <v>161</v>
      </c>
      <c r="C78" s="28" t="n">
        <v>115.898439467987</v>
      </c>
      <c r="D78" s="28" t="s">
        <v>162</v>
      </c>
      <c r="E78" s="28" t="n">
        <v>123.200764738738</v>
      </c>
      <c r="F78" s="28" t="n">
        <v>38.542536659581</v>
      </c>
      <c r="G78" s="28" t="n">
        <v>0.509992536694585</v>
      </c>
      <c r="H78" s="28" t="n">
        <v>112.220302099092</v>
      </c>
    </row>
    <row r="79" customFormat="false" ht="31.5" hidden="false" customHeight="false" outlineLevel="0" collapsed="false">
      <c r="A79" s="26" t="s">
        <v>163</v>
      </c>
      <c r="B79" s="27" t="s">
        <v>164</v>
      </c>
      <c r="C79" s="28" t="n">
        <v>84.3438548047391</v>
      </c>
      <c r="D79" s="28" t="n">
        <v>5.94997660520845</v>
      </c>
      <c r="E79" s="28" t="n">
        <v>84.7047392618889</v>
      </c>
      <c r="F79" s="28" t="n">
        <v>54.8015186065114</v>
      </c>
      <c r="G79" s="28" t="n">
        <v>7.37532034563309</v>
      </c>
      <c r="H79" s="28" t="n">
        <v>94.4112759472663</v>
      </c>
    </row>
    <row r="80" customFormat="false" ht="31.5" hidden="false" customHeight="false" outlineLevel="0" collapsed="false">
      <c r="A80" s="26" t="s">
        <v>165</v>
      </c>
      <c r="B80" s="27" t="s">
        <v>166</v>
      </c>
      <c r="C80" s="28" t="n">
        <v>87.3022729484387</v>
      </c>
      <c r="D80" s="28" t="n">
        <v>15.434439178515</v>
      </c>
      <c r="E80" s="28" t="n">
        <v>84.8956598904093</v>
      </c>
      <c r="F80" s="28" t="n">
        <v>8.36549983709668</v>
      </c>
      <c r="G80" s="28" t="n">
        <v>92.0039115390402</v>
      </c>
      <c r="H80" s="28" t="n">
        <v>92.809636374189</v>
      </c>
    </row>
    <row r="81" customFormat="false" ht="31.5" hidden="false" customHeight="false" outlineLevel="0" collapsed="false">
      <c r="A81" s="26" t="s">
        <v>167</v>
      </c>
      <c r="B81" s="27" t="s">
        <v>168</v>
      </c>
      <c r="C81" s="28" t="n">
        <v>117.27463768198</v>
      </c>
      <c r="D81" s="28" t="n">
        <v>0</v>
      </c>
      <c r="E81" s="28" t="n">
        <v>143.661251487392</v>
      </c>
      <c r="F81" s="28" t="n">
        <v>60.5218718099086</v>
      </c>
      <c r="G81" s="28" t="n">
        <v>9.21767028627838</v>
      </c>
      <c r="H81" s="28" t="n">
        <v>97.8369241811222</v>
      </c>
    </row>
    <row r="82" customFormat="false" ht="31.5" hidden="false" customHeight="false" outlineLevel="0" collapsed="false">
      <c r="A82" s="26" t="s">
        <v>169</v>
      </c>
      <c r="B82" s="27" t="s">
        <v>170</v>
      </c>
      <c r="C82" s="28" t="n">
        <v>126.386690321495</v>
      </c>
      <c r="D82" s="28" t="n">
        <v>58.4418723903011</v>
      </c>
      <c r="E82" s="28" t="n">
        <v>131.291650585073</v>
      </c>
      <c r="F82" s="28" t="n">
        <v>34.0017697421916</v>
      </c>
      <c r="G82" s="28" t="n">
        <v>0</v>
      </c>
      <c r="H82" s="28" t="n">
        <v>115.324446729354</v>
      </c>
    </row>
    <row r="83" customFormat="false" ht="31.5" hidden="false" customHeight="false" outlineLevel="0" collapsed="false">
      <c r="A83" s="26" t="s">
        <v>171</v>
      </c>
      <c r="B83" s="27" t="s">
        <v>172</v>
      </c>
      <c r="C83" s="28" t="n">
        <v>83.4543769547697</v>
      </c>
      <c r="D83" s="28" t="n">
        <v>79.4630217188009</v>
      </c>
      <c r="E83" s="28" t="n">
        <v>70.8413815713657</v>
      </c>
      <c r="F83" s="28" t="n">
        <v>70.3180535781083</v>
      </c>
      <c r="G83" s="28" t="n">
        <v>68.3375608664678</v>
      </c>
      <c r="H83" s="28" t="n">
        <v>107.353495396181</v>
      </c>
    </row>
    <row r="84" customFormat="false" ht="31.5" hidden="false" customHeight="false" outlineLevel="0" collapsed="false">
      <c r="A84" s="26" t="s">
        <v>173</v>
      </c>
      <c r="B84" s="27" t="s">
        <v>174</v>
      </c>
      <c r="C84" s="28" t="n">
        <v>87.0892902585399</v>
      </c>
      <c r="D84" s="28" t="n">
        <v>63.5566594335539</v>
      </c>
      <c r="E84" s="28" t="n">
        <v>83.6567232971009</v>
      </c>
      <c r="F84" s="28" t="n">
        <v>35.2897650650064</v>
      </c>
      <c r="G84" s="28" t="n">
        <v>47.8669204589601</v>
      </c>
      <c r="H84" s="28" t="n">
        <v>108.070046323847</v>
      </c>
    </row>
    <row r="85" customFormat="false" ht="47.25" hidden="false" customHeight="false" outlineLevel="0" collapsed="false">
      <c r="A85" s="26" t="s">
        <v>175</v>
      </c>
      <c r="B85" s="27" t="s">
        <v>176</v>
      </c>
      <c r="C85" s="28" t="n">
        <v>101.726964576092</v>
      </c>
      <c r="D85" s="28" t="n">
        <v>57.6521618188704</v>
      </c>
      <c r="E85" s="28" t="n">
        <v>92.7351970026651</v>
      </c>
      <c r="F85" s="28" t="n">
        <v>70.1329974523445</v>
      </c>
      <c r="G85" s="28" t="n">
        <v>28.7871885794438</v>
      </c>
      <c r="H85" s="28" t="n">
        <v>130.533349540524</v>
      </c>
    </row>
    <row r="86" customFormat="false" ht="110.25" hidden="false" customHeight="false" outlineLevel="0" collapsed="false">
      <c r="A86" s="26" t="s">
        <v>177</v>
      </c>
      <c r="B86" s="27" t="s">
        <v>178</v>
      </c>
      <c r="C86" s="28" t="n">
        <v>89.8718175465316</v>
      </c>
      <c r="D86" s="28" t="n">
        <v>113.690864712378</v>
      </c>
      <c r="E86" s="28" t="n">
        <v>94.0226327294525</v>
      </c>
      <c r="F86" s="28" t="n">
        <v>45.0882869842445</v>
      </c>
      <c r="G86" s="28" t="n">
        <v>17.2845517157171</v>
      </c>
      <c r="H86" s="28" t="n">
        <v>92.4180334902259</v>
      </c>
    </row>
    <row r="87" customFormat="false" ht="31.5" hidden="false" customHeight="false" outlineLevel="0" collapsed="false">
      <c r="A87" s="26" t="s">
        <v>179</v>
      </c>
      <c r="B87" s="27" t="s">
        <v>180</v>
      </c>
      <c r="C87" s="28" t="n">
        <v>89.4466195089999</v>
      </c>
      <c r="D87" s="28" t="n">
        <v>173.222035183475</v>
      </c>
      <c r="E87" s="28" t="n">
        <v>92.9317308028345</v>
      </c>
      <c r="F87" s="28" t="n">
        <v>45.9631638010186</v>
      </c>
      <c r="G87" s="28" t="n">
        <v>12.6242146770548</v>
      </c>
      <c r="H87" s="28" t="n">
        <v>92.9316259296264</v>
      </c>
    </row>
    <row r="88" customFormat="false" ht="15.75" hidden="false" customHeight="false" outlineLevel="0" collapsed="false">
      <c r="A88" s="26" t="s">
        <v>181</v>
      </c>
      <c r="B88" s="27" t="s">
        <v>182</v>
      </c>
      <c r="C88" s="28" t="n">
        <v>94.1220960433247</v>
      </c>
      <c r="D88" s="28" t="n">
        <v>58.1818679922893</v>
      </c>
      <c r="E88" s="28" t="n">
        <v>130.294248033754</v>
      </c>
      <c r="F88" s="28" t="n">
        <v>12.6061720492011</v>
      </c>
      <c r="G88" s="28" t="s">
        <v>43</v>
      </c>
      <c r="H88" s="28" t="n">
        <v>82.0322057083185</v>
      </c>
    </row>
    <row r="89" customFormat="false" ht="31.5" hidden="false" customHeight="false" outlineLevel="0" collapsed="false">
      <c r="A89" s="26" t="s">
        <v>183</v>
      </c>
      <c r="B89" s="27" t="s">
        <v>184</v>
      </c>
      <c r="C89" s="28" t="n">
        <v>79.6446876552494</v>
      </c>
      <c r="D89" s="28" t="n">
        <v>73.6978229913282</v>
      </c>
      <c r="E89" s="28" t="n">
        <v>82.3085096382556</v>
      </c>
      <c r="F89" s="28" t="n">
        <v>60.1965735385952</v>
      </c>
      <c r="G89" s="28" t="n">
        <v>163.429466088811</v>
      </c>
      <c r="H89" s="28" t="n">
        <v>66.8496114477423</v>
      </c>
    </row>
    <row r="90" customFormat="false" ht="47.25" hidden="false" customHeight="false" outlineLevel="0" collapsed="false">
      <c r="A90" s="26" t="s">
        <v>185</v>
      </c>
      <c r="B90" s="27" t="s">
        <v>186</v>
      </c>
      <c r="C90" s="28" t="n">
        <v>137.23512352867</v>
      </c>
      <c r="D90" s="28" t="n">
        <v>27.6403840558627</v>
      </c>
      <c r="E90" s="28" t="n">
        <v>140.040314116035</v>
      </c>
      <c r="F90" s="28" t="n">
        <v>186.903701063387</v>
      </c>
      <c r="G90" s="28" t="n">
        <v>0</v>
      </c>
      <c r="H90" s="28" t="n">
        <v>130.869737796846</v>
      </c>
    </row>
    <row r="91" customFormat="false" ht="63" hidden="false" customHeight="false" outlineLevel="0" collapsed="false">
      <c r="A91" s="26" t="s">
        <v>187</v>
      </c>
      <c r="B91" s="27" t="s">
        <v>188</v>
      </c>
      <c r="C91" s="28" t="n">
        <v>94.2003142717732</v>
      </c>
      <c r="D91" s="28" t="n">
        <v>191.664424417804</v>
      </c>
      <c r="E91" s="28" t="n">
        <v>90.8643693339001</v>
      </c>
      <c r="F91" s="28" t="n">
        <v>82.3216918866429</v>
      </c>
      <c r="G91" s="28" t="n">
        <v>59.7069472767955</v>
      </c>
      <c r="H91" s="28" t="n">
        <v>97.2585179608335</v>
      </c>
    </row>
    <row r="92" customFormat="false" ht="47.25" hidden="false" customHeight="false" outlineLevel="0" collapsed="false">
      <c r="A92" s="26" t="s">
        <v>189</v>
      </c>
      <c r="B92" s="27" t="s">
        <v>190</v>
      </c>
      <c r="C92" s="28" t="n">
        <v>97.3619353714136</v>
      </c>
      <c r="D92" s="28" t="n">
        <v>135.33002791111</v>
      </c>
      <c r="E92" s="28" t="n">
        <v>90.770429721796</v>
      </c>
      <c r="F92" s="28" t="n">
        <v>73.5874186166937</v>
      </c>
      <c r="G92" s="28" t="n">
        <v>71.3047520781064</v>
      </c>
      <c r="H92" s="28" t="n">
        <v>102.335506260496</v>
      </c>
    </row>
    <row r="93" customFormat="false" ht="15.75" hidden="false" customHeight="false" outlineLevel="0" collapsed="false">
      <c r="A93" s="26" t="s">
        <v>191</v>
      </c>
      <c r="B93" s="27" t="s">
        <v>192</v>
      </c>
      <c r="C93" s="28" t="n">
        <v>87.7624464730618</v>
      </c>
      <c r="D93" s="28" t="s">
        <v>193</v>
      </c>
      <c r="E93" s="28" t="n">
        <v>86.9435823169679</v>
      </c>
      <c r="F93" s="28" t="n">
        <v>102.474223843877</v>
      </c>
      <c r="G93" s="28" t="n">
        <v>19.6131838456902</v>
      </c>
      <c r="H93" s="28" t="n">
        <v>89.0786256515525</v>
      </c>
    </row>
    <row r="94" customFormat="false" ht="15.75" hidden="false" customHeight="false" outlineLevel="0" collapsed="false">
      <c r="A94" s="26" t="s">
        <v>194</v>
      </c>
      <c r="B94" s="27" t="s">
        <v>195</v>
      </c>
      <c r="C94" s="28" t="n">
        <v>97.9308465261775</v>
      </c>
      <c r="D94" s="28" t="n">
        <v>142.525869340924</v>
      </c>
      <c r="E94" s="28" t="n">
        <v>95.7092649800317</v>
      </c>
      <c r="F94" s="28" t="n">
        <v>106.206493202347</v>
      </c>
      <c r="G94" s="28" t="n">
        <v>73.5944229549815</v>
      </c>
      <c r="H94" s="28" t="n">
        <v>101.118253725545</v>
      </c>
    </row>
    <row r="95" customFormat="false" ht="31.5" hidden="false" customHeight="false" outlineLevel="0" collapsed="false">
      <c r="A95" s="26" t="s">
        <v>196</v>
      </c>
      <c r="B95" s="27" t="s">
        <v>197</v>
      </c>
      <c r="C95" s="28" t="n">
        <v>81.9758260839364</v>
      </c>
      <c r="D95" s="28" t="s">
        <v>198</v>
      </c>
      <c r="E95" s="28" t="n">
        <v>94.0780978224035</v>
      </c>
      <c r="F95" s="28" t="n">
        <v>66.6380526470179</v>
      </c>
      <c r="G95" s="28" t="n">
        <v>41.8658261077483</v>
      </c>
      <c r="H95" s="28" t="n">
        <v>85.1228896217873</v>
      </c>
    </row>
    <row r="96" customFormat="false" ht="15.75" hidden="false" customHeight="false" outlineLevel="0" collapsed="false">
      <c r="A96" s="26" t="s">
        <v>199</v>
      </c>
      <c r="B96" s="27" t="s">
        <v>200</v>
      </c>
      <c r="C96" s="28" t="n">
        <v>82.8449697723915</v>
      </c>
      <c r="D96" s="28" t="s">
        <v>201</v>
      </c>
      <c r="E96" s="28" t="n">
        <v>90.8367317852301</v>
      </c>
      <c r="F96" s="28" t="n">
        <v>70.0533099141216</v>
      </c>
      <c r="G96" s="28" t="n">
        <v>51.9902146391159</v>
      </c>
      <c r="H96" s="28" t="n">
        <v>88.0093242885516</v>
      </c>
    </row>
    <row r="97" customFormat="false" ht="15.75" hidden="false" customHeight="false" outlineLevel="0" collapsed="false">
      <c r="A97" s="26" t="s">
        <v>202</v>
      </c>
      <c r="B97" s="27" t="s">
        <v>203</v>
      </c>
      <c r="C97" s="28" t="n">
        <v>79.4687132188066</v>
      </c>
      <c r="D97" s="28" t="s">
        <v>204</v>
      </c>
      <c r="E97" s="28" t="n">
        <v>91.5780330743134</v>
      </c>
      <c r="F97" s="28" t="n">
        <v>69.026506609293</v>
      </c>
      <c r="G97" s="28" t="n">
        <v>64.1637699440555</v>
      </c>
      <c r="H97" s="28" t="n">
        <v>76.56203015704</v>
      </c>
    </row>
    <row r="98" customFormat="false" ht="15.75" hidden="false" customHeight="false" outlineLevel="0" collapsed="false">
      <c r="A98" s="26" t="s">
        <v>205</v>
      </c>
      <c r="B98" s="27" t="s">
        <v>206</v>
      </c>
      <c r="C98" s="28" t="n">
        <v>69.7379414427851</v>
      </c>
      <c r="D98" s="28" t="s">
        <v>207</v>
      </c>
      <c r="E98" s="28" t="n">
        <v>82.1508000397444</v>
      </c>
      <c r="F98" s="28" t="n">
        <v>57.0112054966877</v>
      </c>
      <c r="G98" s="28" t="n">
        <v>41.6742608829116</v>
      </c>
      <c r="H98" s="28" t="n">
        <v>79.5035803449153</v>
      </c>
    </row>
    <row r="99" customFormat="false" ht="15.75" hidden="false" customHeight="false" outlineLevel="0" collapsed="false">
      <c r="A99" s="26" t="s">
        <v>208</v>
      </c>
      <c r="B99" s="27" t="s">
        <v>209</v>
      </c>
      <c r="C99" s="28" t="n">
        <v>94.9722887529761</v>
      </c>
      <c r="D99" s="28" t="n">
        <v>0</v>
      </c>
      <c r="E99" s="28" t="n">
        <v>105.37346691699</v>
      </c>
      <c r="F99" s="28" t="n">
        <v>0.193753899707727</v>
      </c>
      <c r="G99" s="28" t="n">
        <v>0</v>
      </c>
      <c r="H99" s="28" t="n">
        <v>95.8159509924673</v>
      </c>
    </row>
    <row r="100" customFormat="false" ht="15.75" hidden="false" customHeight="false" outlineLevel="0" collapsed="false">
      <c r="A100" s="26" t="s">
        <v>210</v>
      </c>
      <c r="B100" s="27" t="s">
        <v>211</v>
      </c>
      <c r="C100" s="28" t="n">
        <v>85.9533261409778</v>
      </c>
      <c r="D100" s="28" t="s">
        <v>134</v>
      </c>
      <c r="E100" s="28" t="n">
        <v>88.6179196546308</v>
      </c>
      <c r="F100" s="28" t="n">
        <v>27.8049397900583</v>
      </c>
      <c r="G100" s="28" t="n">
        <v>55.3375395910316</v>
      </c>
      <c r="H100" s="28" t="n">
        <v>95.7049368094734</v>
      </c>
    </row>
    <row r="101" customFormat="false" ht="15.75" hidden="false" customHeight="false" outlineLevel="0" collapsed="false">
      <c r="A101" s="26" t="s">
        <v>212</v>
      </c>
      <c r="B101" s="27" t="s">
        <v>213</v>
      </c>
      <c r="C101" s="28" t="n">
        <v>87.621105401915</v>
      </c>
      <c r="D101" s="28" t="n">
        <v>0</v>
      </c>
      <c r="E101" s="28" t="s">
        <v>72</v>
      </c>
      <c r="F101" s="28" t="n">
        <v>97.4853137306634</v>
      </c>
      <c r="G101" s="28" t="n">
        <v>52.1658227946653</v>
      </c>
      <c r="H101" s="28" t="n">
        <v>74.8263388972762</v>
      </c>
    </row>
    <row r="102" customFormat="false" ht="15.75" hidden="false" customHeight="false" outlineLevel="0" collapsed="false">
      <c r="A102" s="26" t="s">
        <v>214</v>
      </c>
      <c r="B102" s="27" t="s">
        <v>215</v>
      </c>
      <c r="C102" s="28" t="n">
        <v>47.2582589009639</v>
      </c>
      <c r="D102" s="28" t="n">
        <v>1.71334431630972</v>
      </c>
      <c r="E102" s="28" t="n">
        <v>38.5839776566823</v>
      </c>
      <c r="F102" s="28" t="n">
        <v>46.2774069277945</v>
      </c>
      <c r="G102" s="28" t="n">
        <v>0</v>
      </c>
      <c r="H102" s="28" t="n">
        <v>58.2559957318313</v>
      </c>
    </row>
    <row r="103" customFormat="false" ht="15.75" hidden="false" customHeight="false" outlineLevel="0" collapsed="false">
      <c r="A103" s="26" t="s">
        <v>216</v>
      </c>
      <c r="B103" s="27" t="s">
        <v>217</v>
      </c>
      <c r="C103" s="28" t="n">
        <v>90.0054230231985</v>
      </c>
      <c r="D103" s="28" t="n">
        <v>0</v>
      </c>
      <c r="E103" s="28" t="s">
        <v>72</v>
      </c>
      <c r="F103" s="28" t="n">
        <v>0</v>
      </c>
      <c r="G103" s="28" t="n">
        <v>0</v>
      </c>
      <c r="H103" s="28" t="n">
        <v>85.8511554864815</v>
      </c>
    </row>
    <row r="104" customFormat="false" ht="31.5" hidden="false" customHeight="false" outlineLevel="0" collapsed="false">
      <c r="A104" s="26" t="s">
        <v>218</v>
      </c>
      <c r="B104" s="27" t="s">
        <v>219</v>
      </c>
      <c r="C104" s="28" t="n">
        <v>128.864879985054</v>
      </c>
      <c r="D104" s="28" t="n">
        <v>0</v>
      </c>
      <c r="E104" s="28" t="s">
        <v>135</v>
      </c>
      <c r="F104" s="28" t="n">
        <v>135.771721092327</v>
      </c>
      <c r="G104" s="28" t="n">
        <v>0</v>
      </c>
      <c r="H104" s="28" t="n">
        <v>87.7710247212748</v>
      </c>
    </row>
    <row r="105" customFormat="false" ht="47.25" hidden="false" customHeight="false" outlineLevel="0" collapsed="false">
      <c r="A105" s="26" t="s">
        <v>220</v>
      </c>
      <c r="B105" s="27" t="s">
        <v>221</v>
      </c>
      <c r="C105" s="28" t="n">
        <v>98.0221513258192</v>
      </c>
      <c r="D105" s="28" t="n">
        <v>159.964677131181</v>
      </c>
      <c r="E105" s="28" t="n">
        <v>110.438360240682</v>
      </c>
      <c r="F105" s="28" t="n">
        <v>93.235302937913</v>
      </c>
      <c r="G105" s="28" t="n">
        <v>0.0118842474300315</v>
      </c>
      <c r="H105" s="28" t="n">
        <v>93.9290087354891</v>
      </c>
    </row>
    <row r="106" customFormat="false" ht="31.5" hidden="false" customHeight="false" outlineLevel="0" collapsed="false">
      <c r="A106" s="26" t="s">
        <v>222</v>
      </c>
      <c r="B106" s="27" t="s">
        <v>223</v>
      </c>
      <c r="C106" s="28" t="n">
        <v>105.549123393874</v>
      </c>
      <c r="D106" s="28" t="n">
        <v>127.012023142424</v>
      </c>
      <c r="E106" s="28" t="n">
        <v>113.147111298855</v>
      </c>
      <c r="F106" s="28" t="n">
        <v>181.372983806287</v>
      </c>
      <c r="G106" s="28" t="n">
        <v>6.34191931044606</v>
      </c>
      <c r="H106" s="28" t="n">
        <v>100.482954145901</v>
      </c>
    </row>
    <row r="107" customFormat="false" ht="141.75" hidden="false" customHeight="false" outlineLevel="0" collapsed="false">
      <c r="A107" s="26" t="s">
        <v>224</v>
      </c>
      <c r="B107" s="27" t="s">
        <v>225</v>
      </c>
      <c r="C107" s="28" t="n">
        <v>93.1945135971979</v>
      </c>
      <c r="D107" s="28" t="n">
        <v>158.325048659385</v>
      </c>
      <c r="E107" s="28" t="n">
        <v>99.1869187005078</v>
      </c>
      <c r="F107" s="28" t="n">
        <v>73.4378896761985</v>
      </c>
      <c r="G107" s="28" t="n">
        <v>102.536544854138</v>
      </c>
      <c r="H107" s="28" t="n">
        <v>91.5436321984704</v>
      </c>
    </row>
    <row r="108" customFormat="false" ht="47.25" hidden="false" customHeight="false" outlineLevel="0" collapsed="false">
      <c r="A108" s="26" t="s">
        <v>226</v>
      </c>
      <c r="B108" s="27" t="s">
        <v>227</v>
      </c>
      <c r="C108" s="28" t="n">
        <v>97.6018684699168</v>
      </c>
      <c r="D108" s="28" t="n">
        <v>155.50168458151</v>
      </c>
      <c r="E108" s="28" t="n">
        <v>99.2230808117916</v>
      </c>
      <c r="F108" s="28" t="n">
        <v>69.1329167497194</v>
      </c>
      <c r="G108" s="28" t="n">
        <v>49.1630939715378</v>
      </c>
      <c r="H108" s="28" t="n">
        <v>98.8264912262777</v>
      </c>
    </row>
    <row r="109" customFormat="false" ht="63" hidden="false" customHeight="false" outlineLevel="0" collapsed="false">
      <c r="A109" s="26" t="s">
        <v>228</v>
      </c>
      <c r="B109" s="27" t="s">
        <v>229</v>
      </c>
      <c r="C109" s="28" t="n">
        <v>87.1107739567064</v>
      </c>
      <c r="D109" s="28" t="n">
        <v>162.97457328973</v>
      </c>
      <c r="E109" s="28" t="n">
        <v>99.1302079686198</v>
      </c>
      <c r="F109" s="28" t="n">
        <v>79.2369624438035</v>
      </c>
      <c r="G109" s="28" t="n">
        <v>149.499120007497</v>
      </c>
      <c r="H109" s="28" t="n">
        <v>82.0501764314983</v>
      </c>
    </row>
    <row r="110" customFormat="false" ht="78.75" hidden="false" customHeight="false" outlineLevel="0" collapsed="false">
      <c r="A110" s="26" t="s">
        <v>230</v>
      </c>
      <c r="B110" s="27" t="s">
        <v>231</v>
      </c>
      <c r="C110" s="28" t="n">
        <v>77.9020021752012</v>
      </c>
      <c r="D110" s="28" t="s">
        <v>232</v>
      </c>
      <c r="E110" s="28" t="n">
        <v>73.9852054639806</v>
      </c>
      <c r="F110" s="28" t="n">
        <v>108.345548638729</v>
      </c>
      <c r="G110" s="28" t="n">
        <v>63.0903161294445</v>
      </c>
      <c r="H110" s="28" t="n">
        <v>79.2077965709409</v>
      </c>
    </row>
    <row r="111" customFormat="false" ht="47.25" hidden="false" customHeight="false" outlineLevel="0" collapsed="false">
      <c r="A111" s="26" t="s">
        <v>233</v>
      </c>
      <c r="B111" s="27" t="s">
        <v>234</v>
      </c>
      <c r="C111" s="28" t="n">
        <v>74.3511249336573</v>
      </c>
      <c r="D111" s="28" t="n">
        <v>25.3418715846995</v>
      </c>
      <c r="E111" s="28" t="n">
        <v>76.9428129537433</v>
      </c>
      <c r="F111" s="28" t="n">
        <v>127.631272358965</v>
      </c>
      <c r="G111" s="28" t="s">
        <v>204</v>
      </c>
      <c r="H111" s="28" t="n">
        <v>64.9479164913838</v>
      </c>
    </row>
    <row r="112" customFormat="false" ht="47.25" hidden="false" customHeight="false" outlineLevel="0" collapsed="false">
      <c r="A112" s="26" t="s">
        <v>235</v>
      </c>
      <c r="B112" s="27" t="s">
        <v>236</v>
      </c>
      <c r="C112" s="28" t="n">
        <v>78.6539710607269</v>
      </c>
      <c r="D112" s="28" t="s">
        <v>162</v>
      </c>
      <c r="E112" s="28" t="n">
        <v>73.6654104148555</v>
      </c>
      <c r="F112" s="28" t="n">
        <v>79.5460516905434</v>
      </c>
      <c r="G112" s="28" t="n">
        <v>62.8197934922522</v>
      </c>
      <c r="H112" s="28" t="n">
        <v>83.5215040239738</v>
      </c>
    </row>
    <row r="113" customFormat="false" ht="15.75" hidden="false" customHeight="false" outlineLevel="0" collapsed="false">
      <c r="A113" s="26" t="s">
        <v>237</v>
      </c>
      <c r="B113" s="27" t="s">
        <v>238</v>
      </c>
      <c r="C113" s="28" t="n">
        <v>123.370498584192</v>
      </c>
      <c r="D113" s="28" t="n">
        <v>0</v>
      </c>
      <c r="E113" s="28" t="n">
        <v>76.4789693139938</v>
      </c>
      <c r="F113" s="28" t="n">
        <v>0</v>
      </c>
      <c r="G113" s="28" t="n">
        <v>0</v>
      </c>
      <c r="H113" s="28" t="n">
        <v>134.214507429698</v>
      </c>
    </row>
    <row r="114" customFormat="false" ht="126" hidden="false" customHeight="false" outlineLevel="0" collapsed="false">
      <c r="A114" s="26" t="s">
        <v>239</v>
      </c>
      <c r="B114" s="27" t="s">
        <v>240</v>
      </c>
      <c r="C114" s="28" t="n">
        <v>94.2567764026323</v>
      </c>
      <c r="D114" s="28" t="n">
        <v>39.502999715344</v>
      </c>
      <c r="E114" s="28" t="n">
        <v>115.153091353142</v>
      </c>
      <c r="F114" s="28" t="n">
        <v>95.4791434755589</v>
      </c>
      <c r="G114" s="28" t="s">
        <v>24</v>
      </c>
      <c r="H114" s="28" t="n">
        <v>89.3414195104901</v>
      </c>
    </row>
    <row r="115" customFormat="false" ht="63" hidden="false" customHeight="false" outlineLevel="0" collapsed="false">
      <c r="A115" s="26" t="s">
        <v>241</v>
      </c>
      <c r="B115" s="27" t="s">
        <v>242</v>
      </c>
      <c r="C115" s="28" t="n">
        <v>93.7446947152167</v>
      </c>
      <c r="D115" s="28" t="n">
        <v>39.4711600323015</v>
      </c>
      <c r="E115" s="28" t="n">
        <v>114.461559170084</v>
      </c>
      <c r="F115" s="28" t="n">
        <v>96.3878418893179</v>
      </c>
      <c r="G115" s="28" t="s">
        <v>24</v>
      </c>
      <c r="H115" s="28" t="n">
        <v>88.8542763926643</v>
      </c>
    </row>
    <row r="116" customFormat="false" ht="15.75" hidden="false" customHeight="false" outlineLevel="0" collapsed="false">
      <c r="A116" s="26" t="s">
        <v>243</v>
      </c>
      <c r="B116" s="27" t="s">
        <v>244</v>
      </c>
      <c r="C116" s="28" t="n">
        <v>84.0184781187409</v>
      </c>
      <c r="D116" s="28" t="n">
        <v>54.9296382629716</v>
      </c>
      <c r="E116" s="28" t="n">
        <v>136.612967821255</v>
      </c>
      <c r="F116" s="28" t="n">
        <v>40.8673319888998</v>
      </c>
      <c r="G116" s="28" t="n">
        <v>39.0205371248025</v>
      </c>
      <c r="H116" s="28" t="n">
        <v>66.1494389872051</v>
      </c>
    </row>
    <row r="117" customFormat="false" ht="31.5" hidden="false" customHeight="false" outlineLevel="0" collapsed="false">
      <c r="A117" s="26" t="s">
        <v>245</v>
      </c>
      <c r="B117" s="27" t="s">
        <v>246</v>
      </c>
      <c r="C117" s="28" t="n">
        <v>193.825883327871</v>
      </c>
      <c r="D117" s="28" t="n">
        <v>0</v>
      </c>
      <c r="E117" s="28" t="s">
        <v>204</v>
      </c>
      <c r="F117" s="28" t="n">
        <v>97.5281350482315</v>
      </c>
      <c r="G117" s="28" t="n">
        <v>0</v>
      </c>
      <c r="H117" s="28" t="n">
        <v>180.870257382125</v>
      </c>
    </row>
    <row r="118" customFormat="false" ht="15.75" hidden="false" customHeight="false" outlineLevel="0" collapsed="false">
      <c r="A118" s="26" t="s">
        <v>247</v>
      </c>
      <c r="B118" s="27" t="s">
        <v>248</v>
      </c>
      <c r="C118" s="28" t="n">
        <v>97.0549748653646</v>
      </c>
      <c r="D118" s="28" t="n">
        <v>157.70679605216</v>
      </c>
      <c r="E118" s="28" t="n">
        <v>98.5548756020844</v>
      </c>
      <c r="F118" s="28" t="n">
        <v>86.2581750284917</v>
      </c>
      <c r="G118" s="28" t="n">
        <v>129.425835937432</v>
      </c>
      <c r="H118" s="28" t="n">
        <v>95.4034404569832</v>
      </c>
    </row>
    <row r="119" customFormat="false" ht="47.25" hidden="false" customHeight="false" outlineLevel="0" collapsed="false">
      <c r="A119" s="26" t="s">
        <v>249</v>
      </c>
      <c r="B119" s="27" t="s">
        <v>250</v>
      </c>
      <c r="C119" s="28" t="n">
        <v>92.4728744253346</v>
      </c>
      <c r="D119" s="28" t="n">
        <v>155.015475268316</v>
      </c>
      <c r="E119" s="28" t="n">
        <v>96.0014683821846</v>
      </c>
      <c r="F119" s="28" t="n">
        <v>53.2763624359768</v>
      </c>
      <c r="G119" s="28" t="n">
        <v>134.546017326347</v>
      </c>
      <c r="H119" s="28" t="n">
        <v>86.8393651291139</v>
      </c>
    </row>
    <row r="120" customFormat="false" ht="31.5" hidden="false" customHeight="false" outlineLevel="0" collapsed="false">
      <c r="A120" s="26" t="s">
        <v>251</v>
      </c>
      <c r="B120" s="27" t="s">
        <v>252</v>
      </c>
      <c r="C120" s="28" t="n">
        <v>101.504290854702</v>
      </c>
      <c r="D120" s="28" t="n">
        <v>175.727235827358</v>
      </c>
      <c r="E120" s="28" t="n">
        <v>107.720336309774</v>
      </c>
      <c r="F120" s="28" t="n">
        <v>64.7512765700974</v>
      </c>
      <c r="G120" s="28" t="s">
        <v>116</v>
      </c>
      <c r="H120" s="28" t="n">
        <v>100.849010467442</v>
      </c>
    </row>
    <row r="121" customFormat="false" ht="15.75" hidden="false" customHeight="false" outlineLevel="0" collapsed="false">
      <c r="A121" s="26" t="s">
        <v>253</v>
      </c>
      <c r="B121" s="27" t="s">
        <v>254</v>
      </c>
      <c r="C121" s="28" t="n">
        <v>106.061991416137</v>
      </c>
      <c r="D121" s="28" t="n">
        <v>180.63256029138</v>
      </c>
      <c r="E121" s="28" t="n">
        <v>110.062568075812</v>
      </c>
      <c r="F121" s="28" t="n">
        <v>110.024505043812</v>
      </c>
      <c r="G121" s="28" t="n">
        <v>3.42958199356913</v>
      </c>
      <c r="H121" s="28" t="n">
        <v>104.962529844986</v>
      </c>
    </row>
    <row r="122" customFormat="false" ht="47.25" hidden="false" customHeight="false" outlineLevel="0" collapsed="false">
      <c r="A122" s="26" t="s">
        <v>255</v>
      </c>
      <c r="B122" s="27" t="s">
        <v>256</v>
      </c>
      <c r="C122" s="28" t="n">
        <v>174.746796574952</v>
      </c>
      <c r="D122" s="28" t="n">
        <v>4.52674897119342</v>
      </c>
      <c r="E122" s="28" t="n">
        <v>170.779100434814</v>
      </c>
      <c r="F122" s="28" t="s">
        <v>257</v>
      </c>
      <c r="G122" s="28" t="n">
        <v>0</v>
      </c>
      <c r="H122" s="28" t="n">
        <v>175.887753050144</v>
      </c>
    </row>
    <row r="123" customFormat="false" ht="32.25" hidden="false" customHeight="false" outlineLevel="0" collapsed="false">
      <c r="A123" s="29" t="s">
        <v>258</v>
      </c>
      <c r="B123" s="30" t="s">
        <v>259</v>
      </c>
      <c r="C123" s="31" t="n">
        <v>174.746796574952</v>
      </c>
      <c r="D123" s="31" t="n">
        <v>4.52674897119342</v>
      </c>
      <c r="E123" s="31" t="n">
        <v>170.779100434814</v>
      </c>
      <c r="F123" s="31" t="s">
        <v>257</v>
      </c>
      <c r="G123" s="31" t="n">
        <v>0</v>
      </c>
      <c r="H123" s="31" t="n">
        <v>175.887753050144</v>
      </c>
    </row>
    <row r="124" customFormat="false" ht="16.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2"/>
      <c r="B125" s="33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2"/>
      <c r="B126" s="33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2"/>
      <c r="B127" s="33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2"/>
      <c r="B128" s="33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2"/>
      <c r="B129" s="33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2"/>
      <c r="B130" s="33"/>
      <c r="C130" s="34"/>
      <c r="D130" s="34"/>
      <c r="E130" s="34"/>
      <c r="F130" s="34"/>
      <c r="G130" s="34"/>
      <c r="H130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:H65536">
    <cfRule type="expression" priority="2" aboveAverage="0" equalAverage="0" bottom="0" percent="0" rank="0" text="" dxfId="0">
      <formula>LEFT($A1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9:00:48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10-16T11:36:31Z</dcterms:modified>
  <cp:revision>0</cp:revision>
  <dc:subject/>
  <dc:title/>
</cp:coreProperties>
</file>