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сентябрь 2020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38847072473</v>
      </c>
      <c r="D10" s="17" t="n">
        <v>472683575</v>
      </c>
      <c r="E10" s="17" t="n">
        <v>10115515871</v>
      </c>
      <c r="F10" s="17" t="n">
        <v>3819501551</v>
      </c>
      <c r="G10" s="17" t="n">
        <v>414646569</v>
      </c>
      <c r="H10" s="17" t="n">
        <v>24024724907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2655752371</v>
      </c>
      <c r="D12" s="24" t="n">
        <v>40634212</v>
      </c>
      <c r="E12" s="24" t="n">
        <v>2189433789</v>
      </c>
      <c r="F12" s="24" t="n">
        <v>57770342</v>
      </c>
      <c r="G12" s="24" t="n">
        <v>40713132</v>
      </c>
      <c r="H12" s="24" t="n">
        <v>327200896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22242809</v>
      </c>
      <c r="D13" s="26" t="n">
        <v>23551</v>
      </c>
      <c r="E13" s="26" t="n">
        <v>3251456</v>
      </c>
      <c r="F13" s="26" t="n">
        <v>585904</v>
      </c>
      <c r="G13" s="26" t="n">
        <v>2833397</v>
      </c>
      <c r="H13" s="26" t="n">
        <v>15548501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608622174</v>
      </c>
      <c r="D14" s="26" t="n">
        <v>11822</v>
      </c>
      <c r="E14" s="26" t="n">
        <v>488033550</v>
      </c>
      <c r="F14" s="26" t="n">
        <v>18147550</v>
      </c>
      <c r="G14" s="26" t="n">
        <v>1224</v>
      </c>
      <c r="H14" s="26" t="n">
        <v>102428028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180175618</v>
      </c>
      <c r="D15" s="26" t="n">
        <v>32548191</v>
      </c>
      <c r="E15" s="26" t="n">
        <v>68662770</v>
      </c>
      <c r="F15" s="26" t="n">
        <v>6245545</v>
      </c>
      <c r="G15" s="26" t="n">
        <v>2998204</v>
      </c>
      <c r="H15" s="26" t="n">
        <v>69720908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1836468835</v>
      </c>
      <c r="D16" s="26" t="n">
        <v>8050580</v>
      </c>
      <c r="E16" s="26" t="n">
        <v>1626349583</v>
      </c>
      <c r="F16" s="26" t="n">
        <v>31992927</v>
      </c>
      <c r="G16" s="26" t="n">
        <v>34880307</v>
      </c>
      <c r="H16" s="26" t="n">
        <v>135195438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8242935</v>
      </c>
      <c r="D17" s="26" t="n">
        <v>68</v>
      </c>
      <c r="E17" s="26" t="n">
        <v>3136430</v>
      </c>
      <c r="F17" s="26" t="n">
        <v>798416</v>
      </c>
      <c r="G17" s="26" t="n">
        <v>0</v>
      </c>
      <c r="H17" s="26" t="n">
        <v>4308021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179646407</v>
      </c>
      <c r="D18" s="26" t="n">
        <v>92808720</v>
      </c>
      <c r="E18" s="26" t="n">
        <v>346297322</v>
      </c>
      <c r="F18" s="26" t="n">
        <v>129714356</v>
      </c>
      <c r="G18" s="26" t="n">
        <v>46446446</v>
      </c>
      <c r="H18" s="26" t="n">
        <v>564379563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127533587</v>
      </c>
      <c r="D19" s="26" t="n">
        <v>5607378</v>
      </c>
      <c r="E19" s="26" t="n">
        <v>117162071</v>
      </c>
      <c r="F19" s="26" t="n">
        <v>3186561</v>
      </c>
      <c r="G19" s="26" t="n">
        <v>107937</v>
      </c>
      <c r="H19" s="26" t="n">
        <v>1469640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230311368</v>
      </c>
      <c r="D20" s="26" t="n">
        <v>34021637</v>
      </c>
      <c r="E20" s="26" t="n">
        <v>132125097</v>
      </c>
      <c r="F20" s="26" t="n">
        <v>23942947</v>
      </c>
      <c r="G20" s="26" t="n">
        <v>16549876</v>
      </c>
      <c r="H20" s="26" t="n">
        <v>23671811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186948735</v>
      </c>
      <c r="D21" s="26" t="n">
        <v>49759682</v>
      </c>
      <c r="E21" s="26" t="n">
        <v>62207309</v>
      </c>
      <c r="F21" s="26" t="n">
        <v>7937276</v>
      </c>
      <c r="G21" s="26" t="n">
        <v>29380377</v>
      </c>
      <c r="H21" s="26" t="n">
        <v>37664091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85035545</v>
      </c>
      <c r="D22" s="26" t="n">
        <v>3212723</v>
      </c>
      <c r="E22" s="26" t="n">
        <v>2746076</v>
      </c>
      <c r="F22" s="26" t="n">
        <v>13002471</v>
      </c>
      <c r="G22" s="26" t="n">
        <v>148408</v>
      </c>
      <c r="H22" s="26" t="n">
        <v>65925867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227820723</v>
      </c>
      <c r="D23" s="26" t="n">
        <v>4848</v>
      </c>
      <c r="E23" s="26" t="n">
        <v>739496</v>
      </c>
      <c r="F23" s="26" t="n">
        <v>45379718</v>
      </c>
      <c r="G23" s="26" t="n">
        <v>178164</v>
      </c>
      <c r="H23" s="26" t="n">
        <v>181518497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99601394</v>
      </c>
      <c r="D24" s="26" t="n">
        <v>95568</v>
      </c>
      <c r="E24" s="26" t="n">
        <v>22320206</v>
      </c>
      <c r="F24" s="26" t="n">
        <v>22686193</v>
      </c>
      <c r="G24" s="26" t="n">
        <v>0</v>
      </c>
      <c r="H24" s="26" t="n">
        <v>54499427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214819054</v>
      </c>
      <c r="D25" s="26" t="n">
        <v>104512</v>
      </c>
      <c r="E25" s="26" t="n">
        <v>7336648</v>
      </c>
      <c r="F25" s="26" t="n">
        <v>13573732</v>
      </c>
      <c r="G25" s="26" t="n">
        <v>80027</v>
      </c>
      <c r="H25" s="26" t="n">
        <v>193724135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7092628</v>
      </c>
      <c r="D26" s="26" t="n">
        <v>2370</v>
      </c>
      <c r="E26" s="26" t="n">
        <v>1567179</v>
      </c>
      <c r="F26" s="26" t="n">
        <v>5458</v>
      </c>
      <c r="G26" s="26" t="n">
        <v>0</v>
      </c>
      <c r="H26" s="26" t="n">
        <v>5517621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483373</v>
      </c>
      <c r="D27" s="26" t="n">
        <v>2</v>
      </c>
      <c r="E27" s="26" t="n">
        <v>93240</v>
      </c>
      <c r="F27" s="26" t="n">
        <v>0</v>
      </c>
      <c r="G27" s="26" t="n">
        <v>1657</v>
      </c>
      <c r="H27" s="26" t="n">
        <v>388474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376398770</v>
      </c>
      <c r="D28" s="26" t="n">
        <v>24957</v>
      </c>
      <c r="E28" s="26" t="n">
        <v>123620227</v>
      </c>
      <c r="F28" s="26" t="n">
        <v>10981405</v>
      </c>
      <c r="G28" s="26" t="n">
        <v>105879</v>
      </c>
      <c r="H28" s="26" t="n">
        <v>241666302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376398770</v>
      </c>
      <c r="D29" s="26" t="n">
        <v>24957</v>
      </c>
      <c r="E29" s="26" t="n">
        <v>123620227</v>
      </c>
      <c r="F29" s="26" t="n">
        <v>10981405</v>
      </c>
      <c r="G29" s="26" t="n">
        <v>105879</v>
      </c>
      <c r="H29" s="26" t="n">
        <v>241666302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2863413140</v>
      </c>
      <c r="D30" s="26" t="n">
        <v>171071395</v>
      </c>
      <c r="E30" s="26" t="n">
        <v>732885431</v>
      </c>
      <c r="F30" s="26" t="n">
        <v>161807643</v>
      </c>
      <c r="G30" s="26" t="n">
        <v>21870788</v>
      </c>
      <c r="H30" s="26" t="n">
        <v>1775777883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360368688</v>
      </c>
      <c r="D31" s="26" t="n">
        <v>3447014</v>
      </c>
      <c r="E31" s="26" t="n">
        <v>250229062</v>
      </c>
      <c r="F31" s="26" t="n">
        <v>12027918</v>
      </c>
      <c r="G31" s="26" t="n">
        <v>592156</v>
      </c>
      <c r="H31" s="26" t="n">
        <v>94072538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302409877</v>
      </c>
      <c r="D32" s="26" t="n">
        <v>274948</v>
      </c>
      <c r="E32" s="26" t="n">
        <v>83073586</v>
      </c>
      <c r="F32" s="26" t="n">
        <v>17421840</v>
      </c>
      <c r="G32" s="26" t="n">
        <v>351767</v>
      </c>
      <c r="H32" s="26" t="n">
        <v>201287736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238369116</v>
      </c>
      <c r="D33" s="26" t="n">
        <v>6481371</v>
      </c>
      <c r="E33" s="26" t="n">
        <v>41580606</v>
      </c>
      <c r="F33" s="26" t="n">
        <v>17211116</v>
      </c>
      <c r="G33" s="26" t="n">
        <v>72997</v>
      </c>
      <c r="H33" s="26" t="n">
        <v>173023026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387680213</v>
      </c>
      <c r="D34" s="26" t="n">
        <v>427564</v>
      </c>
      <c r="E34" s="26" t="n">
        <v>43342955</v>
      </c>
      <c r="F34" s="26" t="n">
        <v>25244923</v>
      </c>
      <c r="G34" s="26" t="n">
        <v>10687014</v>
      </c>
      <c r="H34" s="26" t="n">
        <v>307977757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286852561</v>
      </c>
      <c r="D35" s="26" t="n">
        <v>15978249</v>
      </c>
      <c r="E35" s="26" t="n">
        <v>63721920</v>
      </c>
      <c r="F35" s="26" t="n">
        <v>5246100</v>
      </c>
      <c r="G35" s="26" t="n">
        <v>1019610</v>
      </c>
      <c r="H35" s="26" t="n">
        <v>200886682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341894599</v>
      </c>
      <c r="D36" s="26" t="n">
        <v>2038080</v>
      </c>
      <c r="E36" s="26" t="n">
        <v>50001388</v>
      </c>
      <c r="F36" s="26" t="n">
        <v>15088567</v>
      </c>
      <c r="G36" s="26" t="n">
        <v>5487597</v>
      </c>
      <c r="H36" s="26" t="n">
        <v>269278967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417057927</v>
      </c>
      <c r="D37" s="26" t="n">
        <v>132869910</v>
      </c>
      <c r="E37" s="26" t="n">
        <v>66018704</v>
      </c>
      <c r="F37" s="26" t="n">
        <v>33928730</v>
      </c>
      <c r="G37" s="26" t="n">
        <v>3360334</v>
      </c>
      <c r="H37" s="26" t="n">
        <v>180880249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288343119</v>
      </c>
      <c r="D38" s="26" t="n">
        <v>865750</v>
      </c>
      <c r="E38" s="26" t="n">
        <v>134917210</v>
      </c>
      <c r="F38" s="26" t="n">
        <v>8591852</v>
      </c>
      <c r="G38" s="26" t="n">
        <v>29043</v>
      </c>
      <c r="H38" s="26" t="n">
        <v>143939264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240437040</v>
      </c>
      <c r="D39" s="26" t="n">
        <v>8688509</v>
      </c>
      <c r="E39" s="26" t="n">
        <v>0</v>
      </c>
      <c r="F39" s="26" t="n">
        <v>27046597</v>
      </c>
      <c r="G39" s="26" t="n">
        <v>270270</v>
      </c>
      <c r="H39" s="26" t="n">
        <v>204431664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8039593058</v>
      </c>
      <c r="D40" s="26" t="n">
        <v>7811251</v>
      </c>
      <c r="E40" s="26" t="n">
        <v>200017429</v>
      </c>
      <c r="F40" s="26" t="n">
        <v>1598678499</v>
      </c>
      <c r="G40" s="26" t="n">
        <v>121085832</v>
      </c>
      <c r="H40" s="26" t="n">
        <v>6112000047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359593600</v>
      </c>
      <c r="D41" s="26" t="n">
        <v>4586329</v>
      </c>
      <c r="E41" s="26" t="n">
        <v>96142296</v>
      </c>
      <c r="F41" s="26" t="n">
        <v>99743945</v>
      </c>
      <c r="G41" s="26" t="n">
        <v>467618</v>
      </c>
      <c r="H41" s="26" t="n">
        <v>158653412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1512761120</v>
      </c>
      <c r="D42" s="26" t="n">
        <v>2251496</v>
      </c>
      <c r="E42" s="26" t="n">
        <v>909281</v>
      </c>
      <c r="F42" s="26" t="n">
        <v>1091283991</v>
      </c>
      <c r="G42" s="26" t="n">
        <v>118599386</v>
      </c>
      <c r="H42" s="26" t="n">
        <v>299716966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6167238338</v>
      </c>
      <c r="D43" s="26" t="n">
        <v>973426</v>
      </c>
      <c r="E43" s="26" t="n">
        <v>102965852</v>
      </c>
      <c r="F43" s="26" t="n">
        <v>407650563</v>
      </c>
      <c r="G43" s="26" t="n">
        <v>2018828</v>
      </c>
      <c r="H43" s="26" t="n">
        <v>5653629669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3040604603</v>
      </c>
      <c r="D44" s="26" t="n">
        <v>14539885</v>
      </c>
      <c r="E44" s="26" t="n">
        <v>592219691</v>
      </c>
      <c r="F44" s="26" t="n">
        <v>512383705</v>
      </c>
      <c r="G44" s="26" t="n">
        <v>3072637</v>
      </c>
      <c r="H44" s="26" t="n">
        <v>1918388685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674139432</v>
      </c>
      <c r="D45" s="26" t="n">
        <v>797659</v>
      </c>
      <c r="E45" s="26" t="n">
        <v>24035320</v>
      </c>
      <c r="F45" s="26" t="n">
        <v>398431097</v>
      </c>
      <c r="G45" s="26" t="n">
        <v>39570</v>
      </c>
      <c r="H45" s="26" t="n">
        <v>250835786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274282881</v>
      </c>
      <c r="D46" s="26" t="n">
        <v>40829</v>
      </c>
      <c r="E46" s="26" t="n">
        <v>34985978</v>
      </c>
      <c r="F46" s="26" t="n">
        <v>14943361</v>
      </c>
      <c r="G46" s="26" t="n">
        <v>135128</v>
      </c>
      <c r="H46" s="26" t="n">
        <v>224177585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510103382</v>
      </c>
      <c r="D47" s="26" t="n">
        <v>8381190</v>
      </c>
      <c r="E47" s="26" t="n">
        <v>186865129</v>
      </c>
      <c r="F47" s="26" t="n">
        <v>39207668</v>
      </c>
      <c r="G47" s="26" t="n">
        <v>181004</v>
      </c>
      <c r="H47" s="26" t="n">
        <v>275468391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211988518</v>
      </c>
      <c r="D48" s="26" t="n">
        <v>8204</v>
      </c>
      <c r="E48" s="26" t="n">
        <v>22078698</v>
      </c>
      <c r="F48" s="26" t="n">
        <v>15869082</v>
      </c>
      <c r="G48" s="26" t="n">
        <v>0</v>
      </c>
      <c r="H48" s="26" t="n">
        <v>174032534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215305745</v>
      </c>
      <c r="D49" s="26" t="n">
        <v>121012</v>
      </c>
      <c r="E49" s="26" t="n">
        <v>66771354</v>
      </c>
      <c r="F49" s="26" t="n">
        <v>10705214</v>
      </c>
      <c r="G49" s="26" t="n">
        <v>1363514</v>
      </c>
      <c r="H49" s="26" t="n">
        <v>136344651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351270440</v>
      </c>
      <c r="D50" s="26" t="n">
        <v>1609610</v>
      </c>
      <c r="E50" s="26" t="n">
        <v>78022903</v>
      </c>
      <c r="F50" s="26" t="n">
        <v>5538091</v>
      </c>
      <c r="G50" s="26" t="n">
        <v>754660</v>
      </c>
      <c r="H50" s="26" t="n">
        <v>265345176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292057771</v>
      </c>
      <c r="D51" s="26" t="n">
        <v>1698957</v>
      </c>
      <c r="E51" s="26" t="n">
        <v>33553586</v>
      </c>
      <c r="F51" s="26" t="n">
        <v>7322024</v>
      </c>
      <c r="G51" s="26" t="n">
        <v>53518</v>
      </c>
      <c r="H51" s="26" t="n">
        <v>249429686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41855659</v>
      </c>
      <c r="D52" s="26" t="n">
        <v>212391</v>
      </c>
      <c r="E52" s="26" t="n">
        <v>12945660</v>
      </c>
      <c r="F52" s="26" t="n">
        <v>637804</v>
      </c>
      <c r="G52" s="26" t="n">
        <v>385272</v>
      </c>
      <c r="H52" s="26" t="n">
        <v>27674532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26973314</v>
      </c>
      <c r="D53" s="26" t="n">
        <v>1482</v>
      </c>
      <c r="E53" s="26" t="n">
        <v>1856250</v>
      </c>
      <c r="F53" s="26" t="n">
        <v>853569</v>
      </c>
      <c r="G53" s="26" t="n">
        <v>4952</v>
      </c>
      <c r="H53" s="26" t="n">
        <v>24257061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8494176</v>
      </c>
      <c r="D54" s="26" t="n">
        <v>16</v>
      </c>
      <c r="E54" s="26" t="n">
        <v>1392765</v>
      </c>
      <c r="F54" s="26" t="n">
        <v>108196</v>
      </c>
      <c r="G54" s="26" t="n">
        <v>2695</v>
      </c>
      <c r="H54" s="26" t="n">
        <v>6990504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434133285</v>
      </c>
      <c r="D55" s="26" t="n">
        <v>1668535</v>
      </c>
      <c r="E55" s="26" t="n">
        <v>129712048</v>
      </c>
      <c r="F55" s="26" t="n">
        <v>18767599</v>
      </c>
      <c r="G55" s="26" t="n">
        <v>152324</v>
      </c>
      <c r="H55" s="26" t="n">
        <v>283832779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2224469258</v>
      </c>
      <c r="D56" s="26" t="n">
        <v>5147144</v>
      </c>
      <c r="E56" s="26" t="n">
        <v>668791640</v>
      </c>
      <c r="F56" s="26" t="n">
        <v>72827662</v>
      </c>
      <c r="G56" s="26" t="n">
        <v>21851022</v>
      </c>
      <c r="H56" s="26" t="n">
        <v>1455851790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1696943572</v>
      </c>
      <c r="D57" s="26" t="n">
        <v>3270012</v>
      </c>
      <c r="E57" s="26" t="n">
        <v>542443793</v>
      </c>
      <c r="F57" s="26" t="n">
        <v>69863400</v>
      </c>
      <c r="G57" s="26" t="n">
        <v>20938310</v>
      </c>
      <c r="H57" s="26" t="n">
        <v>1060428057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527525686</v>
      </c>
      <c r="D58" s="26" t="n">
        <v>1877132</v>
      </c>
      <c r="E58" s="26" t="n">
        <v>126347847</v>
      </c>
      <c r="F58" s="26" t="n">
        <v>2964262</v>
      </c>
      <c r="G58" s="26" t="n">
        <v>912712</v>
      </c>
      <c r="H58" s="26" t="n">
        <v>395423733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78875331</v>
      </c>
      <c r="D59" s="26" t="n">
        <v>3373930</v>
      </c>
      <c r="E59" s="26" t="n">
        <v>25209565</v>
      </c>
      <c r="F59" s="26" t="n">
        <v>671739</v>
      </c>
      <c r="G59" s="26" t="n">
        <v>4164470</v>
      </c>
      <c r="H59" s="26" t="n">
        <v>45455627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19122858</v>
      </c>
      <c r="D60" s="26" t="n">
        <v>0</v>
      </c>
      <c r="E60" s="26" t="n">
        <v>5913000</v>
      </c>
      <c r="F60" s="26" t="n">
        <v>198642</v>
      </c>
      <c r="G60" s="26" t="n">
        <v>4354</v>
      </c>
      <c r="H60" s="26" t="n">
        <v>13006862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42606341</v>
      </c>
      <c r="D61" s="26" t="n">
        <v>3371551</v>
      </c>
      <c r="E61" s="26" t="n">
        <v>11318999</v>
      </c>
      <c r="F61" s="26" t="n">
        <v>234930</v>
      </c>
      <c r="G61" s="26" t="n">
        <v>3400988</v>
      </c>
      <c r="H61" s="26" t="n">
        <v>24279873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17146132</v>
      </c>
      <c r="D62" s="26" t="n">
        <v>2379</v>
      </c>
      <c r="E62" s="26" t="n">
        <v>7977566</v>
      </c>
      <c r="F62" s="26" t="n">
        <v>238167</v>
      </c>
      <c r="G62" s="26" t="n">
        <v>759128</v>
      </c>
      <c r="H62" s="26" t="n">
        <v>8168892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558431734</v>
      </c>
      <c r="D63" s="26" t="n">
        <v>126109</v>
      </c>
      <c r="E63" s="26" t="n">
        <v>195579984</v>
      </c>
      <c r="F63" s="26" t="n">
        <v>1561855</v>
      </c>
      <c r="G63" s="26" t="n">
        <v>52114</v>
      </c>
      <c r="H63" s="26" t="n">
        <v>361111672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556675247</v>
      </c>
      <c r="D64" s="26" t="n">
        <v>118833</v>
      </c>
      <c r="E64" s="26" t="n">
        <v>195094423</v>
      </c>
      <c r="F64" s="26" t="n">
        <v>1553260</v>
      </c>
      <c r="G64" s="26" t="n">
        <v>51119</v>
      </c>
      <c r="H64" s="26" t="n">
        <v>359857612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908628</v>
      </c>
      <c r="D65" s="26" t="n">
        <v>150</v>
      </c>
      <c r="E65" s="26" t="n">
        <v>78233</v>
      </c>
      <c r="F65" s="26" t="n">
        <v>0</v>
      </c>
      <c r="G65" s="26" t="n">
        <v>995</v>
      </c>
      <c r="H65" s="26" t="n">
        <v>829250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847859</v>
      </c>
      <c r="D66" s="26" t="n">
        <v>7126</v>
      </c>
      <c r="E66" s="26" t="n">
        <v>407328</v>
      </c>
      <c r="F66" s="26" t="n">
        <v>8595</v>
      </c>
      <c r="G66" s="26" t="n">
        <v>0</v>
      </c>
      <c r="H66" s="26" t="n">
        <v>424810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615401255</v>
      </c>
      <c r="D67" s="26" t="n">
        <v>305744</v>
      </c>
      <c r="E67" s="26" t="n">
        <v>124289104</v>
      </c>
      <c r="F67" s="26" t="n">
        <v>9942484</v>
      </c>
      <c r="G67" s="26" t="n">
        <v>7803363</v>
      </c>
      <c r="H67" s="26" t="n">
        <v>473060560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30561910</v>
      </c>
      <c r="D68" s="26" t="n">
        <v>3</v>
      </c>
      <c r="E68" s="26" t="n">
        <v>13756548</v>
      </c>
      <c r="F68" s="26" t="n">
        <v>1805983</v>
      </c>
      <c r="G68" s="26" t="n">
        <v>0</v>
      </c>
      <c r="H68" s="26" t="n">
        <v>14999376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533940953</v>
      </c>
      <c r="D69" s="26" t="n">
        <v>223490</v>
      </c>
      <c r="E69" s="26" t="n">
        <v>100833550</v>
      </c>
      <c r="F69" s="26" t="n">
        <v>7198772</v>
      </c>
      <c r="G69" s="26" t="n">
        <v>7633361</v>
      </c>
      <c r="H69" s="26" t="n">
        <v>418051780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50898392</v>
      </c>
      <c r="D70" s="26" t="n">
        <v>82251</v>
      </c>
      <c r="E70" s="26" t="n">
        <v>9699006</v>
      </c>
      <c r="F70" s="26" t="n">
        <v>937729</v>
      </c>
      <c r="G70" s="26" t="n">
        <v>170002</v>
      </c>
      <c r="H70" s="26" t="n">
        <v>40009404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223879317</v>
      </c>
      <c r="D71" s="26" t="n">
        <v>50526308</v>
      </c>
      <c r="E71" s="26" t="n">
        <v>588914873</v>
      </c>
      <c r="F71" s="26" t="n">
        <v>22199543</v>
      </c>
      <c r="G71" s="26" t="n">
        <v>49637371</v>
      </c>
      <c r="H71" s="26" t="n">
        <v>512601222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319009</v>
      </c>
      <c r="D72" s="26" t="n">
        <v>29</v>
      </c>
      <c r="E72" s="26" t="n">
        <v>201458</v>
      </c>
      <c r="F72" s="26" t="n">
        <v>0</v>
      </c>
      <c r="G72" s="26" t="n">
        <v>89414</v>
      </c>
      <c r="H72" s="26" t="n">
        <v>28108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13379247</v>
      </c>
      <c r="D73" s="26" t="n">
        <v>68</v>
      </c>
      <c r="E73" s="26" t="n">
        <v>7661483</v>
      </c>
      <c r="F73" s="26" t="n">
        <v>88553</v>
      </c>
      <c r="G73" s="26" t="n">
        <v>0</v>
      </c>
      <c r="H73" s="26" t="n">
        <v>5629143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55453698</v>
      </c>
      <c r="D74" s="26" t="n">
        <v>35321</v>
      </c>
      <c r="E74" s="26" t="n">
        <v>17526787</v>
      </c>
      <c r="F74" s="26" t="n">
        <v>5137020</v>
      </c>
      <c r="G74" s="26" t="n">
        <v>2206687</v>
      </c>
      <c r="H74" s="26" t="n">
        <v>30547883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10681412</v>
      </c>
      <c r="D75" s="26" t="n">
        <v>15</v>
      </c>
      <c r="E75" s="26" t="n">
        <v>9404129</v>
      </c>
      <c r="F75" s="26" t="n">
        <v>15430</v>
      </c>
      <c r="G75" s="26" t="n">
        <v>31</v>
      </c>
      <c r="H75" s="26" t="n">
        <v>1261807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71022507</v>
      </c>
      <c r="D76" s="26" t="n">
        <v>58738</v>
      </c>
      <c r="E76" s="26" t="n">
        <v>49477295</v>
      </c>
      <c r="F76" s="26" t="n">
        <v>72367</v>
      </c>
      <c r="G76" s="26" t="n">
        <v>472754</v>
      </c>
      <c r="H76" s="26" t="n">
        <v>20941353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87591427</v>
      </c>
      <c r="D77" s="26" t="n">
        <v>4132</v>
      </c>
      <c r="E77" s="26" t="n">
        <v>61752592</v>
      </c>
      <c r="F77" s="26" t="n">
        <v>112893</v>
      </c>
      <c r="G77" s="26" t="n">
        <v>150900</v>
      </c>
      <c r="H77" s="26" t="n">
        <v>25570910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110319695</v>
      </c>
      <c r="D78" s="26" t="n">
        <v>513646</v>
      </c>
      <c r="E78" s="26" t="n">
        <v>46343637</v>
      </c>
      <c r="F78" s="26" t="n">
        <v>464131</v>
      </c>
      <c r="G78" s="26" t="n">
        <v>655</v>
      </c>
      <c r="H78" s="26" t="n">
        <v>62997626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33808371</v>
      </c>
      <c r="D79" s="26" t="n">
        <v>10212</v>
      </c>
      <c r="E79" s="26" t="n">
        <v>28517280</v>
      </c>
      <c r="F79" s="26" t="n">
        <v>574747</v>
      </c>
      <c r="G79" s="26" t="n">
        <v>49163</v>
      </c>
      <c r="H79" s="26" t="n">
        <v>4656969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17963153</v>
      </c>
      <c r="D80" s="26" t="n">
        <v>1976</v>
      </c>
      <c r="E80" s="26" t="n">
        <v>10172300</v>
      </c>
      <c r="F80" s="26" t="n">
        <v>16690</v>
      </c>
      <c r="G80" s="26" t="n">
        <v>25412</v>
      </c>
      <c r="H80" s="26" t="n">
        <v>7746775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53515260</v>
      </c>
      <c r="D81" s="26" t="n">
        <v>66</v>
      </c>
      <c r="E81" s="26" t="n">
        <v>27591556</v>
      </c>
      <c r="F81" s="26" t="n">
        <v>359435</v>
      </c>
      <c r="G81" s="26" t="n">
        <v>747</v>
      </c>
      <c r="H81" s="26" t="n">
        <v>25563456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62939548</v>
      </c>
      <c r="D82" s="26" t="n">
        <v>79779</v>
      </c>
      <c r="E82" s="26" t="n">
        <v>48613907</v>
      </c>
      <c r="F82" s="26" t="n">
        <v>31949</v>
      </c>
      <c r="G82" s="26" t="n">
        <v>0</v>
      </c>
      <c r="H82" s="26" t="n">
        <v>14213913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298106604</v>
      </c>
      <c r="D83" s="26" t="n">
        <v>24573979</v>
      </c>
      <c r="E83" s="26" t="n">
        <v>104398618</v>
      </c>
      <c r="F83" s="26" t="n">
        <v>1852709</v>
      </c>
      <c r="G83" s="26" t="n">
        <v>36829449</v>
      </c>
      <c r="H83" s="26" t="n">
        <v>130451849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295628716</v>
      </c>
      <c r="D84" s="26" t="n">
        <v>24492934</v>
      </c>
      <c r="E84" s="26" t="n">
        <v>129187771</v>
      </c>
      <c r="F84" s="26" t="n">
        <v>1656982</v>
      </c>
      <c r="G84" s="26" t="n">
        <v>9523480</v>
      </c>
      <c r="H84" s="26" t="n">
        <v>130767549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113150670</v>
      </c>
      <c r="D85" s="26" t="n">
        <v>755413</v>
      </c>
      <c r="E85" s="26" t="n">
        <v>48066060</v>
      </c>
      <c r="F85" s="26" t="n">
        <v>11816637</v>
      </c>
      <c r="G85" s="26" t="n">
        <v>288679</v>
      </c>
      <c r="H85" s="26" t="n">
        <v>52223881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318915482</v>
      </c>
      <c r="D86" s="26" t="n">
        <v>1817713</v>
      </c>
      <c r="E86" s="26" t="n">
        <v>155636162</v>
      </c>
      <c r="F86" s="26" t="n">
        <v>1305530</v>
      </c>
      <c r="G86" s="26" t="n">
        <v>2384305</v>
      </c>
      <c r="H86" s="26" t="n">
        <v>157771772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299396129</v>
      </c>
      <c r="D87" s="26" t="n">
        <v>1252202</v>
      </c>
      <c r="E87" s="26" t="n">
        <v>147384595</v>
      </c>
      <c r="F87" s="26" t="n">
        <v>1172336</v>
      </c>
      <c r="G87" s="26" t="n">
        <v>1783559</v>
      </c>
      <c r="H87" s="26" t="n">
        <v>147803437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13505561</v>
      </c>
      <c r="D88" s="26" t="n">
        <v>297564</v>
      </c>
      <c r="E88" s="26" t="n">
        <v>4669987</v>
      </c>
      <c r="F88" s="26" t="n">
        <v>36855</v>
      </c>
      <c r="G88" s="26" t="n">
        <v>456579</v>
      </c>
      <c r="H88" s="26" t="n">
        <v>8044576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2664444</v>
      </c>
      <c r="D89" s="26" t="n">
        <v>266946</v>
      </c>
      <c r="E89" s="26" t="n">
        <v>1651439</v>
      </c>
      <c r="F89" s="26" t="n">
        <v>30579</v>
      </c>
      <c r="G89" s="26" t="n">
        <v>144050</v>
      </c>
      <c r="H89" s="26" t="n">
        <v>571430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3349348</v>
      </c>
      <c r="D90" s="26" t="n">
        <v>1001</v>
      </c>
      <c r="E90" s="26" t="n">
        <v>1930141</v>
      </c>
      <c r="F90" s="26" t="n">
        <v>65760</v>
      </c>
      <c r="G90" s="26" t="n">
        <v>117</v>
      </c>
      <c r="H90" s="26" t="n">
        <v>1352329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705297660</v>
      </c>
      <c r="D91" s="26" t="n">
        <v>5963415</v>
      </c>
      <c r="E91" s="26" t="n">
        <v>203611605</v>
      </c>
      <c r="F91" s="26" t="n">
        <v>16056840</v>
      </c>
      <c r="G91" s="26" t="n">
        <v>15887691</v>
      </c>
      <c r="H91" s="26" t="n">
        <v>463778109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238750377</v>
      </c>
      <c r="D92" s="26" t="n">
        <v>3375866</v>
      </c>
      <c r="E92" s="26" t="n">
        <v>65161162</v>
      </c>
      <c r="F92" s="26" t="n">
        <v>10424544</v>
      </c>
      <c r="G92" s="26" t="n">
        <v>1925656</v>
      </c>
      <c r="H92" s="26" t="n">
        <v>157863149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228106943</v>
      </c>
      <c r="D93" s="26" t="n">
        <v>2151510</v>
      </c>
      <c r="E93" s="26" t="n">
        <v>72346887</v>
      </c>
      <c r="F93" s="26" t="n">
        <v>2833525</v>
      </c>
      <c r="G93" s="26" t="n">
        <v>1020166</v>
      </c>
      <c r="H93" s="26" t="n">
        <v>149754855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238440340</v>
      </c>
      <c r="D94" s="26" t="n">
        <v>436039</v>
      </c>
      <c r="E94" s="26" t="n">
        <v>66103556</v>
      </c>
      <c r="F94" s="26" t="n">
        <v>2798771</v>
      </c>
      <c r="G94" s="26" t="n">
        <v>12941869</v>
      </c>
      <c r="H94" s="26" t="n">
        <v>156160105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4924146140</v>
      </c>
      <c r="D95" s="26" t="n">
        <v>14169780</v>
      </c>
      <c r="E95" s="26" t="n">
        <v>718862607</v>
      </c>
      <c r="F95" s="26" t="n">
        <v>893389645</v>
      </c>
      <c r="G95" s="26" t="n">
        <v>29732377</v>
      </c>
      <c r="H95" s="26" t="n">
        <v>3267991731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2414714435</v>
      </c>
      <c r="D96" s="26" t="n">
        <v>9056719</v>
      </c>
      <c r="E96" s="26" t="n">
        <v>105543844</v>
      </c>
      <c r="F96" s="26" t="n">
        <v>635270185</v>
      </c>
      <c r="G96" s="26" t="n">
        <v>3482214</v>
      </c>
      <c r="H96" s="26" t="n">
        <v>1661361473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1442432653</v>
      </c>
      <c r="D97" s="26" t="n">
        <v>2317219</v>
      </c>
      <c r="E97" s="26" t="n">
        <v>389568674</v>
      </c>
      <c r="F97" s="26" t="n">
        <v>111611736</v>
      </c>
      <c r="G97" s="26" t="n">
        <v>204986</v>
      </c>
      <c r="H97" s="26" t="n">
        <v>938730038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174515671</v>
      </c>
      <c r="D98" s="26" t="n">
        <v>1169820</v>
      </c>
      <c r="E98" s="26" t="n">
        <v>10136682</v>
      </c>
      <c r="F98" s="26" t="n">
        <v>28882877</v>
      </c>
      <c r="G98" s="26" t="n">
        <v>22095798</v>
      </c>
      <c r="H98" s="26" t="n">
        <v>112230494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5922222</v>
      </c>
      <c r="D99" s="26" t="n">
        <v>0</v>
      </c>
      <c r="E99" s="26" t="n">
        <v>132731</v>
      </c>
      <c r="F99" s="26" t="n">
        <v>118</v>
      </c>
      <c r="G99" s="26" t="n">
        <v>0</v>
      </c>
      <c r="H99" s="26" t="n">
        <v>5789373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480762133</v>
      </c>
      <c r="D100" s="26" t="n">
        <v>293767</v>
      </c>
      <c r="E100" s="26" t="n">
        <v>87135158</v>
      </c>
      <c r="F100" s="26" t="n">
        <v>19514236</v>
      </c>
      <c r="G100" s="26" t="n">
        <v>3114119</v>
      </c>
      <c r="H100" s="26" t="n">
        <v>370704853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9410197</v>
      </c>
      <c r="D101" s="26" t="n">
        <v>0</v>
      </c>
      <c r="E101" s="26" t="n">
        <v>433846</v>
      </c>
      <c r="F101" s="26" t="n">
        <v>5662724</v>
      </c>
      <c r="G101" s="26" t="n">
        <v>603027</v>
      </c>
      <c r="H101" s="26" t="n">
        <v>2710600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64349179</v>
      </c>
      <c r="D102" s="26" t="n">
        <v>52</v>
      </c>
      <c r="E102" s="26" t="n">
        <v>323821</v>
      </c>
      <c r="F102" s="26" t="n">
        <v>57464052</v>
      </c>
      <c r="G102" s="26" t="n">
        <v>0</v>
      </c>
      <c r="H102" s="26" t="n">
        <v>6561254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4634658</v>
      </c>
      <c r="D103" s="26" t="n">
        <v>0</v>
      </c>
      <c r="E103" s="26" t="n">
        <v>199231</v>
      </c>
      <c r="F103" s="26" t="n">
        <v>0</v>
      </c>
      <c r="G103" s="26" t="n">
        <v>0</v>
      </c>
      <c r="H103" s="26" t="n">
        <v>4435427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35646747</v>
      </c>
      <c r="D104" s="26" t="n">
        <v>0</v>
      </c>
      <c r="E104" s="26" t="n">
        <v>1352103</v>
      </c>
      <c r="F104" s="26" t="n">
        <v>29962520</v>
      </c>
      <c r="G104" s="26" t="n">
        <v>0</v>
      </c>
      <c r="H104" s="26" t="n">
        <v>4332124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111961247</v>
      </c>
      <c r="D105" s="26" t="n">
        <v>241326</v>
      </c>
      <c r="E105" s="26" t="n">
        <v>38069433</v>
      </c>
      <c r="F105" s="26" t="n">
        <v>1691139</v>
      </c>
      <c r="G105" s="26" t="n">
        <v>7068</v>
      </c>
      <c r="H105" s="26" t="n">
        <v>71952281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179796998</v>
      </c>
      <c r="D106" s="26" t="n">
        <v>1090877</v>
      </c>
      <c r="E106" s="26" t="n">
        <v>85967084</v>
      </c>
      <c r="F106" s="26" t="n">
        <v>3330058</v>
      </c>
      <c r="G106" s="26" t="n">
        <v>225165</v>
      </c>
      <c r="H106" s="26" t="n">
        <v>89183814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4525225744</v>
      </c>
      <c r="D107" s="26" t="n">
        <v>18025863</v>
      </c>
      <c r="E107" s="26" t="n">
        <v>1477404766</v>
      </c>
      <c r="F107" s="26" t="n">
        <v>174461296</v>
      </c>
      <c r="G107" s="26" t="n">
        <v>12594832</v>
      </c>
      <c r="H107" s="26" t="n">
        <v>2842738987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2715439678</v>
      </c>
      <c r="D108" s="26" t="n">
        <v>11023731</v>
      </c>
      <c r="E108" s="26" t="n">
        <v>888716716</v>
      </c>
      <c r="F108" s="26" t="n">
        <v>92811753</v>
      </c>
      <c r="G108" s="26" t="n">
        <v>3686053</v>
      </c>
      <c r="H108" s="26" t="n">
        <v>1719201425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1809786066</v>
      </c>
      <c r="D109" s="26" t="n">
        <v>7002132</v>
      </c>
      <c r="E109" s="26" t="n">
        <v>588688050</v>
      </c>
      <c r="F109" s="26" t="n">
        <v>81649543</v>
      </c>
      <c r="G109" s="26" t="n">
        <v>8908779</v>
      </c>
      <c r="H109" s="26" t="n">
        <v>1123537562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2753818488</v>
      </c>
      <c r="D110" s="26" t="n">
        <v>4759114</v>
      </c>
      <c r="E110" s="26" t="n">
        <v>1130459589</v>
      </c>
      <c r="F110" s="26" t="n">
        <v>125081109</v>
      </c>
      <c r="G110" s="26" t="n">
        <v>20101020</v>
      </c>
      <c r="H110" s="26" t="n">
        <v>1473417656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468230920</v>
      </c>
      <c r="D111" s="26" t="n">
        <v>75886</v>
      </c>
      <c r="E111" s="26" t="n">
        <v>104840355</v>
      </c>
      <c r="F111" s="26" t="n">
        <v>85212860</v>
      </c>
      <c r="G111" s="26" t="n">
        <v>80118</v>
      </c>
      <c r="H111" s="26" t="n">
        <v>278021701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2280824377</v>
      </c>
      <c r="D112" s="26" t="n">
        <v>4683228</v>
      </c>
      <c r="E112" s="26" t="n">
        <v>1025128757</v>
      </c>
      <c r="F112" s="26" t="n">
        <v>39868249</v>
      </c>
      <c r="G112" s="26" t="n">
        <v>20020902</v>
      </c>
      <c r="H112" s="26" t="n">
        <v>1191123241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4763191</v>
      </c>
      <c r="D113" s="26" t="n">
        <v>0</v>
      </c>
      <c r="E113" s="26" t="n">
        <v>490477</v>
      </c>
      <c r="F113" s="26" t="n">
        <v>0</v>
      </c>
      <c r="G113" s="26" t="n">
        <v>0</v>
      </c>
      <c r="H113" s="26" t="n">
        <v>4272714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454106503</v>
      </c>
      <c r="D114" s="26" t="n">
        <v>14617942</v>
      </c>
      <c r="E114" s="26" t="n">
        <v>189543217</v>
      </c>
      <c r="F114" s="26" t="n">
        <v>3895719</v>
      </c>
      <c r="G114" s="26" t="n">
        <v>1217514</v>
      </c>
      <c r="H114" s="26" t="n">
        <v>244832111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439349861</v>
      </c>
      <c r="D115" s="26" t="n">
        <v>14560898</v>
      </c>
      <c r="E115" s="26" t="n">
        <v>185397594</v>
      </c>
      <c r="F115" s="26" t="n">
        <v>3862477</v>
      </c>
      <c r="G115" s="26" t="n">
        <v>1216526</v>
      </c>
      <c r="H115" s="26" t="n">
        <v>234312366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8100348</v>
      </c>
      <c r="D116" s="26" t="n">
        <v>56540</v>
      </c>
      <c r="E116" s="26" t="n">
        <v>3281921</v>
      </c>
      <c r="F116" s="26" t="n">
        <v>26179</v>
      </c>
      <c r="G116" s="26" t="n">
        <v>988</v>
      </c>
      <c r="H116" s="26" t="n">
        <v>4734720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6656294</v>
      </c>
      <c r="D117" s="26" t="n">
        <v>504</v>
      </c>
      <c r="E117" s="26" t="n">
        <v>863702</v>
      </c>
      <c r="F117" s="26" t="n">
        <v>7063</v>
      </c>
      <c r="G117" s="26" t="n">
        <v>0</v>
      </c>
      <c r="H117" s="26" t="n">
        <v>5785025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807293507</v>
      </c>
      <c r="D118" s="26" t="n">
        <v>10570963</v>
      </c>
      <c r="E118" s="26" t="n">
        <v>329638967</v>
      </c>
      <c r="F118" s="26" t="n">
        <v>20533743</v>
      </c>
      <c r="G118" s="26" t="n">
        <v>5627698</v>
      </c>
      <c r="H118" s="26" t="n">
        <v>440922136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471300243</v>
      </c>
      <c r="D119" s="26" t="n">
        <v>9392850</v>
      </c>
      <c r="E119" s="26" t="n">
        <v>254740042</v>
      </c>
      <c r="F119" s="26" t="n">
        <v>2659137</v>
      </c>
      <c r="G119" s="26" t="n">
        <v>5296302</v>
      </c>
      <c r="H119" s="26" t="n">
        <v>199211912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135780981</v>
      </c>
      <c r="D120" s="26" t="n">
        <v>313092</v>
      </c>
      <c r="E120" s="26" t="n">
        <v>48275849</v>
      </c>
      <c r="F120" s="26" t="n">
        <v>3853915</v>
      </c>
      <c r="G120" s="26" t="n">
        <v>56754</v>
      </c>
      <c r="H120" s="26" t="n">
        <v>83281371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200212283</v>
      </c>
      <c r="D121" s="26" t="n">
        <v>865021</v>
      </c>
      <c r="E121" s="26" t="n">
        <v>26623076</v>
      </c>
      <c r="F121" s="26" t="n">
        <v>14020691</v>
      </c>
      <c r="G121" s="26" t="n">
        <v>274642</v>
      </c>
      <c r="H121" s="26" t="n">
        <v>158428853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880408</v>
      </c>
      <c r="D122" s="26" t="n">
        <v>35</v>
      </c>
      <c r="E122" s="26" t="n">
        <v>120217</v>
      </c>
      <c r="F122" s="26" t="n">
        <v>780</v>
      </c>
      <c r="G122" s="26" t="n">
        <v>0</v>
      </c>
      <c r="H122" s="26" t="n">
        <v>759376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880408</v>
      </c>
      <c r="D123" s="28" t="n">
        <v>35</v>
      </c>
      <c r="E123" s="28" t="n">
        <v>120217</v>
      </c>
      <c r="F123" s="28" t="n">
        <v>780</v>
      </c>
      <c r="G123" s="28" t="n">
        <v>0</v>
      </c>
      <c r="H123" s="28" t="n">
        <v>759376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  <c r="G124" s="31"/>
      <c r="H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8:55:24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11-19T08:59:08Z</dcterms:modified>
  <cp:revision>0</cp:revision>
  <dc:subject/>
  <dc:title/>
</cp:coreProperties>
</file>