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 – сентябрь 2020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6" activeCellId="0" sqref="A6:A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4" width="11.7"/>
    <col collapsed="false" customWidth="true" hidden="false" outlineLevel="0" max="10" min="10" style="4" width="18.56"/>
    <col collapsed="false" customWidth="true" hidden="false" outlineLevel="0" max="13" min="11" style="4" width="12.56"/>
    <col collapsed="false" customWidth="false" hidden="false" outlineLevel="0" max="257" min="14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9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9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15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75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75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5" hidden="false" customHeight="false" outlineLevel="0" collapsed="false">
      <c r="A12" s="31" t="s">
        <v>15</v>
      </c>
      <c r="B12" s="32" t="s">
        <v>16</v>
      </c>
      <c r="C12" s="33" t="n">
        <v>6.83642859534869</v>
      </c>
      <c r="D12" s="33" t="n">
        <v>8.59649333065994</v>
      </c>
      <c r="E12" s="33" t="n">
        <v>21.6443117377419</v>
      </c>
      <c r="F12" s="33" t="n">
        <v>1.5125099762003</v>
      </c>
      <c r="G12" s="33" t="n">
        <v>9.81875530724577</v>
      </c>
      <c r="H12" s="33" t="n">
        <v>1.36193399619183</v>
      </c>
    </row>
    <row r="13" customFormat="false" ht="15.75" hidden="false" customHeight="false" outlineLevel="0" collapsed="false">
      <c r="A13" s="34" t="s">
        <v>17</v>
      </c>
      <c r="B13" s="35" t="s">
        <v>18</v>
      </c>
      <c r="C13" s="36" t="n">
        <v>0.0572573622258395</v>
      </c>
      <c r="D13" s="36" t="n">
        <v>0.00498240286855747</v>
      </c>
      <c r="E13" s="36" t="n">
        <v>0.0321432543971538</v>
      </c>
      <c r="F13" s="36" t="n">
        <v>0.0153398026464108</v>
      </c>
      <c r="G13" s="36" t="n">
        <v>0.6833282153602</v>
      </c>
      <c r="H13" s="36" t="n">
        <v>0.0647187472913361</v>
      </c>
    </row>
    <row r="14" customFormat="false" ht="31.5" hidden="false" customHeight="false" outlineLevel="0" collapsed="false">
      <c r="A14" s="34" t="s">
        <v>19</v>
      </c>
      <c r="B14" s="35" t="s">
        <v>20</v>
      </c>
      <c r="C14" s="36" t="n">
        <v>1.56671310154198</v>
      </c>
      <c r="D14" s="36" t="n">
        <v>0.00250103888208936</v>
      </c>
      <c r="E14" s="36" t="n">
        <v>4.8246036704775</v>
      </c>
      <c r="F14" s="36" t="n">
        <v>0.475128750641526</v>
      </c>
      <c r="G14" s="36" t="n">
        <v>0.000295191155916691</v>
      </c>
      <c r="H14" s="36" t="n">
        <v>0.426344228275246</v>
      </c>
    </row>
    <row r="15" customFormat="false" ht="31.5" hidden="false" customHeight="false" outlineLevel="0" collapsed="false">
      <c r="A15" s="34" t="s">
        <v>21</v>
      </c>
      <c r="B15" s="35" t="s">
        <v>22</v>
      </c>
      <c r="C15" s="36" t="n">
        <v>0.46380745453915</v>
      </c>
      <c r="D15" s="36" t="n">
        <v>6.88583075898078</v>
      </c>
      <c r="E15" s="36" t="n">
        <v>0.678786637039917</v>
      </c>
      <c r="F15" s="36" t="n">
        <v>0.163517278802121</v>
      </c>
      <c r="G15" s="36" t="n">
        <v>0.723074595125855</v>
      </c>
      <c r="H15" s="36" t="n">
        <v>0.290204813041109</v>
      </c>
    </row>
    <row r="16" customFormat="false" ht="15.75" hidden="false" customHeight="false" outlineLevel="0" collapsed="false">
      <c r="A16" s="34" t="s">
        <v>23</v>
      </c>
      <c r="B16" s="35" t="s">
        <v>24</v>
      </c>
      <c r="C16" s="36" t="n">
        <v>4.7274317421896</v>
      </c>
      <c r="D16" s="36" t="n">
        <v>1.70316474398333</v>
      </c>
      <c r="E16" s="36" t="n">
        <v>16.0777720458386</v>
      </c>
      <c r="F16" s="36" t="n">
        <v>0.837620474106727</v>
      </c>
      <c r="G16" s="36" t="n">
        <v>8.4120573056038</v>
      </c>
      <c r="H16" s="36" t="n">
        <v>0.56273459331311</v>
      </c>
    </row>
    <row r="17" customFormat="false" ht="31.5" hidden="false" customHeight="false" outlineLevel="0" collapsed="false">
      <c r="A17" s="34" t="s">
        <v>25</v>
      </c>
      <c r="B17" s="35" t="s">
        <v>26</v>
      </c>
      <c r="C17" s="36" t="n">
        <v>0.0212189348521156</v>
      </c>
      <c r="D17" s="36" t="n">
        <v>1.43859451854235E-005</v>
      </c>
      <c r="E17" s="36" t="n">
        <v>0.0310061299888004</v>
      </c>
      <c r="F17" s="36" t="n">
        <v>0.0209036700035104</v>
      </c>
      <c r="G17" s="36" t="n">
        <v>0</v>
      </c>
      <c r="H17" s="36" t="n">
        <v>0.0179316142710329</v>
      </c>
    </row>
    <row r="18" customFormat="false" ht="31.5" hidden="false" customHeight="false" outlineLevel="0" collapsed="false">
      <c r="A18" s="34" t="s">
        <v>27</v>
      </c>
      <c r="B18" s="35" t="s">
        <v>28</v>
      </c>
      <c r="C18" s="36" t="n">
        <v>3.03664171301426</v>
      </c>
      <c r="D18" s="36" t="n">
        <v>19.6344288036664</v>
      </c>
      <c r="E18" s="36" t="n">
        <v>3.42342720248993</v>
      </c>
      <c r="F18" s="36" t="n">
        <v>3.39610690735389</v>
      </c>
      <c r="G18" s="36" t="n">
        <v>11.2014543161456</v>
      </c>
      <c r="H18" s="36" t="n">
        <v>2.34916139595654</v>
      </c>
    </row>
    <row r="19" customFormat="false" ht="31.5" hidden="false" customHeight="false" outlineLevel="0" collapsed="false">
      <c r="A19" s="34" t="s">
        <v>29</v>
      </c>
      <c r="B19" s="35" t="s">
        <v>30</v>
      </c>
      <c r="C19" s="36" t="n">
        <v>0.328296519869393</v>
      </c>
      <c r="D19" s="36" t="n">
        <v>1.18628577267573</v>
      </c>
      <c r="E19" s="36" t="n">
        <v>1.15824118605646</v>
      </c>
      <c r="F19" s="36" t="n">
        <v>0.0834287133399831</v>
      </c>
      <c r="G19" s="36" t="n">
        <v>0.0260310848008006</v>
      </c>
      <c r="H19" s="36" t="n">
        <v>0.00611719803531151</v>
      </c>
    </row>
    <row r="20" customFormat="false" ht="31.5" hidden="false" customHeight="false" outlineLevel="0" collapsed="false">
      <c r="A20" s="34" t="s">
        <v>31</v>
      </c>
      <c r="B20" s="35" t="s">
        <v>32</v>
      </c>
      <c r="C20" s="36" t="n">
        <v>0.59286672930135</v>
      </c>
      <c r="D20" s="36" t="n">
        <v>7.19755007353492</v>
      </c>
      <c r="E20" s="36" t="n">
        <v>1.30616271760086</v>
      </c>
      <c r="F20" s="36" t="n">
        <v>0.6268605125643</v>
      </c>
      <c r="G20" s="36" t="n">
        <v>3.99132110025973</v>
      </c>
      <c r="H20" s="36" t="n">
        <v>0.0985310387179619</v>
      </c>
    </row>
    <row r="21" customFormat="false" ht="15.75" hidden="false" customHeight="false" outlineLevel="0" collapsed="false">
      <c r="A21" s="34" t="s">
        <v>33</v>
      </c>
      <c r="B21" s="35" t="s">
        <v>34</v>
      </c>
      <c r="C21" s="36" t="n">
        <v>0.481242788964176</v>
      </c>
      <c r="D21" s="36" t="n">
        <v>10.5270596720015</v>
      </c>
      <c r="E21" s="36" t="n">
        <v>0.61496921949716</v>
      </c>
      <c r="F21" s="36" t="n">
        <v>0.207809210024327</v>
      </c>
      <c r="G21" s="36" t="n">
        <v>7.08564333978608</v>
      </c>
      <c r="H21" s="36" t="n">
        <v>0.156772205075389</v>
      </c>
    </row>
    <row r="22" customFormat="false" ht="15.75" hidden="false" customHeight="false" outlineLevel="0" collapsed="false">
      <c r="A22" s="34" t="s">
        <v>35</v>
      </c>
      <c r="B22" s="35" t="s">
        <v>36</v>
      </c>
      <c r="C22" s="36" t="n">
        <v>0.21889820670297</v>
      </c>
      <c r="D22" s="36" t="n">
        <v>0.67967730844043</v>
      </c>
      <c r="E22" s="36" t="n">
        <v>0.0271471671343295</v>
      </c>
      <c r="F22" s="36" t="n">
        <v>0.340423241786504</v>
      </c>
      <c r="G22" s="36" t="n">
        <v>0.0357914453164087</v>
      </c>
      <c r="H22" s="36" t="n">
        <v>0.274408415726714</v>
      </c>
    </row>
    <row r="23" customFormat="false" ht="15.75" hidden="false" customHeight="false" outlineLevel="0" collapsed="false">
      <c r="A23" s="34" t="s">
        <v>37</v>
      </c>
      <c r="B23" s="35" t="s">
        <v>38</v>
      </c>
      <c r="C23" s="36" t="n">
        <v>0.586455319531074</v>
      </c>
      <c r="D23" s="36" t="n">
        <v>0.00102563326851372</v>
      </c>
      <c r="E23" s="36" t="n">
        <v>0.00731051198407042</v>
      </c>
      <c r="F23" s="36" t="n">
        <v>1.18810576181384</v>
      </c>
      <c r="G23" s="36" t="n">
        <v>0.0429676773715207</v>
      </c>
      <c r="H23" s="36" t="n">
        <v>0.755548701192877</v>
      </c>
    </row>
    <row r="24" customFormat="false" ht="31.5" hidden="false" customHeight="false" outlineLevel="0" collapsed="false">
      <c r="A24" s="34" t="s">
        <v>39</v>
      </c>
      <c r="B24" s="35" t="s">
        <v>40</v>
      </c>
      <c r="C24" s="36" t="n">
        <v>0.256393564969989</v>
      </c>
      <c r="D24" s="36" t="n">
        <v>0.0202181766100081</v>
      </c>
      <c r="E24" s="36" t="n">
        <v>0.220653165737097</v>
      </c>
      <c r="F24" s="36" t="n">
        <v>0.593956899796531</v>
      </c>
      <c r="G24" s="36" t="n">
        <v>0</v>
      </c>
      <c r="H24" s="36" t="n">
        <v>0.226847246788331</v>
      </c>
    </row>
    <row r="25" customFormat="false" ht="47.25" hidden="false" customHeight="false" outlineLevel="0" collapsed="false">
      <c r="A25" s="34" t="s">
        <v>41</v>
      </c>
      <c r="B25" s="35" t="s">
        <v>42</v>
      </c>
      <c r="C25" s="36" t="n">
        <v>0.552986468026146</v>
      </c>
      <c r="D25" s="36" t="n">
        <v>0.0221103515179261</v>
      </c>
      <c r="E25" s="36" t="n">
        <v>0.0725286588797049</v>
      </c>
      <c r="F25" s="36" t="n">
        <v>0.355379669801317</v>
      </c>
      <c r="G25" s="36" t="n">
        <v>0.0193000511720139</v>
      </c>
      <c r="H25" s="36" t="n">
        <v>0.806353187184904</v>
      </c>
    </row>
    <row r="26" customFormat="false" ht="31.5" hidden="false" customHeight="false" outlineLevel="0" collapsed="false">
      <c r="A26" s="34" t="s">
        <v>43</v>
      </c>
      <c r="B26" s="35" t="s">
        <v>44</v>
      </c>
      <c r="C26" s="36" t="n">
        <v>0.0182578185394269</v>
      </c>
      <c r="D26" s="36" t="n">
        <v>0.000501392501315494</v>
      </c>
      <c r="E26" s="36" t="n">
        <v>0.0154928233021997</v>
      </c>
      <c r="F26" s="36" t="n">
        <v>0.000142898227088585</v>
      </c>
      <c r="G26" s="36" t="n">
        <v>0</v>
      </c>
      <c r="H26" s="36" t="n">
        <v>0.0229664273841169</v>
      </c>
    </row>
    <row r="27" customFormat="false" ht="31.5" hidden="false" customHeight="false" outlineLevel="0" collapsed="false">
      <c r="A27" s="34" t="s">
        <v>45</v>
      </c>
      <c r="B27" s="35" t="s">
        <v>46</v>
      </c>
      <c r="C27" s="36" t="n">
        <v>0.00124429710973963</v>
      </c>
      <c r="D27" s="36" t="n">
        <v>4.23116034865396E-007</v>
      </c>
      <c r="E27" s="36" t="n">
        <v>0.000921752298044514</v>
      </c>
      <c r="F27" s="36" t="n">
        <v>0</v>
      </c>
      <c r="G27" s="36" t="n">
        <v>0.000399617439014671</v>
      </c>
      <c r="H27" s="36" t="n">
        <v>0.00161697585093601</v>
      </c>
    </row>
    <row r="28" customFormat="false" ht="94.5" hidden="false" customHeight="false" outlineLevel="0" collapsed="false">
      <c r="A28" s="34" t="s">
        <v>47</v>
      </c>
      <c r="B28" s="35" t="s">
        <v>48</v>
      </c>
      <c r="C28" s="36" t="n">
        <v>0.968924415762886</v>
      </c>
      <c r="D28" s="36" t="n">
        <v>0.00527985344106784</v>
      </c>
      <c r="E28" s="36" t="n">
        <v>1.22208524583907</v>
      </c>
      <c r="F28" s="36" t="n">
        <v>0.2875088503924</v>
      </c>
      <c r="G28" s="36" t="n">
        <v>0.0255347584945289</v>
      </c>
      <c r="H28" s="36" t="n">
        <v>1.00590663549944</v>
      </c>
    </row>
    <row r="29" customFormat="false" ht="31.5" hidden="false" customHeight="false" outlineLevel="0" collapsed="false">
      <c r="A29" s="34" t="s">
        <v>49</v>
      </c>
      <c r="B29" s="35" t="s">
        <v>50</v>
      </c>
      <c r="C29" s="36" t="n">
        <v>0.968924415762886</v>
      </c>
      <c r="D29" s="36" t="n">
        <v>0.00527985344106784</v>
      </c>
      <c r="E29" s="36" t="n">
        <v>1.22208524583907</v>
      </c>
      <c r="F29" s="36" t="n">
        <v>0.2875088503924</v>
      </c>
      <c r="G29" s="36" t="n">
        <v>0.0255347584945289</v>
      </c>
      <c r="H29" s="36" t="n">
        <v>1.00590663549944</v>
      </c>
    </row>
    <row r="30" customFormat="false" ht="63" hidden="false" customHeight="false" outlineLevel="0" collapsed="false">
      <c r="A30" s="34" t="s">
        <v>51</v>
      </c>
      <c r="B30" s="35" t="s">
        <v>52</v>
      </c>
      <c r="C30" s="36" t="n">
        <v>7.37098823081242</v>
      </c>
      <c r="D30" s="36" t="n">
        <v>36.191525165646</v>
      </c>
      <c r="E30" s="36" t="n">
        <v>7.24516119935214</v>
      </c>
      <c r="F30" s="36" t="n">
        <v>4.23635494944717</v>
      </c>
      <c r="G30" s="36" t="n">
        <v>5.27456143017067</v>
      </c>
      <c r="H30" s="36" t="n">
        <v>7.39145979766286</v>
      </c>
    </row>
    <row r="31" customFormat="false" ht="31.5" hidden="false" customHeight="false" outlineLevel="0" collapsed="false">
      <c r="A31" s="34" t="s">
        <v>53</v>
      </c>
      <c r="B31" s="35" t="s">
        <v>54</v>
      </c>
      <c r="C31" s="36" t="n">
        <v>0.927659833956518</v>
      </c>
      <c r="D31" s="36" t="n">
        <v>0.729243447902754</v>
      </c>
      <c r="E31" s="36" t="n">
        <v>2.47371528245413</v>
      </c>
      <c r="F31" s="36" t="n">
        <v>0.314908053823173</v>
      </c>
      <c r="G31" s="36" t="n">
        <v>0.142809815459971</v>
      </c>
      <c r="H31" s="36" t="n">
        <v>0.391565515793234</v>
      </c>
    </row>
    <row r="32" customFormat="false" ht="31.5" hidden="false" customHeight="false" outlineLevel="0" collapsed="false">
      <c r="A32" s="34" t="s">
        <v>55</v>
      </c>
      <c r="B32" s="35" t="s">
        <v>56</v>
      </c>
      <c r="C32" s="36" t="n">
        <v>0.778462462545112</v>
      </c>
      <c r="D32" s="36" t="n">
        <v>0.0581674537770854</v>
      </c>
      <c r="E32" s="36" t="n">
        <v>0.821249129153781</v>
      </c>
      <c r="F32" s="36" t="n">
        <v>0.456128627449797</v>
      </c>
      <c r="G32" s="36" t="n">
        <v>0.0848353818164597</v>
      </c>
      <c r="H32" s="36" t="n">
        <v>0.837835757866894</v>
      </c>
    </row>
    <row r="33" customFormat="false" ht="15.75" hidden="false" customHeight="false" outlineLevel="0" collapsed="false">
      <c r="A33" s="34" t="s">
        <v>57</v>
      </c>
      <c r="B33" s="35" t="s">
        <v>58</v>
      </c>
      <c r="C33" s="36" t="n">
        <v>0.613608956416663</v>
      </c>
      <c r="D33" s="36" t="n">
        <v>1.37118599900578</v>
      </c>
      <c r="E33" s="36" t="n">
        <v>0.411057691276099</v>
      </c>
      <c r="F33" s="36" t="n">
        <v>0.450611572483689</v>
      </c>
      <c r="G33" s="36" t="n">
        <v>0.0176046313794532</v>
      </c>
      <c r="H33" s="36" t="n">
        <v>0.720187334796857</v>
      </c>
    </row>
    <row r="34" customFormat="false" ht="31.5" hidden="false" customHeight="false" outlineLevel="0" collapsed="false">
      <c r="A34" s="34" t="s">
        <v>59</v>
      </c>
      <c r="B34" s="35" t="s">
        <v>60</v>
      </c>
      <c r="C34" s="36" t="n">
        <v>0.99796506743063</v>
      </c>
      <c r="D34" s="36" t="n">
        <v>0.0904545921655941</v>
      </c>
      <c r="E34" s="36" t="n">
        <v>0.428479926804912</v>
      </c>
      <c r="F34" s="36" t="n">
        <v>0.660948101811623</v>
      </c>
      <c r="G34" s="36" t="n">
        <v>2.57737909800479</v>
      </c>
      <c r="H34" s="36" t="n">
        <v>1.28192001445255</v>
      </c>
    </row>
    <row r="35" customFormat="false" ht="31.5" hidden="false" customHeight="false" outlineLevel="0" collapsed="false">
      <c r="A35" s="34" t="s">
        <v>61</v>
      </c>
      <c r="B35" s="35" t="s">
        <v>62</v>
      </c>
      <c r="C35" s="36" t="n">
        <v>0.738414873345661</v>
      </c>
      <c r="D35" s="36" t="n">
        <v>3.38032668048599</v>
      </c>
      <c r="E35" s="36" t="n">
        <v>0.629942365892414</v>
      </c>
      <c r="F35" s="36" t="n">
        <v>0.137350382764644</v>
      </c>
      <c r="G35" s="36" t="n">
        <v>0.245898573925014</v>
      </c>
      <c r="H35" s="36" t="n">
        <v>0.836166419293602</v>
      </c>
    </row>
    <row r="36" customFormat="false" ht="15.75" hidden="false" customHeight="false" outlineLevel="0" collapsed="false">
      <c r="A36" s="34" t="s">
        <v>63</v>
      </c>
      <c r="B36" s="35" t="s">
        <v>64</v>
      </c>
      <c r="C36" s="36" t="n">
        <v>0.880103897758649</v>
      </c>
      <c r="D36" s="36" t="n">
        <v>0.431172164169233</v>
      </c>
      <c r="E36" s="36" t="n">
        <v>0.49430388561149</v>
      </c>
      <c r="F36" s="36" t="n">
        <v>0.395040211360815</v>
      </c>
      <c r="G36" s="36" t="n">
        <v>1.32343962551876</v>
      </c>
      <c r="H36" s="36" t="n">
        <v>1.1208410004376</v>
      </c>
    </row>
    <row r="37" customFormat="false" ht="31.5" hidden="false" customHeight="false" outlineLevel="0" collapsed="false">
      <c r="A37" s="34" t="s">
        <v>65</v>
      </c>
      <c r="B37" s="35" t="s">
        <v>66</v>
      </c>
      <c r="C37" s="36" t="n">
        <v>1.07358907750351</v>
      </c>
      <c r="D37" s="36" t="n">
        <v>28.109694736061</v>
      </c>
      <c r="E37" s="36" t="n">
        <v>0.652647920698418</v>
      </c>
      <c r="F37" s="36" t="n">
        <v>0.88830255851361</v>
      </c>
      <c r="G37" s="36" t="n">
        <v>0.810409213828561</v>
      </c>
      <c r="H37" s="36" t="n">
        <v>0.752892071398069</v>
      </c>
    </row>
    <row r="38" customFormat="false" ht="47.25" hidden="false" customHeight="false" outlineLevel="0" collapsed="false">
      <c r="A38" s="34" t="s">
        <v>67</v>
      </c>
      <c r="B38" s="35" t="s">
        <v>68</v>
      </c>
      <c r="C38" s="36" t="n">
        <v>0.74225186260923</v>
      </c>
      <c r="D38" s="36" t="n">
        <v>0.183156353592358</v>
      </c>
      <c r="E38" s="36" t="n">
        <v>1.3337649974609</v>
      </c>
      <c r="F38" s="36" t="n">
        <v>0.224946943607093</v>
      </c>
      <c r="G38" s="36" t="n">
        <v>0.0070042783834056</v>
      </c>
      <c r="H38" s="36" t="n">
        <v>0.599129707237817</v>
      </c>
    </row>
    <row r="39" customFormat="false" ht="31.5" hidden="false" customHeight="false" outlineLevel="0" collapsed="false">
      <c r="A39" s="34" t="s">
        <v>69</v>
      </c>
      <c r="B39" s="35" t="s">
        <v>70</v>
      </c>
      <c r="C39" s="36" t="n">
        <v>0.618932199246447</v>
      </c>
      <c r="D39" s="36" t="n">
        <v>1.83812373848615</v>
      </c>
      <c r="E39" s="36" t="n">
        <v>0</v>
      </c>
      <c r="F39" s="36" t="n">
        <v>0.70811849763273</v>
      </c>
      <c r="G39" s="36" t="n">
        <v>0.0651808118542517</v>
      </c>
      <c r="H39" s="36" t="n">
        <v>0.850921976386233</v>
      </c>
    </row>
    <row r="40" customFormat="false" ht="15.75" hidden="false" customHeight="false" outlineLevel="0" collapsed="false">
      <c r="A40" s="34" t="s">
        <v>71</v>
      </c>
      <c r="B40" s="35" t="s">
        <v>72</v>
      </c>
      <c r="C40" s="36" t="n">
        <v>20.6954927262223</v>
      </c>
      <c r="D40" s="36" t="n">
        <v>1.65253277522918</v>
      </c>
      <c r="E40" s="36" t="n">
        <v>1.97733295613155</v>
      </c>
      <c r="F40" s="36" t="n">
        <v>41.855683985295</v>
      </c>
      <c r="G40" s="36" t="n">
        <v>29.2021786872666</v>
      </c>
      <c r="H40" s="36" t="n">
        <v>25.4404579892574</v>
      </c>
    </row>
    <row r="41" customFormat="false" ht="31.5" hidden="false" customHeight="false" outlineLevel="0" collapsed="false">
      <c r="A41" s="34" t="s">
        <v>73</v>
      </c>
      <c r="B41" s="35" t="s">
        <v>74</v>
      </c>
      <c r="C41" s="36" t="n">
        <v>0.925664605099726</v>
      </c>
      <c r="D41" s="36" t="n">
        <v>0.970274670534088</v>
      </c>
      <c r="E41" s="36" t="n">
        <v>0.950443825367609</v>
      </c>
      <c r="F41" s="36" t="n">
        <v>2.61143878771003</v>
      </c>
      <c r="G41" s="36" t="n">
        <v>0.112775080022427</v>
      </c>
      <c r="H41" s="36" t="n">
        <v>0.660375561485716</v>
      </c>
    </row>
    <row r="42" customFormat="false" ht="15.75" hidden="false" customHeight="false" outlineLevel="0" collapsed="false">
      <c r="A42" s="34" t="s">
        <v>75</v>
      </c>
      <c r="B42" s="35" t="s">
        <v>76</v>
      </c>
      <c r="C42" s="36" t="n">
        <v>3.89414445850822</v>
      </c>
      <c r="D42" s="36" t="n">
        <v>0.47632203001765</v>
      </c>
      <c r="E42" s="36" t="n">
        <v>0.00898897309436093</v>
      </c>
      <c r="F42" s="36" t="n">
        <v>28.5713718512377</v>
      </c>
      <c r="G42" s="36" t="n">
        <v>28.6025243826387</v>
      </c>
      <c r="H42" s="36" t="n">
        <v>1.24753547505833</v>
      </c>
    </row>
    <row r="43" customFormat="false" ht="31.5" hidden="false" customHeight="false" outlineLevel="0" collapsed="false">
      <c r="A43" s="34" t="s">
        <v>77</v>
      </c>
      <c r="B43" s="35" t="s">
        <v>78</v>
      </c>
      <c r="C43" s="36" t="n">
        <v>15.8756836626143</v>
      </c>
      <c r="D43" s="36" t="n">
        <v>0.205936074677441</v>
      </c>
      <c r="E43" s="36" t="n">
        <v>1.01790015766958</v>
      </c>
      <c r="F43" s="36" t="n">
        <v>10.6728733463473</v>
      </c>
      <c r="G43" s="36" t="n">
        <v>0.486879224605377</v>
      </c>
      <c r="H43" s="36" t="n">
        <v>23.5325469527134</v>
      </c>
    </row>
    <row r="44" customFormat="false" ht="47.25" hidden="false" customHeight="false" outlineLevel="0" collapsed="false">
      <c r="A44" s="34" t="s">
        <v>79</v>
      </c>
      <c r="B44" s="35" t="s">
        <v>80</v>
      </c>
      <c r="C44" s="36" t="n">
        <v>7.82711388384111</v>
      </c>
      <c r="D44" s="36" t="n">
        <v>3.07602924429942</v>
      </c>
      <c r="E44" s="36" t="n">
        <v>5.85456736514867</v>
      </c>
      <c r="F44" s="36" t="n">
        <v>13.4149364297509</v>
      </c>
      <c r="G44" s="36" t="n">
        <v>0.741025545541172</v>
      </c>
      <c r="H44" s="36" t="n">
        <v>7.98505994314651</v>
      </c>
    </row>
    <row r="45" customFormat="false" ht="15.75" hidden="false" customHeight="false" outlineLevel="0" collapsed="false">
      <c r="A45" s="34" t="s">
        <v>81</v>
      </c>
      <c r="B45" s="35" t="s">
        <v>82</v>
      </c>
      <c r="C45" s="36" t="n">
        <v>1.73536740115629</v>
      </c>
      <c r="D45" s="36" t="n">
        <v>0.168751156627348</v>
      </c>
      <c r="E45" s="36" t="n">
        <v>0.237608445347869</v>
      </c>
      <c r="F45" s="36" t="n">
        <v>10.4314945727849</v>
      </c>
      <c r="G45" s="36" t="n">
        <v>0.00954306702583616</v>
      </c>
      <c r="H45" s="36" t="n">
        <v>1.04407349915967</v>
      </c>
    </row>
    <row r="46" customFormat="false" ht="31.5" hidden="false" customHeight="false" outlineLevel="0" collapsed="false">
      <c r="A46" s="34" t="s">
        <v>83</v>
      </c>
      <c r="B46" s="35" t="s">
        <v>84</v>
      </c>
      <c r="C46" s="36" t="n">
        <v>0.706058046434865</v>
      </c>
      <c r="D46" s="36" t="n">
        <v>0.00863770229375963</v>
      </c>
      <c r="E46" s="36" t="n">
        <v>0.345864496147949</v>
      </c>
      <c r="F46" s="36" t="n">
        <v>0.391238511111158</v>
      </c>
      <c r="G46" s="36" t="n">
        <v>0.0325887177424106</v>
      </c>
      <c r="H46" s="36" t="n">
        <v>0.933111974716856</v>
      </c>
    </row>
    <row r="47" customFormat="false" ht="15.75" hidden="false" customHeight="false" outlineLevel="0" collapsed="false">
      <c r="A47" s="34" t="s">
        <v>85</v>
      </c>
      <c r="B47" s="35" t="s">
        <v>86</v>
      </c>
      <c r="C47" s="36" t="n">
        <v>1.31310636690716</v>
      </c>
      <c r="D47" s="36" t="n">
        <v>1.77310794012675</v>
      </c>
      <c r="E47" s="36" t="n">
        <v>1.84731190562135</v>
      </c>
      <c r="F47" s="36" t="n">
        <v>1.02651268696919</v>
      </c>
      <c r="G47" s="36" t="n">
        <v>0.0436525980274058</v>
      </c>
      <c r="H47" s="36" t="n">
        <v>1.1466037262293</v>
      </c>
    </row>
    <row r="48" customFormat="false" ht="15.75" hidden="false" customHeight="false" outlineLevel="0" collapsed="false">
      <c r="A48" s="34" t="s">
        <v>87</v>
      </c>
      <c r="B48" s="35" t="s">
        <v>88</v>
      </c>
      <c r="C48" s="36" t="n">
        <v>0.545700112015749</v>
      </c>
      <c r="D48" s="36" t="n">
        <v>0.00173562197501785</v>
      </c>
      <c r="E48" s="36" t="n">
        <v>0.218265665157988</v>
      </c>
      <c r="F48" s="36" t="n">
        <v>0.415475207644444</v>
      </c>
      <c r="G48" s="36" t="n">
        <v>0</v>
      </c>
      <c r="H48" s="36" t="n">
        <v>0.724389289257971</v>
      </c>
    </row>
    <row r="49" customFormat="false" ht="31.5" hidden="false" customHeight="false" outlineLevel="0" collapsed="false">
      <c r="A49" s="34" t="s">
        <v>89</v>
      </c>
      <c r="B49" s="35" t="s">
        <v>90</v>
      </c>
      <c r="C49" s="36" t="n">
        <v>0.554239306320044</v>
      </c>
      <c r="D49" s="36" t="n">
        <v>0.0256010588055656</v>
      </c>
      <c r="E49" s="36" t="n">
        <v>0.660088470538865</v>
      </c>
      <c r="F49" s="36" t="n">
        <v>0.280277775962605</v>
      </c>
      <c r="G49" s="36" t="n">
        <v>0.328837641967803</v>
      </c>
      <c r="H49" s="36" t="n">
        <v>0.567518052871747</v>
      </c>
    </row>
    <row r="50" customFormat="false" ht="31.5" hidden="false" customHeight="false" outlineLevel="0" collapsed="false">
      <c r="A50" s="34" t="s">
        <v>91</v>
      </c>
      <c r="B50" s="35" t="s">
        <v>92</v>
      </c>
      <c r="C50" s="36" t="n">
        <v>0.904239155329258</v>
      </c>
      <c r="D50" s="36" t="n">
        <v>0.340525900439845</v>
      </c>
      <c r="E50" s="36" t="n">
        <v>0.771319070574369</v>
      </c>
      <c r="F50" s="36" t="n">
        <v>0.144995123736762</v>
      </c>
      <c r="G50" s="36" t="n">
        <v>0.182000782454322</v>
      </c>
      <c r="H50" s="36" t="n">
        <v>1.10446707309721</v>
      </c>
    </row>
    <row r="51" customFormat="false" ht="31.5" hidden="false" customHeight="false" outlineLevel="0" collapsed="false">
      <c r="A51" s="34" t="s">
        <v>93</v>
      </c>
      <c r="B51" s="35" t="s">
        <v>94</v>
      </c>
      <c r="C51" s="36" t="n">
        <v>0.751814106978048</v>
      </c>
      <c r="D51" s="36" t="n">
        <v>0.359427974623404</v>
      </c>
      <c r="E51" s="36" t="n">
        <v>0.331704150612765</v>
      </c>
      <c r="F51" s="36" t="n">
        <v>0.191701034866264</v>
      </c>
      <c r="G51" s="36" t="n">
        <v>0.0129068956555143</v>
      </c>
      <c r="H51" s="36" t="n">
        <v>1.03822077865843</v>
      </c>
    </row>
    <row r="52" customFormat="false" ht="31.5" hidden="false" customHeight="false" outlineLevel="0" collapsed="false">
      <c r="A52" s="34" t="s">
        <v>95</v>
      </c>
      <c r="B52" s="35" t="s">
        <v>96</v>
      </c>
      <c r="C52" s="36" t="n">
        <v>0.107744693063013</v>
      </c>
      <c r="D52" s="36" t="n">
        <v>0.0449330188805482</v>
      </c>
      <c r="E52" s="36" t="n">
        <v>0.127978248119937</v>
      </c>
      <c r="F52" s="36" t="n">
        <v>0.0166986186936621</v>
      </c>
      <c r="G52" s="36" t="n">
        <v>0.0929157573711891</v>
      </c>
      <c r="H52" s="36" t="n">
        <v>0.115191878812883</v>
      </c>
    </row>
    <row r="53" customFormat="false" ht="31.5" hidden="false" customHeight="false" outlineLevel="0" collapsed="false">
      <c r="A53" s="34" t="s">
        <v>97</v>
      </c>
      <c r="B53" s="35" t="s">
        <v>98</v>
      </c>
      <c r="C53" s="36" t="n">
        <v>0.0694346118841963</v>
      </c>
      <c r="D53" s="36" t="n">
        <v>0.000313528981835258</v>
      </c>
      <c r="E53" s="36" t="n">
        <v>0.0183505223428263</v>
      </c>
      <c r="F53" s="36" t="n">
        <v>0.0223476542319121</v>
      </c>
      <c r="G53" s="36" t="n">
        <v>0.00119427010138844</v>
      </c>
      <c r="H53" s="36" t="n">
        <v>0.100967070773544</v>
      </c>
    </row>
    <row r="54" customFormat="false" ht="15.75" hidden="false" customHeight="false" outlineLevel="0" collapsed="false">
      <c r="A54" s="34" t="s">
        <v>99</v>
      </c>
      <c r="B54" s="35" t="s">
        <v>100</v>
      </c>
      <c r="C54" s="36" t="n">
        <v>0.0218656785679377</v>
      </c>
      <c r="D54" s="36" t="n">
        <v>3.38492827892317E-006</v>
      </c>
      <c r="E54" s="36" t="n">
        <v>0.0137686008085153</v>
      </c>
      <c r="F54" s="36" t="n">
        <v>0.00283272564640464</v>
      </c>
      <c r="G54" s="36" t="n">
        <v>0.000649951115355786</v>
      </c>
      <c r="H54" s="36" t="n">
        <v>0.029097124013117</v>
      </c>
    </row>
    <row r="55" customFormat="false" ht="15.75" hidden="false" customHeight="false" outlineLevel="0" collapsed="false">
      <c r="A55" s="34" t="s">
        <v>101</v>
      </c>
      <c r="B55" s="35" t="s">
        <v>102</v>
      </c>
      <c r="C55" s="36" t="n">
        <v>1.11754440518455</v>
      </c>
      <c r="D55" s="36" t="n">
        <v>0.352991956617067</v>
      </c>
      <c r="E55" s="36" t="n">
        <v>1.28230778987624</v>
      </c>
      <c r="F55" s="36" t="n">
        <v>0.491362518103609</v>
      </c>
      <c r="G55" s="36" t="n">
        <v>0.0367358640799461</v>
      </c>
      <c r="H55" s="36" t="n">
        <v>1.18141947555579</v>
      </c>
    </row>
    <row r="56" customFormat="false" ht="31.5" hidden="false" customHeight="false" outlineLevel="0" collapsed="false">
      <c r="A56" s="34" t="s">
        <v>103</v>
      </c>
      <c r="B56" s="35" t="s">
        <v>104</v>
      </c>
      <c r="C56" s="36" t="n">
        <v>5.72622109309802</v>
      </c>
      <c r="D56" s="36" t="n">
        <v>1.08891958008061</v>
      </c>
      <c r="E56" s="36" t="n">
        <v>6.61154258990733</v>
      </c>
      <c r="F56" s="36" t="n">
        <v>1.9067320965201</v>
      </c>
      <c r="G56" s="36" t="n">
        <v>5.2697944788734</v>
      </c>
      <c r="H56" s="36" t="n">
        <v>6.05980628554799</v>
      </c>
    </row>
    <row r="57" customFormat="false" ht="15.75" hidden="false" customHeight="false" outlineLevel="0" collapsed="false">
      <c r="A57" s="34" t="s">
        <v>105</v>
      </c>
      <c r="B57" s="35" t="s">
        <v>106</v>
      </c>
      <c r="C57" s="36" t="n">
        <v>4.36826629131303</v>
      </c>
      <c r="D57" s="36" t="n">
        <v>0.691797255701132</v>
      </c>
      <c r="E57" s="36" t="n">
        <v>5.36249262931931</v>
      </c>
      <c r="F57" s="36" t="n">
        <v>1.82912348816062</v>
      </c>
      <c r="G57" s="36" t="n">
        <v>5.0496764149036</v>
      </c>
      <c r="H57" s="36" t="n">
        <v>4.41390301493536</v>
      </c>
    </row>
    <row r="58" customFormat="false" ht="15.75" hidden="false" customHeight="false" outlineLevel="0" collapsed="false">
      <c r="A58" s="34" t="s">
        <v>107</v>
      </c>
      <c r="B58" s="35" t="s">
        <v>108</v>
      </c>
      <c r="C58" s="36" t="n">
        <v>1.35795480178499</v>
      </c>
      <c r="D58" s="36" t="n">
        <v>0.397122324379475</v>
      </c>
      <c r="E58" s="36" t="n">
        <v>1.24904996058802</v>
      </c>
      <c r="F58" s="36" t="n">
        <v>0.0776086083594838</v>
      </c>
      <c r="G58" s="36" t="n">
        <v>0.2201180639698</v>
      </c>
      <c r="H58" s="36" t="n">
        <v>1.64590327061263</v>
      </c>
    </row>
    <row r="59" customFormat="false" ht="141.75" hidden="false" customHeight="false" outlineLevel="0" collapsed="false">
      <c r="A59" s="34" t="s">
        <v>109</v>
      </c>
      <c r="B59" s="35" t="s">
        <v>110</v>
      </c>
      <c r="C59" s="36" t="n">
        <v>0.203040605067012</v>
      </c>
      <c r="D59" s="36" t="n">
        <v>0.713781941756703</v>
      </c>
      <c r="E59" s="36" t="n">
        <v>0.249216800423129</v>
      </c>
      <c r="F59" s="36" t="n">
        <v>0.0175870854097213</v>
      </c>
      <c r="G59" s="36" t="n">
        <v>1.00434208584999</v>
      </c>
      <c r="H59" s="36" t="n">
        <v>0.189203527515754</v>
      </c>
    </row>
    <row r="60" customFormat="false" ht="31.5" hidden="false" customHeight="false" outlineLevel="0" collapsed="false">
      <c r="A60" s="34" t="s">
        <v>111</v>
      </c>
      <c r="B60" s="35" t="s">
        <v>112</v>
      </c>
      <c r="C60" s="36" t="n">
        <v>0.0492259951204586</v>
      </c>
      <c r="D60" s="36" t="n">
        <v>0</v>
      </c>
      <c r="E60" s="36" t="n">
        <v>0.0584547548084214</v>
      </c>
      <c r="F60" s="36" t="n">
        <v>0.00520073096836399</v>
      </c>
      <c r="G60" s="36" t="n">
        <v>0.00105005089286052</v>
      </c>
      <c r="H60" s="36" t="n">
        <v>0.0541394835959609</v>
      </c>
    </row>
    <row r="61" customFormat="false" ht="15.75" hidden="false" customHeight="false" outlineLevel="0" collapsed="false">
      <c r="A61" s="34" t="s">
        <v>113</v>
      </c>
      <c r="B61" s="35" t="s">
        <v>114</v>
      </c>
      <c r="C61" s="36" t="n">
        <v>0.109677096078766</v>
      </c>
      <c r="D61" s="36" t="n">
        <v>0.71327864523323</v>
      </c>
      <c r="E61" s="36" t="n">
        <v>0.111897397466898</v>
      </c>
      <c r="F61" s="36" t="n">
        <v>0.00615080258151727</v>
      </c>
      <c r="G61" s="36" t="n">
        <v>0.820213708316009</v>
      </c>
      <c r="H61" s="36" t="n">
        <v>0.101062022953385</v>
      </c>
    </row>
    <row r="62" customFormat="false" ht="31.5" hidden="false" customHeight="false" outlineLevel="0" collapsed="false">
      <c r="A62" s="34" t="s">
        <v>115</v>
      </c>
      <c r="B62" s="35" t="s">
        <v>116</v>
      </c>
      <c r="C62" s="36" t="n">
        <v>0.0441375138677879</v>
      </c>
      <c r="D62" s="36" t="n">
        <v>0.000503296523472389</v>
      </c>
      <c r="E62" s="36" t="n">
        <v>0.0788646481478097</v>
      </c>
      <c r="F62" s="36" t="n">
        <v>0.00623555185984005</v>
      </c>
      <c r="G62" s="36" t="n">
        <v>0.183078326641116</v>
      </c>
      <c r="H62" s="36" t="n">
        <v>0.0340020209664081</v>
      </c>
    </row>
    <row r="63" customFormat="false" ht="110.25" hidden="false" customHeight="false" outlineLevel="0" collapsed="false">
      <c r="A63" s="34" t="s">
        <v>117</v>
      </c>
      <c r="B63" s="35" t="s">
        <v>118</v>
      </c>
      <c r="C63" s="36" t="n">
        <v>1.43751304397038</v>
      </c>
      <c r="D63" s="36" t="n">
        <v>0.0266793700204201</v>
      </c>
      <c r="E63" s="36" t="n">
        <v>1.93346524778538</v>
      </c>
      <c r="F63" s="36" t="n">
        <v>0.0408915922443096</v>
      </c>
      <c r="G63" s="36" t="n">
        <v>0.0125682940354922</v>
      </c>
      <c r="H63" s="36" t="n">
        <v>1.50308348336086</v>
      </c>
    </row>
    <row r="64" customFormat="false" ht="31.5" hidden="false" customHeight="false" outlineLevel="0" collapsed="false">
      <c r="A64" s="34" t="s">
        <v>119</v>
      </c>
      <c r="B64" s="35" t="s">
        <v>120</v>
      </c>
      <c r="C64" s="36" t="n">
        <v>1.43299150119203</v>
      </c>
      <c r="D64" s="36" t="n">
        <v>0.0251400738855798</v>
      </c>
      <c r="E64" s="36" t="n">
        <v>1.92866508725781</v>
      </c>
      <c r="F64" s="36" t="n">
        <v>0.0406665628815711</v>
      </c>
      <c r="G64" s="36" t="n">
        <v>0.0123283306366874</v>
      </c>
      <c r="H64" s="36" t="n">
        <v>1.49786361089675</v>
      </c>
    </row>
    <row r="65" customFormat="false" ht="15.75" hidden="false" customHeight="false" outlineLevel="0" collapsed="false">
      <c r="A65" s="34" t="s">
        <v>121</v>
      </c>
      <c r="B65" s="35" t="s">
        <v>122</v>
      </c>
      <c r="C65" s="36" t="n">
        <v>0.00233898706429301</v>
      </c>
      <c r="D65" s="36" t="n">
        <v>3.17337026149047E-005</v>
      </c>
      <c r="E65" s="36" t="n">
        <v>0.000773396048186577</v>
      </c>
      <c r="F65" s="36" t="n">
        <v>0</v>
      </c>
      <c r="G65" s="36" t="n">
        <v>0.000239963398804826</v>
      </c>
      <c r="H65" s="36" t="n">
        <v>0.00345165242561585</v>
      </c>
    </row>
    <row r="66" customFormat="false" ht="31.5" hidden="false" customHeight="false" outlineLevel="0" collapsed="false">
      <c r="A66" s="34" t="s">
        <v>123</v>
      </c>
      <c r="B66" s="35" t="s">
        <v>124</v>
      </c>
      <c r="C66" s="36" t="n">
        <v>0.00218255571404844</v>
      </c>
      <c r="D66" s="36" t="n">
        <v>0.00150756243222541</v>
      </c>
      <c r="E66" s="36" t="n">
        <v>0.0040267644793852</v>
      </c>
      <c r="F66" s="36" t="n">
        <v>0.000225029362738437</v>
      </c>
      <c r="G66" s="36" t="n">
        <v>0</v>
      </c>
      <c r="H66" s="36" t="n">
        <v>0.00176822003849969</v>
      </c>
    </row>
    <row r="67" customFormat="false" ht="94.5" hidden="false" customHeight="false" outlineLevel="0" collapsed="false">
      <c r="A67" s="34" t="s">
        <v>125</v>
      </c>
      <c r="B67" s="35" t="s">
        <v>126</v>
      </c>
      <c r="C67" s="36" t="n">
        <v>1.58416378847524</v>
      </c>
      <c r="D67" s="36" t="n">
        <v>0.0646825944819428</v>
      </c>
      <c r="E67" s="36" t="n">
        <v>1.22869763228114</v>
      </c>
      <c r="F67" s="36" t="n">
        <v>0.260308416353357</v>
      </c>
      <c r="G67" s="36" t="n">
        <v>1.88193116340485</v>
      </c>
      <c r="H67" s="36" t="n">
        <v>1.96905713522724</v>
      </c>
    </row>
    <row r="68" customFormat="false" ht="15.75" hidden="false" customHeight="false" outlineLevel="0" collapsed="false">
      <c r="A68" s="34" t="s">
        <v>127</v>
      </c>
      <c r="B68" s="35" t="s">
        <v>128</v>
      </c>
      <c r="C68" s="36" t="n">
        <v>0.0786723633325048</v>
      </c>
      <c r="D68" s="36" t="n">
        <v>6.34674052298094E-007</v>
      </c>
      <c r="E68" s="36" t="n">
        <v>0.13599452737194</v>
      </c>
      <c r="F68" s="36" t="n">
        <v>0.0472832115888831</v>
      </c>
      <c r="G68" s="36" t="n">
        <v>0</v>
      </c>
      <c r="H68" s="36" t="n">
        <v>0.06243308116144</v>
      </c>
    </row>
    <row r="69" customFormat="false" ht="15.75" hidden="false" customHeight="false" outlineLevel="0" collapsed="false">
      <c r="A69" s="34" t="s">
        <v>129</v>
      </c>
      <c r="B69" s="35" t="s">
        <v>130</v>
      </c>
      <c r="C69" s="36" t="n">
        <v>1.37446895997403</v>
      </c>
      <c r="D69" s="36" t="n">
        <v>0.0472811013160337</v>
      </c>
      <c r="E69" s="36" t="n">
        <v>0.996820639559056</v>
      </c>
      <c r="F69" s="36" t="n">
        <v>0.188474121659023</v>
      </c>
      <c r="G69" s="36" t="n">
        <v>1.84093190941127</v>
      </c>
      <c r="H69" s="36" t="n">
        <v>1.74008976842933</v>
      </c>
    </row>
    <row r="70" customFormat="false" ht="31.5" hidden="false" customHeight="false" outlineLevel="0" collapsed="false">
      <c r="A70" s="34" t="s">
        <v>131</v>
      </c>
      <c r="B70" s="35" t="s">
        <v>132</v>
      </c>
      <c r="C70" s="36" t="n">
        <v>0.13102246516871</v>
      </c>
      <c r="D70" s="36" t="n">
        <v>0.0174008584918568</v>
      </c>
      <c r="E70" s="36" t="n">
        <v>0.0958824653501451</v>
      </c>
      <c r="F70" s="36" t="n">
        <v>0.024551083105451</v>
      </c>
      <c r="G70" s="36" t="n">
        <v>0.040999253993586</v>
      </c>
      <c r="H70" s="36" t="n">
        <v>0.166534285636472</v>
      </c>
    </row>
    <row r="71" customFormat="false" ht="31.5" hidden="false" customHeight="false" outlineLevel="0" collapsed="false">
      <c r="A71" s="34" t="s">
        <v>133</v>
      </c>
      <c r="B71" s="35" t="s">
        <v>134</v>
      </c>
      <c r="C71" s="36" t="n">
        <v>3.15050591740378</v>
      </c>
      <c r="D71" s="36" t="n">
        <v>10.6892455486739</v>
      </c>
      <c r="E71" s="36" t="n">
        <v>5.82189658451676</v>
      </c>
      <c r="F71" s="36" t="n">
        <v>0.581215708478711</v>
      </c>
      <c r="G71" s="36" t="n">
        <v>11.9710072893428</v>
      </c>
      <c r="H71" s="36" t="n">
        <v>2.13364033921007</v>
      </c>
    </row>
    <row r="72" customFormat="false" ht="15.75" hidden="false" customHeight="false" outlineLevel="0" collapsed="false">
      <c r="A72" s="34" t="s">
        <v>135</v>
      </c>
      <c r="B72" s="35" t="s">
        <v>136</v>
      </c>
      <c r="C72" s="36" t="n">
        <v>0.000821191867731402</v>
      </c>
      <c r="D72" s="36" t="n">
        <v>6.13518250554824E-006</v>
      </c>
      <c r="E72" s="36" t="n">
        <v>0.00199157415765178</v>
      </c>
      <c r="F72" s="36" t="n">
        <v>0</v>
      </c>
      <c r="G72" s="36" t="n">
        <v>0.0215639068751103</v>
      </c>
      <c r="H72" s="36" t="n">
        <v>0.000116996136725005</v>
      </c>
    </row>
    <row r="73" customFormat="false" ht="15.75" hidden="false" customHeight="false" outlineLevel="0" collapsed="false">
      <c r="A73" s="34" t="s">
        <v>137</v>
      </c>
      <c r="B73" s="35" t="s">
        <v>138</v>
      </c>
      <c r="C73" s="36" t="n">
        <v>0.0344408114904901</v>
      </c>
      <c r="D73" s="36" t="n">
        <v>1.43859451854235E-005</v>
      </c>
      <c r="E73" s="36" t="n">
        <v>0.0757399137889208</v>
      </c>
      <c r="F73" s="36" t="n">
        <v>0.00231844388116076</v>
      </c>
      <c r="G73" s="36" t="n">
        <v>0</v>
      </c>
      <c r="H73" s="36" t="n">
        <v>0.0234306241665221</v>
      </c>
    </row>
    <row r="74" customFormat="false" ht="15.75" hidden="false" customHeight="false" outlineLevel="0" collapsed="false">
      <c r="A74" s="34" t="s">
        <v>139</v>
      </c>
      <c r="B74" s="35" t="s">
        <v>140</v>
      </c>
      <c r="C74" s="36" t="n">
        <v>0.142748718165422</v>
      </c>
      <c r="D74" s="36" t="n">
        <v>0.00747244073374033</v>
      </c>
      <c r="E74" s="36" t="n">
        <v>0.173266368453311</v>
      </c>
      <c r="F74" s="36" t="n">
        <v>0.13449451273701</v>
      </c>
      <c r="G74" s="36" t="n">
        <v>0.532185037807463</v>
      </c>
      <c r="H74" s="36" t="n">
        <v>0.127151853427047</v>
      </c>
    </row>
    <row r="75" customFormat="false" ht="31.5" hidden="false" customHeight="false" outlineLevel="0" collapsed="false">
      <c r="A75" s="34" t="s">
        <v>141</v>
      </c>
      <c r="B75" s="35" t="s">
        <v>142</v>
      </c>
      <c r="C75" s="36" t="n">
        <v>0.0274960539366871</v>
      </c>
      <c r="D75" s="36" t="n">
        <v>3.17337026149047E-006</v>
      </c>
      <c r="E75" s="36" t="n">
        <v>0.0929673693356612</v>
      </c>
      <c r="F75" s="36" t="n">
        <v>0.000403979414433284</v>
      </c>
      <c r="G75" s="36" t="n">
        <v>7.47624659592927E-006</v>
      </c>
      <c r="H75" s="36" t="n">
        <v>0.0052521184108641</v>
      </c>
    </row>
    <row r="76" customFormat="false" ht="15.75" hidden="false" customHeight="false" outlineLevel="0" collapsed="false">
      <c r="A76" s="34" t="s">
        <v>143</v>
      </c>
      <c r="B76" s="35" t="s">
        <v>144</v>
      </c>
      <c r="C76" s="36" t="n">
        <v>0.18282589260584</v>
      </c>
      <c r="D76" s="36" t="n">
        <v>0.0124264948279618</v>
      </c>
      <c r="E76" s="36" t="n">
        <v>0.489122805311844</v>
      </c>
      <c r="F76" s="36" t="n">
        <v>0.00189467130812012</v>
      </c>
      <c r="G76" s="36" t="n">
        <v>0.114013725264901</v>
      </c>
      <c r="H76" s="36" t="n">
        <v>0.0871658388641877</v>
      </c>
    </row>
    <row r="77" customFormat="false" ht="15.75" hidden="false" customHeight="false" outlineLevel="0" collapsed="false">
      <c r="A77" s="34" t="s">
        <v>145</v>
      </c>
      <c r="B77" s="35" t="s">
        <v>146</v>
      </c>
      <c r="C77" s="36" t="n">
        <v>0.225477549333683</v>
      </c>
      <c r="D77" s="36" t="n">
        <v>0.000874157728031908</v>
      </c>
      <c r="E77" s="36" t="n">
        <v>0.610473976686028</v>
      </c>
      <c r="F77" s="36" t="n">
        <v>0.00295569980775222</v>
      </c>
      <c r="G77" s="36" t="n">
        <v>0.0363924390750234</v>
      </c>
      <c r="H77" s="36" t="n">
        <v>0.106435807689725</v>
      </c>
    </row>
    <row r="78" customFormat="false" ht="31.5" hidden="false" customHeight="false" outlineLevel="0" collapsed="false">
      <c r="A78" s="34" t="s">
        <v>147</v>
      </c>
      <c r="B78" s="35" t="s">
        <v>148</v>
      </c>
      <c r="C78" s="36" t="n">
        <v>0.283984578443268</v>
      </c>
      <c r="D78" s="36" t="n">
        <v>0.108665929422236</v>
      </c>
      <c r="E78" s="36" t="n">
        <v>0.458144078769742</v>
      </c>
      <c r="F78" s="36" t="n">
        <v>0.0121516117693023</v>
      </c>
      <c r="G78" s="36" t="n">
        <v>0.000157965855494635</v>
      </c>
      <c r="H78" s="36" t="n">
        <v>0.262219968153078</v>
      </c>
    </row>
    <row r="79" customFormat="false" ht="31.5" hidden="false" customHeight="false" outlineLevel="0" collapsed="false">
      <c r="A79" s="34" t="s">
        <v>149</v>
      </c>
      <c r="B79" s="35" t="s">
        <v>150</v>
      </c>
      <c r="C79" s="36" t="n">
        <v>0.0870293920436294</v>
      </c>
      <c r="D79" s="36" t="n">
        <v>0.00216043047402271</v>
      </c>
      <c r="E79" s="36" t="n">
        <v>0.281916220227143</v>
      </c>
      <c r="F79" s="36" t="n">
        <v>0.0150476964683919</v>
      </c>
      <c r="G79" s="36" t="n">
        <v>0.0118566035934087</v>
      </c>
      <c r="H79" s="36" t="n">
        <v>0.0193840679467806</v>
      </c>
    </row>
    <row r="80" customFormat="false" ht="31.5" hidden="false" customHeight="false" outlineLevel="0" collapsed="false">
      <c r="A80" s="34" t="s">
        <v>151</v>
      </c>
      <c r="B80" s="35" t="s">
        <v>152</v>
      </c>
      <c r="C80" s="36" t="n">
        <v>0.0462406865085779</v>
      </c>
      <c r="D80" s="36" t="n">
        <v>0.000418038642447011</v>
      </c>
      <c r="E80" s="36" t="n">
        <v>0.100561356728852</v>
      </c>
      <c r="F80" s="36" t="n">
        <v>0.000436968012112217</v>
      </c>
      <c r="G80" s="36" t="n">
        <v>0.00612859285470176</v>
      </c>
      <c r="H80" s="36" t="n">
        <v>0.0322450102133858</v>
      </c>
    </row>
    <row r="81" customFormat="false" ht="31.5" hidden="false" customHeight="false" outlineLevel="0" collapsed="false">
      <c r="A81" s="34" t="s">
        <v>153</v>
      </c>
      <c r="B81" s="35" t="s">
        <v>154</v>
      </c>
      <c r="C81" s="36" t="n">
        <v>0.137758797750319</v>
      </c>
      <c r="D81" s="36" t="n">
        <v>1.39628291505581E-005</v>
      </c>
      <c r="E81" s="36" t="n">
        <v>0.272764694869411</v>
      </c>
      <c r="F81" s="36" t="n">
        <v>0.00941052111645025</v>
      </c>
      <c r="G81" s="36" t="n">
        <v>0.000180153426037392</v>
      </c>
      <c r="H81" s="36" t="n">
        <v>0.106404781319896</v>
      </c>
    </row>
    <row r="82" customFormat="false" ht="31.5" hidden="false" customHeight="false" outlineLevel="0" collapsed="false">
      <c r="A82" s="34" t="s">
        <v>155</v>
      </c>
      <c r="B82" s="35" t="s">
        <v>156</v>
      </c>
      <c r="C82" s="36" t="n">
        <v>0.162018767421265</v>
      </c>
      <c r="D82" s="36" t="n">
        <v>0.0168778870727632</v>
      </c>
      <c r="E82" s="36" t="n">
        <v>0.480587521387519</v>
      </c>
      <c r="F82" s="36" t="n">
        <v>0.000836470402574789</v>
      </c>
      <c r="G82" s="36" t="n">
        <v>0</v>
      </c>
      <c r="H82" s="36" t="n">
        <v>0.0591636868060809</v>
      </c>
    </row>
    <row r="83" customFormat="false" ht="31.5" hidden="false" customHeight="false" outlineLevel="0" collapsed="false">
      <c r="A83" s="34" t="s">
        <v>157</v>
      </c>
      <c r="B83" s="35" t="s">
        <v>158</v>
      </c>
      <c r="C83" s="36" t="n">
        <v>0.767384992027891</v>
      </c>
      <c r="D83" s="36" t="n">
        <v>5.19882227767275</v>
      </c>
      <c r="E83" s="36" t="n">
        <v>1.03206420049519</v>
      </c>
      <c r="F83" s="36" t="n">
        <v>0.0485065649342369</v>
      </c>
      <c r="G83" s="36" t="n">
        <v>8.88213041020002</v>
      </c>
      <c r="H83" s="36" t="n">
        <v>0.542989980134968</v>
      </c>
    </row>
    <row r="84" customFormat="false" ht="31.5" hidden="false" customHeight="false" outlineLevel="0" collapsed="false">
      <c r="A84" s="34" t="s">
        <v>159</v>
      </c>
      <c r="B84" s="35" t="s">
        <v>160</v>
      </c>
      <c r="C84" s="36" t="n">
        <v>0.761006421283024</v>
      </c>
      <c r="D84" s="36" t="n">
        <v>5.18167655814992</v>
      </c>
      <c r="E84" s="36" t="n">
        <v>1.27712489058879</v>
      </c>
      <c r="F84" s="36" t="n">
        <v>0.0433821528247888</v>
      </c>
      <c r="G84" s="36" t="n">
        <v>2.29677048165808</v>
      </c>
      <c r="H84" s="36" t="n">
        <v>0.544304043048163</v>
      </c>
    </row>
    <row r="85" customFormat="false" ht="47.25" hidden="false" customHeight="false" outlineLevel="0" collapsed="false">
      <c r="A85" s="34" t="s">
        <v>161</v>
      </c>
      <c r="B85" s="35" t="s">
        <v>162</v>
      </c>
      <c r="C85" s="36" t="n">
        <v>0.291272064525952</v>
      </c>
      <c r="D85" s="36" t="n">
        <v>0.159813676622887</v>
      </c>
      <c r="E85" s="36" t="n">
        <v>0.475171613716704</v>
      </c>
      <c r="F85" s="36" t="n">
        <v>0.309376415802377</v>
      </c>
      <c r="G85" s="36" t="n">
        <v>0.0696204964860085</v>
      </c>
      <c r="H85" s="36" t="n">
        <v>0.217375562892642</v>
      </c>
    </row>
    <row r="86" customFormat="false" ht="110.25" hidden="false" customHeight="false" outlineLevel="0" collapsed="false">
      <c r="A86" s="34" t="s">
        <v>163</v>
      </c>
      <c r="B86" s="35" t="s">
        <v>164</v>
      </c>
      <c r="C86" s="36" t="n">
        <v>0.820951134018289</v>
      </c>
      <c r="D86" s="36" t="n">
        <v>0.384551758541642</v>
      </c>
      <c r="E86" s="36" t="n">
        <v>1.53858848114895</v>
      </c>
      <c r="F86" s="36" t="n">
        <v>0.0341806380379187</v>
      </c>
      <c r="G86" s="36" t="n">
        <v>0.575021036771198</v>
      </c>
      <c r="H86" s="36" t="n">
        <v>0.656705842047043</v>
      </c>
    </row>
    <row r="87" customFormat="false" ht="31.5" hidden="false" customHeight="false" outlineLevel="0" collapsed="false">
      <c r="A87" s="34" t="s">
        <v>165</v>
      </c>
      <c r="B87" s="35" t="s">
        <v>166</v>
      </c>
      <c r="C87" s="36" t="n">
        <v>0.770704482836101</v>
      </c>
      <c r="D87" s="36" t="n">
        <v>0.264913372545259</v>
      </c>
      <c r="E87" s="36" t="n">
        <v>1.45701511301598</v>
      </c>
      <c r="F87" s="36" t="n">
        <v>0.0306934290861347</v>
      </c>
      <c r="G87" s="36" t="n">
        <v>0.43013957749642</v>
      </c>
      <c r="H87" s="36" t="n">
        <v>0.615213858107216</v>
      </c>
    </row>
    <row r="88" customFormat="false" ht="15.75" hidden="false" customHeight="false" outlineLevel="0" collapsed="false">
      <c r="A88" s="34" t="s">
        <v>167</v>
      </c>
      <c r="B88" s="35" t="s">
        <v>168</v>
      </c>
      <c r="C88" s="36" t="n">
        <v>0.0347659685537097</v>
      </c>
      <c r="D88" s="36" t="n">
        <v>0.0629520498993434</v>
      </c>
      <c r="E88" s="36" t="n">
        <v>0.0461665728130417</v>
      </c>
      <c r="F88" s="36" t="n">
        <v>0.000964916482108793</v>
      </c>
      <c r="G88" s="36" t="n">
        <v>0.110112812726542</v>
      </c>
      <c r="H88" s="36" t="n">
        <v>0.0334845707126331</v>
      </c>
    </row>
    <row r="89" customFormat="false" ht="31.5" hidden="false" customHeight="false" outlineLevel="0" collapsed="false">
      <c r="A89" s="34" t="s">
        <v>169</v>
      </c>
      <c r="B89" s="35" t="s">
        <v>170</v>
      </c>
      <c r="C89" s="36" t="n">
        <v>0.00685880255674833</v>
      </c>
      <c r="D89" s="36" t="n">
        <v>0.056474566521589</v>
      </c>
      <c r="E89" s="36" t="n">
        <v>0.0163258010867689</v>
      </c>
      <c r="F89" s="36" t="n">
        <v>0.000800601847955631</v>
      </c>
      <c r="G89" s="36" t="n">
        <v>0.0347404297465681</v>
      </c>
      <c r="H89" s="36" t="n">
        <v>0.00237850798380424</v>
      </c>
    </row>
    <row r="90" customFormat="false" ht="47.25" hidden="false" customHeight="false" outlineLevel="0" collapsed="false">
      <c r="A90" s="34" t="s">
        <v>171</v>
      </c>
      <c r="B90" s="35" t="s">
        <v>172</v>
      </c>
      <c r="C90" s="36" t="n">
        <v>0.00862188007172975</v>
      </c>
      <c r="D90" s="36" t="n">
        <v>0.000211769575450131</v>
      </c>
      <c r="E90" s="36" t="n">
        <v>0.019080994233161</v>
      </c>
      <c r="F90" s="36" t="n">
        <v>0.00172169062171956</v>
      </c>
      <c r="G90" s="36" t="n">
        <v>2.82168016685072E-005</v>
      </c>
      <c r="H90" s="36" t="n">
        <v>0.00562890524338939</v>
      </c>
    </row>
    <row r="91" customFormat="false" ht="63" hidden="false" customHeight="false" outlineLevel="0" collapsed="false">
      <c r="A91" s="34" t="s">
        <v>173</v>
      </c>
      <c r="B91" s="35" t="s">
        <v>174</v>
      </c>
      <c r="C91" s="36" t="n">
        <v>1.81557480422805</v>
      </c>
      <c r="D91" s="36" t="n">
        <v>1.26160825452841</v>
      </c>
      <c r="E91" s="36" t="n">
        <v>2.01286427302962</v>
      </c>
      <c r="F91" s="36" t="n">
        <v>0.420390979964286</v>
      </c>
      <c r="G91" s="36" t="n">
        <v>3.83162244373955</v>
      </c>
      <c r="H91" s="36" t="n">
        <v>1.93042006014758</v>
      </c>
    </row>
    <row r="92" customFormat="false" ht="47.25" hidden="false" customHeight="false" outlineLevel="0" collapsed="false">
      <c r="A92" s="34" t="s">
        <v>175</v>
      </c>
      <c r="B92" s="35" t="s">
        <v>176</v>
      </c>
      <c r="C92" s="36" t="n">
        <v>0.614590397168125</v>
      </c>
      <c r="D92" s="36" t="n">
        <v>0.714191518078452</v>
      </c>
      <c r="E92" s="36" t="n">
        <v>0.644170429180082</v>
      </c>
      <c r="F92" s="36" t="n">
        <v>0.272929434922489</v>
      </c>
      <c r="G92" s="36" t="n">
        <v>0.464409003707444</v>
      </c>
      <c r="H92" s="36" t="n">
        <v>0.657086187713242</v>
      </c>
    </row>
    <row r="93" customFormat="false" ht="15.75" hidden="false" customHeight="false" outlineLevel="0" collapsed="false">
      <c r="A93" s="34" t="s">
        <v>177</v>
      </c>
      <c r="B93" s="35" t="s">
        <v>178</v>
      </c>
      <c r="C93" s="36" t="n">
        <v>0.587192106068075</v>
      </c>
      <c r="D93" s="36" t="n">
        <v>0.455169190086624</v>
      </c>
      <c r="E93" s="36" t="n">
        <v>0.715207092971008</v>
      </c>
      <c r="F93" s="36" t="n">
        <v>0.0741857271731738</v>
      </c>
      <c r="G93" s="36" t="n">
        <v>0.246032664025251</v>
      </c>
      <c r="H93" s="36" t="n">
        <v>0.623336398563159</v>
      </c>
    </row>
    <row r="94" customFormat="false" ht="15.75" hidden="false" customHeight="false" outlineLevel="0" collapsed="false">
      <c r="A94" s="34" t="s">
        <v>179</v>
      </c>
      <c r="B94" s="35" t="s">
        <v>180</v>
      </c>
      <c r="C94" s="36" t="n">
        <v>0.613792300991854</v>
      </c>
      <c r="D94" s="36" t="n">
        <v>0.0922475463633362</v>
      </c>
      <c r="E94" s="36" t="n">
        <v>0.653486750878531</v>
      </c>
      <c r="F94" s="36" t="n">
        <v>0.0732758178686233</v>
      </c>
      <c r="G94" s="36" t="n">
        <v>3.12118077600686</v>
      </c>
      <c r="H94" s="36" t="n">
        <v>0.649997473871179</v>
      </c>
    </row>
    <row r="95" customFormat="false" ht="31.5" hidden="false" customHeight="false" outlineLevel="0" collapsed="false">
      <c r="A95" s="34" t="s">
        <v>181</v>
      </c>
      <c r="B95" s="35" t="s">
        <v>182</v>
      </c>
      <c r="C95" s="36" t="n">
        <v>12.6757200131939</v>
      </c>
      <c r="D95" s="36" t="n">
        <v>2.9977305642575</v>
      </c>
      <c r="E95" s="36" t="n">
        <v>7.1065343198254</v>
      </c>
      <c r="F95" s="36" t="n">
        <v>23.3902155312936</v>
      </c>
      <c r="G95" s="36" t="n">
        <v>7.17053491403663</v>
      </c>
      <c r="H95" s="36" t="n">
        <v>13.6026187340352</v>
      </c>
    </row>
    <row r="96" customFormat="false" ht="15.75" hidden="false" customHeight="false" outlineLevel="0" collapsed="false">
      <c r="A96" s="34" t="s">
        <v>183</v>
      </c>
      <c r="B96" s="35" t="s">
        <v>184</v>
      </c>
      <c r="C96" s="36" t="n">
        <v>6.21594957169117</v>
      </c>
      <c r="D96" s="36" t="n">
        <v>1.91602151608505</v>
      </c>
      <c r="E96" s="36" t="n">
        <v>1.043385679445</v>
      </c>
      <c r="F96" s="36" t="n">
        <v>16.632279801894</v>
      </c>
      <c r="G96" s="36" t="n">
        <v>0.839802921412814</v>
      </c>
      <c r="H96" s="36" t="n">
        <v>6.91521538511326</v>
      </c>
    </row>
    <row r="97" customFormat="false" ht="15.75" hidden="false" customHeight="false" outlineLevel="0" collapsed="false">
      <c r="A97" s="34" t="s">
        <v>185</v>
      </c>
      <c r="B97" s="35" t="s">
        <v>186</v>
      </c>
      <c r="C97" s="36" t="n">
        <v>3.71310516127705</v>
      </c>
      <c r="D97" s="36" t="n">
        <v>0.490226257597379</v>
      </c>
      <c r="E97" s="36" t="n">
        <v>3.85119927612242</v>
      </c>
      <c r="F97" s="36" t="n">
        <v>2.92215448821531</v>
      </c>
      <c r="G97" s="36" t="n">
        <v>0.0494363188617147</v>
      </c>
      <c r="H97" s="36" t="n">
        <v>3.90734978916027</v>
      </c>
    </row>
    <row r="98" customFormat="false" ht="15.75" hidden="false" customHeight="false" outlineLevel="0" collapsed="false">
      <c r="A98" s="34" t="s">
        <v>187</v>
      </c>
      <c r="B98" s="35" t="s">
        <v>188</v>
      </c>
      <c r="C98" s="36" t="n">
        <v>0.449237638489475</v>
      </c>
      <c r="D98" s="36" t="n">
        <v>0.247484799953119</v>
      </c>
      <c r="E98" s="36" t="n">
        <v>0.100209244187542</v>
      </c>
      <c r="F98" s="36" t="n">
        <v>0.75619492790723</v>
      </c>
      <c r="G98" s="36" t="n">
        <v>5.32882692199486</v>
      </c>
      <c r="H98" s="36" t="n">
        <v>0.467145802644757</v>
      </c>
    </row>
    <row r="99" customFormat="false" ht="15.75" hidden="false" customHeight="false" outlineLevel="0" collapsed="false">
      <c r="A99" s="34" t="s">
        <v>189</v>
      </c>
      <c r="B99" s="35" t="s">
        <v>190</v>
      </c>
      <c r="C99" s="36" t="n">
        <v>0.0152449634502475</v>
      </c>
      <c r="D99" s="36" t="n">
        <v>0</v>
      </c>
      <c r="E99" s="36" t="n">
        <v>0.00131215255546704</v>
      </c>
      <c r="F99" s="36" t="n">
        <v>3.08940835405881E-006</v>
      </c>
      <c r="G99" s="36" t="n">
        <v>0</v>
      </c>
      <c r="H99" s="36" t="n">
        <v>0.024097562084106</v>
      </c>
    </row>
    <row r="100" customFormat="false" ht="15.75" hidden="false" customHeight="false" outlineLevel="0" collapsed="false">
      <c r="A100" s="34" t="s">
        <v>191</v>
      </c>
      <c r="B100" s="35" t="s">
        <v>192</v>
      </c>
      <c r="C100" s="36" t="n">
        <v>1.23757622491153</v>
      </c>
      <c r="D100" s="36" t="n">
        <v>0.0621487641071514</v>
      </c>
      <c r="E100" s="36" t="n">
        <v>0.861401030962803</v>
      </c>
      <c r="F100" s="36" t="n">
        <v>0.510910540012502</v>
      </c>
      <c r="G100" s="36" t="n">
        <v>0.751029728163505</v>
      </c>
      <c r="H100" s="36" t="n">
        <v>1.54301393433225</v>
      </c>
    </row>
    <row r="101" customFormat="false" ht="15.75" hidden="false" customHeight="false" outlineLevel="0" collapsed="false">
      <c r="A101" s="34" t="s">
        <v>193</v>
      </c>
      <c r="B101" s="35" t="s">
        <v>194</v>
      </c>
      <c r="C101" s="36" t="n">
        <v>0.0242236966673368</v>
      </c>
      <c r="D101" s="36" t="n">
        <v>0</v>
      </c>
      <c r="E101" s="36" t="n">
        <v>0.00428891621082604</v>
      </c>
      <c r="F101" s="36" t="n">
        <v>0.148258193494317</v>
      </c>
      <c r="G101" s="36" t="n">
        <v>0.145431566322692</v>
      </c>
      <c r="H101" s="36" t="n">
        <v>0.0112825433402162</v>
      </c>
    </row>
    <row r="102" customFormat="false" ht="15.75" hidden="false" customHeight="false" outlineLevel="0" collapsed="false">
      <c r="A102" s="34" t="s">
        <v>195</v>
      </c>
      <c r="B102" s="35" t="s">
        <v>196</v>
      </c>
      <c r="C102" s="36" t="n">
        <v>0.165647434680502</v>
      </c>
      <c r="D102" s="36" t="n">
        <v>1.10010169065003E-005</v>
      </c>
      <c r="E102" s="36" t="n">
        <v>0.00320123070468761</v>
      </c>
      <c r="F102" s="36" t="n">
        <v>1.50449086700737</v>
      </c>
      <c r="G102" s="36" t="n">
        <v>0</v>
      </c>
      <c r="H102" s="36" t="n">
        <v>0.0273104230137856</v>
      </c>
    </row>
    <row r="103" customFormat="false" ht="15.75" hidden="false" customHeight="false" outlineLevel="0" collapsed="false">
      <c r="A103" s="34" t="s">
        <v>197</v>
      </c>
      <c r="B103" s="35" t="s">
        <v>198</v>
      </c>
      <c r="C103" s="36" t="n">
        <v>0.011930520641475</v>
      </c>
      <c r="D103" s="36" t="n">
        <v>0</v>
      </c>
      <c r="E103" s="36" t="n">
        <v>0.00196955847374203</v>
      </c>
      <c r="F103" s="36" t="n">
        <v>0</v>
      </c>
      <c r="G103" s="36" t="n">
        <v>0</v>
      </c>
      <c r="H103" s="36" t="n">
        <v>0.0184619262745758</v>
      </c>
    </row>
    <row r="104" customFormat="false" ht="31.5" hidden="false" customHeight="false" outlineLevel="0" collapsed="false">
      <c r="A104" s="34" t="s">
        <v>199</v>
      </c>
      <c r="B104" s="35" t="s">
        <v>200</v>
      </c>
      <c r="C104" s="36" t="n">
        <v>0.0917617332033853</v>
      </c>
      <c r="D104" s="36" t="n">
        <v>0</v>
      </c>
      <c r="E104" s="36" t="n">
        <v>0.0133666242754492</v>
      </c>
      <c r="F104" s="36" t="n">
        <v>0.784461522005545</v>
      </c>
      <c r="G104" s="36" t="n">
        <v>0</v>
      </c>
      <c r="H104" s="36" t="n">
        <v>0.0180319400816022</v>
      </c>
    </row>
    <row r="105" customFormat="false" ht="47.25" hidden="false" customHeight="false" outlineLevel="0" collapsed="false">
      <c r="A105" s="34" t="s">
        <v>201</v>
      </c>
      <c r="B105" s="35" t="s">
        <v>202</v>
      </c>
      <c r="C105" s="36" t="n">
        <v>0.288210255940951</v>
      </c>
      <c r="D105" s="36" t="n">
        <v>0.0510544501149633</v>
      </c>
      <c r="E105" s="36" t="n">
        <v>0.376346925707868</v>
      </c>
      <c r="F105" s="36" t="n">
        <v>0.0442764318175819</v>
      </c>
      <c r="G105" s="36" t="n">
        <v>0.00170458422387187</v>
      </c>
      <c r="H105" s="36" t="n">
        <v>0.299492632188415</v>
      </c>
    </row>
    <row r="106" customFormat="false" ht="31.5" hidden="false" customHeight="false" outlineLevel="0" collapsed="false">
      <c r="A106" s="34" t="s">
        <v>203</v>
      </c>
      <c r="B106" s="35" t="s">
        <v>204</v>
      </c>
      <c r="C106" s="36" t="n">
        <v>0.46283281224078</v>
      </c>
      <c r="D106" s="36" t="n">
        <v>0.230783775382929</v>
      </c>
      <c r="E106" s="36" t="n">
        <v>0.849853681179598</v>
      </c>
      <c r="F106" s="36" t="n">
        <v>0.0871856695313592</v>
      </c>
      <c r="G106" s="36" t="n">
        <v>0.0543028730571746</v>
      </c>
      <c r="H106" s="36" t="n">
        <v>0.371216795801957</v>
      </c>
    </row>
    <row r="107" customFormat="false" ht="141.75" hidden="false" customHeight="false" outlineLevel="0" collapsed="false">
      <c r="A107" s="34" t="s">
        <v>205</v>
      </c>
      <c r="B107" s="35" t="s">
        <v>206</v>
      </c>
      <c r="C107" s="36" t="n">
        <v>11.6488205054452</v>
      </c>
      <c r="D107" s="36" t="n">
        <v>3.81351583879343</v>
      </c>
      <c r="E107" s="36" t="n">
        <v>14.6053328850538</v>
      </c>
      <c r="F107" s="36" t="n">
        <v>4.56764563832481</v>
      </c>
      <c r="G107" s="36" t="n">
        <v>3.03748612471939</v>
      </c>
      <c r="H107" s="36" t="n">
        <v>11.8325558273998</v>
      </c>
    </row>
    <row r="108" customFormat="false" ht="47.25" hidden="false" customHeight="false" outlineLevel="0" collapsed="false">
      <c r="A108" s="34" t="s">
        <v>207</v>
      </c>
      <c r="B108" s="35" t="s">
        <v>208</v>
      </c>
      <c r="C108" s="36" t="n">
        <v>6.99007545520276</v>
      </c>
      <c r="D108" s="36" t="n">
        <v>2.33215867507137</v>
      </c>
      <c r="E108" s="36" t="n">
        <v>8.78567862809495</v>
      </c>
      <c r="F108" s="36" t="n">
        <v>2.4299441107885</v>
      </c>
      <c r="G108" s="36" t="n">
        <v>0.888962619150479</v>
      </c>
      <c r="H108" s="36" t="n">
        <v>7.15596716155981</v>
      </c>
    </row>
    <row r="109" customFormat="false" ht="63" hidden="false" customHeight="false" outlineLevel="0" collapsed="false">
      <c r="A109" s="34" t="s">
        <v>209</v>
      </c>
      <c r="B109" s="35" t="s">
        <v>210</v>
      </c>
      <c r="C109" s="36" t="n">
        <v>4.65874505024249</v>
      </c>
      <c r="D109" s="36" t="n">
        <v>1.48135716372205</v>
      </c>
      <c r="E109" s="36" t="n">
        <v>5.81965425695885</v>
      </c>
      <c r="F109" s="36" t="n">
        <v>2.13770152753631</v>
      </c>
      <c r="G109" s="36" t="n">
        <v>2.14852350556891</v>
      </c>
      <c r="H109" s="36" t="n">
        <v>4.67658866583999</v>
      </c>
    </row>
    <row r="110" customFormat="false" ht="78.75" hidden="false" customHeight="false" outlineLevel="0" collapsed="false">
      <c r="A110" s="34" t="s">
        <v>211</v>
      </c>
      <c r="B110" s="35" t="s">
        <v>212</v>
      </c>
      <c r="C110" s="36" t="n">
        <v>7.08887005555952</v>
      </c>
      <c r="D110" s="36" t="n">
        <v>1.0068287225762</v>
      </c>
      <c r="E110" s="36" t="n">
        <v>11.1755011154784</v>
      </c>
      <c r="F110" s="36" t="n">
        <v>3.27480189050459</v>
      </c>
      <c r="G110" s="36" t="n">
        <v>4.84774781773246</v>
      </c>
      <c r="H110" s="36" t="n">
        <v>6.13292206967454</v>
      </c>
    </row>
    <row r="111" customFormat="false" ht="47.25" hidden="false" customHeight="false" outlineLevel="0" collapsed="false">
      <c r="A111" s="34" t="s">
        <v>213</v>
      </c>
      <c r="B111" s="35" t="s">
        <v>214</v>
      </c>
      <c r="C111" s="36" t="n">
        <v>1.20531841961949</v>
      </c>
      <c r="D111" s="36" t="n">
        <v>0.0160542917108977</v>
      </c>
      <c r="E111" s="36" t="n">
        <v>1.03643112557972</v>
      </c>
      <c r="F111" s="36" t="n">
        <v>2.23099425048512</v>
      </c>
      <c r="G111" s="36" t="n">
        <v>0.0193219975733116</v>
      </c>
      <c r="H111" s="36" t="n">
        <v>1.15723156904491</v>
      </c>
    </row>
    <row r="112" customFormat="false" ht="47.25" hidden="false" customHeight="false" outlineLevel="0" collapsed="false">
      <c r="A112" s="34" t="s">
        <v>215</v>
      </c>
      <c r="B112" s="35" t="s">
        <v>216</v>
      </c>
      <c r="C112" s="36" t="n">
        <v>5.87129024609319</v>
      </c>
      <c r="D112" s="36" t="n">
        <v>0.990774430865299</v>
      </c>
      <c r="E112" s="36" t="n">
        <v>10.1342212307622</v>
      </c>
      <c r="F112" s="36" t="n">
        <v>1.04380764001947</v>
      </c>
      <c r="G112" s="36" t="n">
        <v>4.82842582015914</v>
      </c>
      <c r="H112" s="36" t="n">
        <v>4.95790584745862</v>
      </c>
    </row>
    <row r="113" customFormat="false" ht="15.75" hidden="false" customHeight="false" outlineLevel="0" collapsed="false">
      <c r="A113" s="34" t="s">
        <v>217</v>
      </c>
      <c r="B113" s="35" t="s">
        <v>218</v>
      </c>
      <c r="C113" s="36" t="n">
        <v>0.0122613898468426</v>
      </c>
      <c r="D113" s="36" t="n">
        <v>0</v>
      </c>
      <c r="E113" s="36" t="n">
        <v>0.00484875913650771</v>
      </c>
      <c r="F113" s="36" t="n">
        <v>0</v>
      </c>
      <c r="G113" s="36" t="n">
        <v>0</v>
      </c>
      <c r="H113" s="36" t="n">
        <v>0.0177846531710133</v>
      </c>
    </row>
    <row r="114" customFormat="false" ht="126" hidden="false" customHeight="false" outlineLevel="0" collapsed="false">
      <c r="A114" s="34" t="s">
        <v>219</v>
      </c>
      <c r="B114" s="35" t="s">
        <v>220</v>
      </c>
      <c r="C114" s="36" t="n">
        <v>1.16895939408464</v>
      </c>
      <c r="D114" s="36" t="n">
        <v>3.09254282846617</v>
      </c>
      <c r="E114" s="36" t="n">
        <v>1.87378695676212</v>
      </c>
      <c r="F114" s="36" t="n">
        <v>0.101995481556489</v>
      </c>
      <c r="G114" s="36" t="n">
        <v>0.293626932193427</v>
      </c>
      <c r="H114" s="36" t="n">
        <v>1.01908393102418</v>
      </c>
    </row>
    <row r="115" customFormat="false" ht="63" hidden="false" customHeight="false" outlineLevel="0" collapsed="false">
      <c r="A115" s="34" t="s">
        <v>221</v>
      </c>
      <c r="B115" s="35" t="s">
        <v>222</v>
      </c>
      <c r="C115" s="36" t="n">
        <v>1.13097289713495</v>
      </c>
      <c r="D115" s="36" t="n">
        <v>3.08047471291974</v>
      </c>
      <c r="E115" s="36" t="n">
        <v>1.83280414330141</v>
      </c>
      <c r="F115" s="36" t="n">
        <v>0.101125158569153</v>
      </c>
      <c r="G115" s="36" t="n">
        <v>0.293388656979337</v>
      </c>
      <c r="H115" s="36" t="n">
        <v>0.975296769919431</v>
      </c>
    </row>
    <row r="116" customFormat="false" ht="15.75" hidden="false" customHeight="false" outlineLevel="0" collapsed="false">
      <c r="A116" s="34" t="s">
        <v>223</v>
      </c>
      <c r="B116" s="35" t="s">
        <v>224</v>
      </c>
      <c r="C116" s="36" t="n">
        <v>0.0208518878884117</v>
      </c>
      <c r="D116" s="36" t="n">
        <v>0.0119614903056447</v>
      </c>
      <c r="E116" s="36" t="n">
        <v>0.03244442539415</v>
      </c>
      <c r="F116" s="36" t="n">
        <v>0.000685403570346659</v>
      </c>
      <c r="G116" s="36" t="n">
        <v>0.000238275214089617</v>
      </c>
      <c r="H116" s="36" t="n">
        <v>0.0197076970426432</v>
      </c>
    </row>
    <row r="117" customFormat="false" ht="31.5" hidden="false" customHeight="false" outlineLevel="0" collapsed="false">
      <c r="A117" s="34" t="s">
        <v>225</v>
      </c>
      <c r="B117" s="35" t="s">
        <v>226</v>
      </c>
      <c r="C117" s="36" t="n">
        <v>0.0171346090612783</v>
      </c>
      <c r="D117" s="36" t="n">
        <v>0.00010662524078608</v>
      </c>
      <c r="E117" s="36" t="n">
        <v>0.00853838806655558</v>
      </c>
      <c r="F117" s="36" t="n">
        <v>0.000184919416989131</v>
      </c>
      <c r="G117" s="36" t="n">
        <v>0</v>
      </c>
      <c r="H117" s="36" t="n">
        <v>0.0240794640621023</v>
      </c>
    </row>
    <row r="118" customFormat="false" ht="15.75" hidden="false" customHeight="false" outlineLevel="0" collapsed="false">
      <c r="A118" s="34" t="s">
        <v>227</v>
      </c>
      <c r="B118" s="35" t="s">
        <v>228</v>
      </c>
      <c r="C118" s="36" t="n">
        <v>2.07813216185363</v>
      </c>
      <c r="D118" s="36" t="n">
        <v>2.23637197463441</v>
      </c>
      <c r="E118" s="36" t="n">
        <v>3.2587459819527</v>
      </c>
      <c r="F118" s="36" t="n">
        <v>0.537602687833023</v>
      </c>
      <c r="G118" s="36" t="n">
        <v>1.35722767791671</v>
      </c>
      <c r="H118" s="36" t="n">
        <v>1.83528484803391</v>
      </c>
    </row>
    <row r="119" customFormat="false" ht="47.25" hidden="false" customHeight="false" outlineLevel="0" collapsed="false">
      <c r="A119" s="34" t="s">
        <v>229</v>
      </c>
      <c r="B119" s="35" t="s">
        <v>230</v>
      </c>
      <c r="C119" s="36" t="n">
        <v>1.21321946030185</v>
      </c>
      <c r="D119" s="36" t="n">
        <v>1.98713272404272</v>
      </c>
      <c r="E119" s="36" t="n">
        <v>2.51830994334466</v>
      </c>
      <c r="F119" s="36" t="n">
        <v>0.0696200005287025</v>
      </c>
      <c r="G119" s="36" t="n">
        <v>1.27730515479075</v>
      </c>
      <c r="H119" s="36" t="n">
        <v>0.829195392543106</v>
      </c>
    </row>
    <row r="120" customFormat="false" ht="31.5" hidden="false" customHeight="false" outlineLevel="0" collapsed="false">
      <c r="A120" s="34" t="s">
        <v>231</v>
      </c>
      <c r="B120" s="35" t="s">
        <v>232</v>
      </c>
      <c r="C120" s="36" t="n">
        <v>0.349526933063932</v>
      </c>
      <c r="D120" s="36" t="n">
        <v>0.0662371227940383</v>
      </c>
      <c r="E120" s="36" t="n">
        <v>0.477245546501501</v>
      </c>
      <c r="F120" s="36" t="n">
        <v>0.100900993193496</v>
      </c>
      <c r="G120" s="36" t="n">
        <v>0.0136873193324313</v>
      </c>
      <c r="H120" s="36" t="n">
        <v>0.346648593573426</v>
      </c>
    </row>
    <row r="121" customFormat="false" ht="15.75" hidden="false" customHeight="false" outlineLevel="0" collapsed="false">
      <c r="A121" s="34" t="s">
        <v>233</v>
      </c>
      <c r="B121" s="35" t="s">
        <v>234</v>
      </c>
      <c r="C121" s="36" t="n">
        <v>0.515385768487842</v>
      </c>
      <c r="D121" s="36" t="n">
        <v>0.18300212779765</v>
      </c>
      <c r="E121" s="36" t="n">
        <v>0.263190492106539</v>
      </c>
      <c r="F121" s="36" t="n">
        <v>0.367081694110824</v>
      </c>
      <c r="G121" s="36" t="n">
        <v>0.0662352037935228</v>
      </c>
      <c r="H121" s="36" t="n">
        <v>0.659440861917379</v>
      </c>
    </row>
    <row r="122" customFormat="false" ht="47.25" hidden="false" customHeight="false" outlineLevel="0" collapsed="false">
      <c r="A122" s="34" t="s">
        <v>235</v>
      </c>
      <c r="B122" s="35" t="s">
        <v>236</v>
      </c>
      <c r="C122" s="36" t="n">
        <v>0.00226634323760668</v>
      </c>
      <c r="D122" s="36" t="n">
        <v>7.40453061014443E-006</v>
      </c>
      <c r="E122" s="36" t="n">
        <v>0.00118844161319195</v>
      </c>
      <c r="F122" s="36" t="n">
        <v>2.04215128488634E-005</v>
      </c>
      <c r="G122" s="36" t="n">
        <v>0</v>
      </c>
      <c r="H122" s="36" t="n">
        <v>0.00316081038571536</v>
      </c>
    </row>
    <row r="123" customFormat="false" ht="32.25" hidden="false" customHeight="false" outlineLevel="0" collapsed="false">
      <c r="A123" s="37" t="s">
        <v>237</v>
      </c>
      <c r="B123" s="38" t="s">
        <v>238</v>
      </c>
      <c r="C123" s="39" t="n">
        <v>0.00226634323760668</v>
      </c>
      <c r="D123" s="39" t="n">
        <v>7.40453061014443E-006</v>
      </c>
      <c r="E123" s="39" t="n">
        <v>0.00118844161319195</v>
      </c>
      <c r="F123" s="39" t="n">
        <v>2.04215128488634E-005</v>
      </c>
      <c r="G123" s="39" t="n">
        <v>0</v>
      </c>
      <c r="H123" s="39" t="n">
        <v>0.00316081038571536</v>
      </c>
    </row>
    <row r="124" customFormat="false" ht="16.5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75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75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75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08:55:25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20-11-19T08:59:27Z</dcterms:modified>
  <cp:revision>0</cp:revision>
  <dc:subject/>
  <dc:title/>
</cp:coreProperties>
</file>