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61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 – сентябрь 2020 года</t>
  </si>
  <si>
    <t xml:space="preserve">(в процентах к январю – сентябрю 2019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в 7 р.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в 2,6 р.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в 2,3 р.</t>
  </si>
  <si>
    <t xml:space="preserve">12</t>
  </si>
  <si>
    <t xml:space="preserve">Масличные семена и плоды; лекарственные растения; солома и фураж</t>
  </si>
  <si>
    <t xml:space="preserve">в 2 р.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x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в 2,4 р.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в 2,2 р.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в 2,9 р.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в 4 р.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в 2,5 р.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в 4,4 р.</t>
  </si>
  <si>
    <t xml:space="preserve">48</t>
  </si>
  <si>
    <t xml:space="preserve">Бумага, картон, изделия из них</t>
  </si>
  <si>
    <t xml:space="preserve">в 2,1 р.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в 3,7 р.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в 4,3 р.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в 4,7 р.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в 3,9 р.</t>
  </si>
  <si>
    <t xml:space="preserve">72</t>
  </si>
  <si>
    <t xml:space="preserve">Черные металлы</t>
  </si>
  <si>
    <t xml:space="preserve">в 6,6 р.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в 3,6 р.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в 3,8 р.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в 2,7 р.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в 3,4 р.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в 3,1 р.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A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2" width="11.7"/>
    <col collapsed="false" customWidth="false" hidden="false" outlineLevel="0" max="257" min="10" style="2" width="9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9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9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87.2157068573302</v>
      </c>
      <c r="D10" s="17" t="n">
        <v>88.2329300750451</v>
      </c>
      <c r="E10" s="17" t="n">
        <v>94.6852831547718</v>
      </c>
      <c r="F10" s="17" t="n">
        <v>83.5118201474796</v>
      </c>
      <c r="G10" s="17" t="n">
        <v>87.966881723517</v>
      </c>
      <c r="H10" s="17" t="n">
        <v>84.9609480363819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5" hidden="false" customHeight="false" outlineLevel="0" collapsed="false">
      <c r="A12" s="23" t="s">
        <v>15</v>
      </c>
      <c r="B12" s="24" t="s">
        <v>16</v>
      </c>
      <c r="C12" s="25" t="n">
        <v>100.802082794669</v>
      </c>
      <c r="D12" s="25" t="n">
        <v>163.256810534457</v>
      </c>
      <c r="E12" s="25" t="n">
        <v>99.9506029593242</v>
      </c>
      <c r="F12" s="25" t="n">
        <v>72.5364254502229</v>
      </c>
      <c r="G12" s="25" t="n">
        <v>122.044930782676</v>
      </c>
      <c r="H12" s="25" t="n">
        <v>106.854160283166</v>
      </c>
    </row>
    <row r="13" customFormat="false" ht="15.75" hidden="false" customHeight="false" outlineLevel="0" collapsed="false">
      <c r="A13" s="26" t="s">
        <v>17</v>
      </c>
      <c r="B13" s="27" t="s">
        <v>18</v>
      </c>
      <c r="C13" s="28" t="n">
        <v>62.8262041328829</v>
      </c>
      <c r="D13" s="28" t="n">
        <v>0</v>
      </c>
      <c r="E13" s="28" t="n">
        <v>66.5764907991539</v>
      </c>
      <c r="F13" s="28" t="n">
        <v>15.3757937479547</v>
      </c>
      <c r="G13" s="28" t="s">
        <v>19</v>
      </c>
      <c r="H13" s="28" t="n">
        <v>59.103712040545</v>
      </c>
    </row>
    <row r="14" customFormat="false" ht="31.5" hidden="false" customHeight="false" outlineLevel="0" collapsed="false">
      <c r="A14" s="26" t="s">
        <v>20</v>
      </c>
      <c r="B14" s="27" t="s">
        <v>21</v>
      </c>
      <c r="C14" s="28" t="n">
        <v>99.7710001275255</v>
      </c>
      <c r="D14" s="28" t="n">
        <v>0</v>
      </c>
      <c r="E14" s="28" t="n">
        <v>97.6019423403206</v>
      </c>
      <c r="F14" s="28" t="n">
        <v>80.6428390822628</v>
      </c>
      <c r="G14" s="28" t="n">
        <v>20.5541561712846</v>
      </c>
      <c r="H14" s="28" t="n">
        <v>117.08050309991</v>
      </c>
    </row>
    <row r="15" customFormat="false" ht="31.5" hidden="false" customHeight="false" outlineLevel="0" collapsed="false">
      <c r="A15" s="26" t="s">
        <v>22</v>
      </c>
      <c r="B15" s="27" t="s">
        <v>23</v>
      </c>
      <c r="C15" s="28" t="n">
        <v>107.561679852467</v>
      </c>
      <c r="D15" s="28" t="n">
        <v>160.836474225054</v>
      </c>
      <c r="E15" s="28" t="n">
        <v>96.0531068037521</v>
      </c>
      <c r="F15" s="28" t="n">
        <v>106.257140256543</v>
      </c>
      <c r="G15" s="28" t="s">
        <v>24</v>
      </c>
      <c r="H15" s="28" t="n">
        <v>101.423584833927</v>
      </c>
    </row>
    <row r="16" customFormat="false" ht="15.75" hidden="false" customHeight="false" outlineLevel="0" collapsed="false">
      <c r="A16" s="26" t="s">
        <v>25</v>
      </c>
      <c r="B16" s="27" t="s">
        <v>26</v>
      </c>
      <c r="C16" s="28" t="n">
        <v>101.29511122093</v>
      </c>
      <c r="D16" s="28" t="n">
        <v>173.021804764656</v>
      </c>
      <c r="E16" s="28" t="n">
        <v>100.983904311476</v>
      </c>
      <c r="F16" s="28" t="n">
        <v>68.4642000195808</v>
      </c>
      <c r="G16" s="28" t="n">
        <v>109.849671669528</v>
      </c>
      <c r="H16" s="28" t="n">
        <v>113.276700110227</v>
      </c>
    </row>
    <row r="17" customFormat="false" ht="31.5" hidden="false" customHeight="false" outlineLevel="0" collapsed="false">
      <c r="A17" s="26" t="s">
        <v>27</v>
      </c>
      <c r="B17" s="27" t="s">
        <v>28</v>
      </c>
      <c r="C17" s="28" t="n">
        <v>94.7466842422022</v>
      </c>
      <c r="D17" s="28" t="n">
        <v>0</v>
      </c>
      <c r="E17" s="28" t="n">
        <v>86.6492765666837</v>
      </c>
      <c r="F17" s="28" t="n">
        <v>110.606146663804</v>
      </c>
      <c r="G17" s="28" t="n">
        <v>0</v>
      </c>
      <c r="H17" s="28" t="n">
        <v>99.5318697968687</v>
      </c>
    </row>
    <row r="18" customFormat="false" ht="31.5" hidden="false" customHeight="false" outlineLevel="0" collapsed="false">
      <c r="A18" s="26" t="s">
        <v>29</v>
      </c>
      <c r="B18" s="27" t="s">
        <v>30</v>
      </c>
      <c r="C18" s="28" t="n">
        <v>99.0033405363851</v>
      </c>
      <c r="D18" s="28" t="n">
        <v>125.69588414182</v>
      </c>
      <c r="E18" s="28" t="n">
        <v>90.176226906661</v>
      </c>
      <c r="F18" s="28" t="n">
        <v>63.8333472829275</v>
      </c>
      <c r="G18" s="28" t="n">
        <v>117.417678221315</v>
      </c>
      <c r="H18" s="28" t="n">
        <v>114.968661390308</v>
      </c>
    </row>
    <row r="19" customFormat="false" ht="31.5" hidden="false" customHeight="false" outlineLevel="0" collapsed="false">
      <c r="A19" s="26" t="s">
        <v>31</v>
      </c>
      <c r="B19" s="27" t="s">
        <v>32</v>
      </c>
      <c r="C19" s="28" t="n">
        <v>136.8967115078</v>
      </c>
      <c r="D19" s="28" t="n">
        <v>104.110983330369</v>
      </c>
      <c r="E19" s="28" t="n">
        <v>154.8013956719</v>
      </c>
      <c r="F19" s="28" t="n">
        <v>35.2586757752141</v>
      </c>
      <c r="G19" s="28" t="n">
        <v>49.9733782738936</v>
      </c>
      <c r="H19" s="28" t="n">
        <v>51.8314747021605</v>
      </c>
    </row>
    <row r="20" customFormat="false" ht="31.5" hidden="false" customHeight="false" outlineLevel="0" collapsed="false">
      <c r="A20" s="26" t="s">
        <v>33</v>
      </c>
      <c r="B20" s="27" t="s">
        <v>34</v>
      </c>
      <c r="C20" s="28" t="n">
        <v>80.2682073498349</v>
      </c>
      <c r="D20" s="28" t="n">
        <v>115.855140231949</v>
      </c>
      <c r="E20" s="28" t="n">
        <v>70.9087263383657</v>
      </c>
      <c r="F20" s="28" t="n">
        <v>55.7936248832242</v>
      </c>
      <c r="G20" s="28" t="n">
        <v>114.967793493788</v>
      </c>
      <c r="H20" s="28" t="n">
        <v>170.034981284654</v>
      </c>
    </row>
    <row r="21" customFormat="false" ht="15.75" hidden="false" customHeight="false" outlineLevel="0" collapsed="false">
      <c r="A21" s="26" t="s">
        <v>35</v>
      </c>
      <c r="B21" s="27" t="s">
        <v>36</v>
      </c>
      <c r="C21" s="28" t="n">
        <v>74.8307503700965</v>
      </c>
      <c r="D21" s="28" t="n">
        <v>135.628435893499</v>
      </c>
      <c r="E21" s="28" t="n">
        <v>68.3662238440624</v>
      </c>
      <c r="F21" s="28" t="n">
        <v>19.0342541831817</v>
      </c>
      <c r="G21" s="28" t="n">
        <v>119.96292139855</v>
      </c>
      <c r="H21" s="28" t="n">
        <v>67.3077152300797</v>
      </c>
    </row>
    <row r="22" customFormat="false" ht="15.75" hidden="false" customHeight="false" outlineLevel="0" collapsed="false">
      <c r="A22" s="26" t="s">
        <v>37</v>
      </c>
      <c r="B22" s="27" t="s">
        <v>38</v>
      </c>
      <c r="C22" s="28" t="n">
        <v>119.549473102799</v>
      </c>
      <c r="D22" s="28" t="n">
        <v>139.507404777878</v>
      </c>
      <c r="E22" s="28" t="n">
        <v>137.671313571579</v>
      </c>
      <c r="F22" s="28" t="n">
        <v>157.165987234262</v>
      </c>
      <c r="G22" s="28" t="n">
        <v>102.936015259234</v>
      </c>
      <c r="H22" s="28" t="n">
        <v>112.857421429542</v>
      </c>
    </row>
    <row r="23" customFormat="false" ht="15.75" hidden="false" customHeight="false" outlineLevel="0" collapsed="false">
      <c r="A23" s="26" t="s">
        <v>39</v>
      </c>
      <c r="B23" s="27" t="s">
        <v>40</v>
      </c>
      <c r="C23" s="28" t="n">
        <v>101.571008542878</v>
      </c>
      <c r="D23" s="28" t="n">
        <v>0</v>
      </c>
      <c r="E23" s="28" t="n">
        <v>152.103023359613</v>
      </c>
      <c r="F23" s="28" t="n">
        <v>78.6786966413212</v>
      </c>
      <c r="G23" s="28" t="n">
        <v>77.9111056691564</v>
      </c>
      <c r="H23" s="28" t="n">
        <v>109.411186755996</v>
      </c>
    </row>
    <row r="24" customFormat="false" ht="31.5" hidden="false" customHeight="false" outlineLevel="0" collapsed="false">
      <c r="A24" s="26" t="s">
        <v>41</v>
      </c>
      <c r="B24" s="27" t="s">
        <v>42</v>
      </c>
      <c r="C24" s="28" t="n">
        <v>96.3477637402104</v>
      </c>
      <c r="D24" s="28" t="s">
        <v>43</v>
      </c>
      <c r="E24" s="28" t="n">
        <v>116.215294343497</v>
      </c>
      <c r="F24" s="28" t="n">
        <v>91.0413482962097</v>
      </c>
      <c r="G24" s="28" t="n">
        <v>0</v>
      </c>
      <c r="H24" s="28" t="n">
        <v>92.0689487110592</v>
      </c>
    </row>
    <row r="25" customFormat="false" ht="47.25" hidden="false" customHeight="false" outlineLevel="0" collapsed="false">
      <c r="A25" s="26" t="s">
        <v>44</v>
      </c>
      <c r="B25" s="27" t="s">
        <v>45</v>
      </c>
      <c r="C25" s="28" t="n">
        <v>138.538437936828</v>
      </c>
      <c r="D25" s="28" t="s">
        <v>46</v>
      </c>
      <c r="E25" s="28" t="n">
        <v>93.7640766287481</v>
      </c>
      <c r="F25" s="28" t="n">
        <v>72.7425372984355</v>
      </c>
      <c r="G25" s="28" t="n">
        <v>125.909784609575</v>
      </c>
      <c r="H25" s="28" t="n">
        <v>150.803253447692</v>
      </c>
    </row>
    <row r="26" customFormat="false" ht="31.5" hidden="false" customHeight="false" outlineLevel="0" collapsed="false">
      <c r="A26" s="26" t="s">
        <v>47</v>
      </c>
      <c r="B26" s="27" t="s">
        <v>48</v>
      </c>
      <c r="C26" s="28" t="n">
        <v>99.3845207041159</v>
      </c>
      <c r="D26" s="28" t="n">
        <v>0</v>
      </c>
      <c r="E26" s="28" t="n">
        <v>114.423948160993</v>
      </c>
      <c r="F26" s="28" t="n">
        <v>19.5473103645871</v>
      </c>
      <c r="G26" s="28" t="n">
        <v>0</v>
      </c>
      <c r="H26" s="28" t="n">
        <v>96.142467204681</v>
      </c>
    </row>
    <row r="27" customFormat="false" ht="31.5" hidden="false" customHeight="false" outlineLevel="0" collapsed="false">
      <c r="A27" s="26" t="s">
        <v>49</v>
      </c>
      <c r="B27" s="27" t="s">
        <v>50</v>
      </c>
      <c r="C27" s="28" t="n">
        <v>80.0469312525047</v>
      </c>
      <c r="D27" s="28" t="n">
        <v>0</v>
      </c>
      <c r="E27" s="28" t="n">
        <v>69.5966321320873</v>
      </c>
      <c r="F27" s="28" t="n">
        <v>0</v>
      </c>
      <c r="G27" s="28" t="n">
        <v>137.396351575456</v>
      </c>
      <c r="H27" s="28" t="n">
        <v>82.8861236995502</v>
      </c>
    </row>
    <row r="28" customFormat="false" ht="94.5" hidden="false" customHeight="false" outlineLevel="0" collapsed="false">
      <c r="A28" s="26" t="s">
        <v>51</v>
      </c>
      <c r="B28" s="27" t="s">
        <v>52</v>
      </c>
      <c r="C28" s="28" t="n">
        <v>103.884833802173</v>
      </c>
      <c r="D28" s="28" t="n">
        <v>146.075504828797</v>
      </c>
      <c r="E28" s="28" t="n">
        <v>106.722309561157</v>
      </c>
      <c r="F28" s="28" t="n">
        <v>78.1308664024265</v>
      </c>
      <c r="G28" s="28" t="n">
        <v>14.6919490467072</v>
      </c>
      <c r="H28" s="28" t="n">
        <v>104.302870649949</v>
      </c>
    </row>
    <row r="29" customFormat="false" ht="31.5" hidden="false" customHeight="false" outlineLevel="0" collapsed="false">
      <c r="A29" s="26" t="s">
        <v>53</v>
      </c>
      <c r="B29" s="27" t="s">
        <v>54</v>
      </c>
      <c r="C29" s="28" t="n">
        <v>103.884833802173</v>
      </c>
      <c r="D29" s="28" t="n">
        <v>146.075504828797</v>
      </c>
      <c r="E29" s="28" t="n">
        <v>106.722309561157</v>
      </c>
      <c r="F29" s="28" t="n">
        <v>78.1308664024265</v>
      </c>
      <c r="G29" s="28" t="n">
        <v>14.6919490467072</v>
      </c>
      <c r="H29" s="28" t="n">
        <v>104.302870649949</v>
      </c>
    </row>
    <row r="30" customFormat="false" ht="63" hidden="false" customHeight="false" outlineLevel="0" collapsed="false">
      <c r="A30" s="26" t="s">
        <v>55</v>
      </c>
      <c r="B30" s="27" t="s">
        <v>56</v>
      </c>
      <c r="C30" s="28" t="n">
        <v>106.424996008626</v>
      </c>
      <c r="D30" s="28" t="n">
        <v>86.7208871492155</v>
      </c>
      <c r="E30" s="28" t="n">
        <v>103.774911296989</v>
      </c>
      <c r="F30" s="28" t="n">
        <v>92.223555594561</v>
      </c>
      <c r="G30" s="28" t="n">
        <v>114.758611570525</v>
      </c>
      <c r="H30" s="28" t="n">
        <v>111.505777050441</v>
      </c>
    </row>
    <row r="31" customFormat="false" ht="31.5" hidden="false" customHeight="false" outlineLevel="0" collapsed="false">
      <c r="A31" s="26" t="s">
        <v>57</v>
      </c>
      <c r="B31" s="27" t="s">
        <v>58</v>
      </c>
      <c r="C31" s="28" t="n">
        <v>107.022428884663</v>
      </c>
      <c r="D31" s="28" t="n">
        <v>98.4404660353213</v>
      </c>
      <c r="E31" s="28" t="n">
        <v>104.098417441444</v>
      </c>
      <c r="F31" s="28" t="n">
        <v>131.731898568813</v>
      </c>
      <c r="G31" s="28" t="n">
        <v>151.860571276165</v>
      </c>
      <c r="H31" s="28" t="n">
        <v>112.901004680219</v>
      </c>
    </row>
    <row r="32" customFormat="false" ht="31.5" hidden="false" customHeight="false" outlineLevel="0" collapsed="false">
      <c r="A32" s="26" t="s">
        <v>59</v>
      </c>
      <c r="B32" s="27" t="s">
        <v>60</v>
      </c>
      <c r="C32" s="28" t="n">
        <v>108.914389037984</v>
      </c>
      <c r="D32" s="28" t="n">
        <v>85.404817742712</v>
      </c>
      <c r="E32" s="28" t="n">
        <v>89.2908536738924</v>
      </c>
      <c r="F32" s="28" t="n">
        <v>81.5687182263234</v>
      </c>
      <c r="G32" s="28" t="n">
        <v>28.2416290798852</v>
      </c>
      <c r="H32" s="28" t="n">
        <v>124.485835218469</v>
      </c>
    </row>
    <row r="33" customFormat="false" ht="15.75" hidden="false" customHeight="false" outlineLevel="0" collapsed="false">
      <c r="A33" s="26" t="s">
        <v>61</v>
      </c>
      <c r="B33" s="27" t="s">
        <v>62</v>
      </c>
      <c r="C33" s="28" t="n">
        <v>96.1240425990496</v>
      </c>
      <c r="D33" s="28" t="n">
        <v>74.9485011504705</v>
      </c>
      <c r="E33" s="28" t="n">
        <v>101.647158665969</v>
      </c>
      <c r="F33" s="28" t="n">
        <v>100.496916562138</v>
      </c>
      <c r="G33" s="28" t="n">
        <v>51.87024799261</v>
      </c>
      <c r="H33" s="28" t="n">
        <v>95.5087062871495</v>
      </c>
    </row>
    <row r="34" customFormat="false" ht="31.5" hidden="false" customHeight="false" outlineLevel="0" collapsed="false">
      <c r="A34" s="26" t="s">
        <v>63</v>
      </c>
      <c r="B34" s="27" t="s">
        <v>64</v>
      </c>
      <c r="C34" s="28" t="n">
        <v>100.82627172709</v>
      </c>
      <c r="D34" s="28" t="n">
        <v>159.210286237726</v>
      </c>
      <c r="E34" s="28" t="n">
        <v>66.326536545955</v>
      </c>
      <c r="F34" s="28" t="n">
        <v>108.635435364774</v>
      </c>
      <c r="G34" s="28" t="n">
        <v>122.919181233036</v>
      </c>
      <c r="H34" s="28" t="n">
        <v>107.326435392626</v>
      </c>
    </row>
    <row r="35" customFormat="false" ht="31.5" hidden="false" customHeight="false" outlineLevel="0" collapsed="false">
      <c r="A35" s="26" t="s">
        <v>65</v>
      </c>
      <c r="B35" s="27" t="s">
        <v>66</v>
      </c>
      <c r="C35" s="28" t="n">
        <v>117.397382486965</v>
      </c>
      <c r="D35" s="28" t="n">
        <v>121.70250606675</v>
      </c>
      <c r="E35" s="28" t="n">
        <v>110.395804503722</v>
      </c>
      <c r="F35" s="28" t="n">
        <v>111.649294245617</v>
      </c>
      <c r="G35" s="28" t="n">
        <v>108.271955757174</v>
      </c>
      <c r="H35" s="28" t="n">
        <v>119.680463315277</v>
      </c>
    </row>
    <row r="36" customFormat="false" ht="15.75" hidden="false" customHeight="false" outlineLevel="0" collapsed="false">
      <c r="A36" s="26" t="s">
        <v>67</v>
      </c>
      <c r="B36" s="27" t="s">
        <v>68</v>
      </c>
      <c r="C36" s="28" t="n">
        <v>116.804653382318</v>
      </c>
      <c r="D36" s="28" t="n">
        <v>116.265259216284</v>
      </c>
      <c r="E36" s="28" t="n">
        <v>125.915206269194</v>
      </c>
      <c r="F36" s="28" t="n">
        <v>91.239719666095</v>
      </c>
      <c r="G36" s="28" t="n">
        <v>134.558169050623</v>
      </c>
      <c r="H36" s="28" t="n">
        <v>116.75927112624</v>
      </c>
    </row>
    <row r="37" customFormat="false" ht="31.5" hidden="false" customHeight="false" outlineLevel="0" collapsed="false">
      <c r="A37" s="26" t="s">
        <v>69</v>
      </c>
      <c r="B37" s="27" t="s">
        <v>70</v>
      </c>
      <c r="C37" s="28" t="n">
        <v>93.4826156616979</v>
      </c>
      <c r="D37" s="28" t="n">
        <v>81.2379448359803</v>
      </c>
      <c r="E37" s="28" t="n">
        <v>93.1857835507236</v>
      </c>
      <c r="F37" s="28" t="n">
        <v>97.7671825267224</v>
      </c>
      <c r="G37" s="28" t="n">
        <v>105.136075109756</v>
      </c>
      <c r="H37" s="28" t="n">
        <v>104.054845733381</v>
      </c>
    </row>
    <row r="38" customFormat="false" ht="47.25" hidden="false" customHeight="false" outlineLevel="0" collapsed="false">
      <c r="A38" s="26" t="s">
        <v>71</v>
      </c>
      <c r="B38" s="27" t="s">
        <v>72</v>
      </c>
      <c r="C38" s="28" t="n">
        <v>117.172732203272</v>
      </c>
      <c r="D38" s="28" t="s">
        <v>73</v>
      </c>
      <c r="E38" s="28" t="n">
        <v>137.279912611165</v>
      </c>
      <c r="F38" s="28" t="n">
        <v>65.8021409193358</v>
      </c>
      <c r="G38" s="28" t="n">
        <v>0</v>
      </c>
      <c r="H38" s="28" t="n">
        <v>106.861601914087</v>
      </c>
    </row>
    <row r="39" customFormat="false" ht="31.5" hidden="false" customHeight="false" outlineLevel="0" collapsed="false">
      <c r="A39" s="26" t="s">
        <v>74</v>
      </c>
      <c r="B39" s="27" t="s">
        <v>75</v>
      </c>
      <c r="C39" s="28" t="n">
        <v>112.137191272692</v>
      </c>
      <c r="D39" s="28" t="n">
        <v>143.908360522989</v>
      </c>
      <c r="E39" s="28" t="n">
        <v>0</v>
      </c>
      <c r="F39" s="28" t="n">
        <v>75.9703391332539</v>
      </c>
      <c r="G39" s="28" t="n">
        <v>72.7725571501656</v>
      </c>
      <c r="H39" s="28" t="n">
        <v>118.577892634349</v>
      </c>
    </row>
    <row r="40" customFormat="false" ht="15.75" hidden="false" customHeight="false" outlineLevel="0" collapsed="false">
      <c r="A40" s="26" t="s">
        <v>76</v>
      </c>
      <c r="B40" s="27" t="s">
        <v>77</v>
      </c>
      <c r="C40" s="28" t="n">
        <v>70.0313754735483</v>
      </c>
      <c r="D40" s="28" t="n">
        <v>113.880012724527</v>
      </c>
      <c r="E40" s="28" t="n">
        <v>105.073884642952</v>
      </c>
      <c r="F40" s="28" t="n">
        <v>88.9182027254074</v>
      </c>
      <c r="G40" s="28" t="n">
        <v>120.008275295952</v>
      </c>
      <c r="H40" s="28" t="n">
        <v>65.1324801418756</v>
      </c>
    </row>
    <row r="41" customFormat="false" ht="31.5" hidden="false" customHeight="false" outlineLevel="0" collapsed="false">
      <c r="A41" s="26" t="s">
        <v>78</v>
      </c>
      <c r="B41" s="27" t="s">
        <v>79</v>
      </c>
      <c r="C41" s="28" t="n">
        <v>83.6015574456891</v>
      </c>
      <c r="D41" s="28" t="n">
        <v>89.5452575266508</v>
      </c>
      <c r="E41" s="28" t="n">
        <v>77.3182794415653</v>
      </c>
      <c r="F41" s="28" t="n">
        <v>74.738494177664</v>
      </c>
      <c r="G41" s="28" t="n">
        <v>74.7417465175938</v>
      </c>
      <c r="H41" s="28" t="n">
        <v>95.2432715077419</v>
      </c>
    </row>
    <row r="42" customFormat="false" ht="15.75" hidden="false" customHeight="false" outlineLevel="0" collapsed="false">
      <c r="A42" s="26" t="s">
        <v>80</v>
      </c>
      <c r="B42" s="27" t="s">
        <v>81</v>
      </c>
      <c r="C42" s="28" t="n">
        <v>104.914448408067</v>
      </c>
      <c r="D42" s="28" t="s">
        <v>82</v>
      </c>
      <c r="E42" s="28" t="n">
        <v>74.7677284130705</v>
      </c>
      <c r="F42" s="28" t="n">
        <v>101.38223000124</v>
      </c>
      <c r="G42" s="28" t="n">
        <v>124.498204293058</v>
      </c>
      <c r="H42" s="28" t="n">
        <v>111.804450708223</v>
      </c>
    </row>
    <row r="43" customFormat="false" ht="31.5" hidden="false" customHeight="false" outlineLevel="0" collapsed="false">
      <c r="A43" s="26" t="s">
        <v>83</v>
      </c>
      <c r="B43" s="27" t="s">
        <v>84</v>
      </c>
      <c r="C43" s="28" t="n">
        <v>64.1888441549601</v>
      </c>
      <c r="D43" s="28" t="n">
        <v>122.624141975161</v>
      </c>
      <c r="E43" s="28" t="n">
        <v>158.906355522577</v>
      </c>
      <c r="F43" s="28" t="n">
        <v>69.3215429611086</v>
      </c>
      <c r="G43" s="28" t="n">
        <v>40.2932979291592</v>
      </c>
      <c r="H43" s="28" t="n">
        <v>63.1739767769729</v>
      </c>
    </row>
    <row r="44" customFormat="false" ht="47.25" hidden="false" customHeight="false" outlineLevel="0" collapsed="false">
      <c r="A44" s="26" t="s">
        <v>85</v>
      </c>
      <c r="B44" s="27" t="s">
        <v>86</v>
      </c>
      <c r="C44" s="28" t="n">
        <v>98.6825080440743</v>
      </c>
      <c r="D44" s="28" t="n">
        <v>109.418040423287</v>
      </c>
      <c r="E44" s="28" t="n">
        <v>97.3565458143866</v>
      </c>
      <c r="F44" s="28" t="n">
        <v>102.141837118753</v>
      </c>
      <c r="G44" s="28" t="n">
        <v>22.3648567795868</v>
      </c>
      <c r="H44" s="28" t="n">
        <v>98.6707260507754</v>
      </c>
    </row>
    <row r="45" customFormat="false" ht="15.75" hidden="false" customHeight="false" outlineLevel="0" collapsed="false">
      <c r="A45" s="26" t="s">
        <v>87</v>
      </c>
      <c r="B45" s="27" t="s">
        <v>88</v>
      </c>
      <c r="C45" s="28" t="n">
        <v>95.2522720131826</v>
      </c>
      <c r="D45" s="28" t="n">
        <v>142.355727359689</v>
      </c>
      <c r="E45" s="28" t="n">
        <v>95.9423109977604</v>
      </c>
      <c r="F45" s="28" t="n">
        <v>104.978771650313</v>
      </c>
      <c r="G45" s="28" t="n">
        <v>4.21714738807561</v>
      </c>
      <c r="H45" s="28" t="n">
        <v>83.153022105212</v>
      </c>
    </row>
    <row r="46" customFormat="false" ht="31.5" hidden="false" customHeight="false" outlineLevel="0" collapsed="false">
      <c r="A46" s="26" t="s">
        <v>89</v>
      </c>
      <c r="B46" s="27" t="s">
        <v>90</v>
      </c>
      <c r="C46" s="28" t="n">
        <v>79.3473718288922</v>
      </c>
      <c r="D46" s="28" t="n">
        <v>122.812453000451</v>
      </c>
      <c r="E46" s="28" t="n">
        <v>96.4737373620111</v>
      </c>
      <c r="F46" s="28" t="n">
        <v>63.6383864900967</v>
      </c>
      <c r="G46" s="28" t="s">
        <v>43</v>
      </c>
      <c r="H46" s="28" t="n">
        <v>78.4288225788328</v>
      </c>
    </row>
    <row r="47" customFormat="false" ht="15.75" hidden="false" customHeight="false" outlineLevel="0" collapsed="false">
      <c r="A47" s="26" t="s">
        <v>91</v>
      </c>
      <c r="B47" s="27" t="s">
        <v>92</v>
      </c>
      <c r="C47" s="28" t="n">
        <v>114.535397358729</v>
      </c>
      <c r="D47" s="28" t="n">
        <v>80.2839502601386</v>
      </c>
      <c r="E47" s="28" t="n">
        <v>107.030425831136</v>
      </c>
      <c r="F47" s="28" t="n">
        <v>109.988701432233</v>
      </c>
      <c r="G47" s="28" t="n">
        <v>13.6975437290095</v>
      </c>
      <c r="H47" s="28" t="n">
        <v>123.324400891266</v>
      </c>
    </row>
    <row r="48" customFormat="false" ht="15.75" hidden="false" customHeight="false" outlineLevel="0" collapsed="false">
      <c r="A48" s="26" t="s">
        <v>93</v>
      </c>
      <c r="B48" s="27" t="s">
        <v>94</v>
      </c>
      <c r="C48" s="28" t="n">
        <v>95.9186624688577</v>
      </c>
      <c r="D48" s="28" t="n">
        <v>0</v>
      </c>
      <c r="E48" s="28" t="n">
        <v>55.9432560038597</v>
      </c>
      <c r="F48" s="28" t="n">
        <v>81.1288451200631</v>
      </c>
      <c r="G48" s="28" t="n">
        <v>0</v>
      </c>
      <c r="H48" s="28" t="n">
        <v>107.442262108049</v>
      </c>
    </row>
    <row r="49" customFormat="false" ht="31.5" hidden="false" customHeight="false" outlineLevel="0" collapsed="false">
      <c r="A49" s="26" t="s">
        <v>95</v>
      </c>
      <c r="B49" s="27" t="s">
        <v>96</v>
      </c>
      <c r="C49" s="28" t="n">
        <v>96.0815491116927</v>
      </c>
      <c r="D49" s="28" t="n">
        <v>61.1005079422784</v>
      </c>
      <c r="E49" s="28" t="n">
        <v>96.3055171947079</v>
      </c>
      <c r="F49" s="28" t="n">
        <v>112.811089724912</v>
      </c>
      <c r="G49" s="28" t="n">
        <v>74.1258163405654</v>
      </c>
      <c r="H49" s="28" t="n">
        <v>95.1950615654141</v>
      </c>
    </row>
    <row r="50" customFormat="false" ht="31.5" hidden="false" customHeight="false" outlineLevel="0" collapsed="false">
      <c r="A50" s="26" t="s">
        <v>97</v>
      </c>
      <c r="B50" s="27" t="s">
        <v>98</v>
      </c>
      <c r="C50" s="28" t="n">
        <v>98.8597280465077</v>
      </c>
      <c r="D50" s="28" t="n">
        <v>156.970802207876</v>
      </c>
      <c r="E50" s="28" t="n">
        <v>108.545835690034</v>
      </c>
      <c r="F50" s="28" t="n">
        <v>96.993224421785</v>
      </c>
      <c r="G50" s="28" t="n">
        <v>8.38394108555517</v>
      </c>
      <c r="H50" s="28" t="n">
        <v>99.1183180343255</v>
      </c>
    </row>
    <row r="51" customFormat="false" ht="31.5" hidden="false" customHeight="false" outlineLevel="0" collapsed="false">
      <c r="A51" s="26" t="s">
        <v>99</v>
      </c>
      <c r="B51" s="27" t="s">
        <v>100</v>
      </c>
      <c r="C51" s="28" t="n">
        <v>110.128259111124</v>
      </c>
      <c r="D51" s="28" t="s">
        <v>73</v>
      </c>
      <c r="E51" s="28" t="n">
        <v>94.4297097307367</v>
      </c>
      <c r="F51" s="28" t="n">
        <v>106.168820340963</v>
      </c>
      <c r="G51" s="28" t="n">
        <v>31.5911881375142</v>
      </c>
      <c r="H51" s="28" t="n">
        <v>112.091987214442</v>
      </c>
    </row>
    <row r="52" customFormat="false" ht="31.5" hidden="false" customHeight="false" outlineLevel="0" collapsed="false">
      <c r="A52" s="26" t="s">
        <v>101</v>
      </c>
      <c r="B52" s="27" t="s">
        <v>102</v>
      </c>
      <c r="C52" s="28" t="n">
        <v>111.215997250613</v>
      </c>
      <c r="D52" s="28" t="n">
        <v>112.134715190041</v>
      </c>
      <c r="E52" s="28" t="n">
        <v>112.224261622378</v>
      </c>
      <c r="F52" s="28" t="n">
        <v>114.75835762352</v>
      </c>
      <c r="G52" s="28" t="n">
        <v>152.058443941888</v>
      </c>
      <c r="H52" s="28" t="n">
        <v>110.254982354522</v>
      </c>
    </row>
    <row r="53" customFormat="false" ht="31.5" hidden="false" customHeight="false" outlineLevel="0" collapsed="false">
      <c r="A53" s="26" t="s">
        <v>103</v>
      </c>
      <c r="B53" s="27" t="s">
        <v>104</v>
      </c>
      <c r="C53" s="28" t="n">
        <v>76.3850581090873</v>
      </c>
      <c r="D53" s="28" t="n">
        <v>14.4444444444444</v>
      </c>
      <c r="E53" s="28" t="n">
        <v>40.7855612192098</v>
      </c>
      <c r="F53" s="28" t="s">
        <v>82</v>
      </c>
      <c r="G53" s="28" t="n">
        <v>18.3945618662011</v>
      </c>
      <c r="H53" s="28" t="n">
        <v>79.8711087627609</v>
      </c>
    </row>
    <row r="54" customFormat="false" ht="15.75" hidden="false" customHeight="false" outlineLevel="0" collapsed="false">
      <c r="A54" s="26" t="s">
        <v>105</v>
      </c>
      <c r="B54" s="27" t="s">
        <v>106</v>
      </c>
      <c r="C54" s="28" t="n">
        <v>80.4955481501523</v>
      </c>
      <c r="D54" s="28" t="n">
        <v>0</v>
      </c>
      <c r="E54" s="28" t="n">
        <v>65.264638169995</v>
      </c>
      <c r="F54" s="28" t="n">
        <v>70.4016032898675</v>
      </c>
      <c r="G54" s="28" t="n">
        <v>0</v>
      </c>
      <c r="H54" s="28" t="n">
        <v>84.5832439969586</v>
      </c>
    </row>
    <row r="55" customFormat="false" ht="15.75" hidden="false" customHeight="false" outlineLevel="0" collapsed="false">
      <c r="A55" s="26" t="s">
        <v>107</v>
      </c>
      <c r="B55" s="27" t="s">
        <v>108</v>
      </c>
      <c r="C55" s="28" t="n">
        <v>100.191648166058</v>
      </c>
      <c r="D55" s="28" t="s">
        <v>109</v>
      </c>
      <c r="E55" s="28" t="n">
        <v>94.0217294986014</v>
      </c>
      <c r="F55" s="28" t="n">
        <v>92.6496200163789</v>
      </c>
      <c r="G55" s="28" t="n">
        <v>120.837398954441</v>
      </c>
      <c r="H55" s="28" t="n">
        <v>103.511136455485</v>
      </c>
    </row>
    <row r="56" customFormat="false" ht="31.5" hidden="false" customHeight="false" outlineLevel="0" collapsed="false">
      <c r="A56" s="26" t="s">
        <v>110</v>
      </c>
      <c r="B56" s="27" t="s">
        <v>111</v>
      </c>
      <c r="C56" s="28" t="n">
        <v>92.6825166871157</v>
      </c>
      <c r="D56" s="28" t="n">
        <v>166.439633448548</v>
      </c>
      <c r="E56" s="28" t="n">
        <v>89.54115532774</v>
      </c>
      <c r="F56" s="28" t="n">
        <v>95.3025821298951</v>
      </c>
      <c r="G56" s="28" t="n">
        <v>103.98857235698</v>
      </c>
      <c r="H56" s="28" t="n">
        <v>93.7648042390375</v>
      </c>
    </row>
    <row r="57" customFormat="false" ht="15.75" hidden="false" customHeight="false" outlineLevel="0" collapsed="false">
      <c r="A57" s="26" t="s">
        <v>112</v>
      </c>
      <c r="B57" s="27" t="s">
        <v>113</v>
      </c>
      <c r="C57" s="28" t="n">
        <v>94.7388859568794</v>
      </c>
      <c r="D57" s="28" t="n">
        <v>134.157255521864</v>
      </c>
      <c r="E57" s="28" t="n">
        <v>92.1229222861139</v>
      </c>
      <c r="F57" s="28" t="n">
        <v>99.7582828508307</v>
      </c>
      <c r="G57" s="28" t="n">
        <v>102.4258843176</v>
      </c>
      <c r="H57" s="28" t="n">
        <v>95.5821980007261</v>
      </c>
    </row>
    <row r="58" customFormat="false" ht="15.75" hidden="false" customHeight="false" outlineLevel="0" collapsed="false">
      <c r="A58" s="26" t="s">
        <v>114</v>
      </c>
      <c r="B58" s="27" t="s">
        <v>115</v>
      </c>
      <c r="C58" s="28" t="n">
        <v>86.6335299504488</v>
      </c>
      <c r="D58" s="28" t="s">
        <v>116</v>
      </c>
      <c r="E58" s="28" t="n">
        <v>79.9246559853878</v>
      </c>
      <c r="F58" s="28" t="n">
        <v>46.428159165595</v>
      </c>
      <c r="G58" s="28" t="n">
        <v>159.982892379747</v>
      </c>
      <c r="H58" s="28" t="n">
        <v>89.2156412300704</v>
      </c>
    </row>
    <row r="59" customFormat="false" ht="141.75" hidden="false" customHeight="false" outlineLevel="0" collapsed="false">
      <c r="A59" s="26" t="s">
        <v>117</v>
      </c>
      <c r="B59" s="27" t="s">
        <v>118</v>
      </c>
      <c r="C59" s="28" t="n">
        <v>89.6719921999848</v>
      </c>
      <c r="D59" s="28" t="n">
        <v>58.6464759150752</v>
      </c>
      <c r="E59" s="28" t="n">
        <v>91.9120687113086</v>
      </c>
      <c r="F59" s="28" t="n">
        <v>48.7355396184527</v>
      </c>
      <c r="G59" s="28" t="n">
        <v>68.2212609417731</v>
      </c>
      <c r="H59" s="28" t="n">
        <v>96.1083657779607</v>
      </c>
    </row>
    <row r="60" customFormat="false" ht="31.5" hidden="false" customHeight="false" outlineLevel="0" collapsed="false">
      <c r="A60" s="26" t="s">
        <v>119</v>
      </c>
      <c r="B60" s="27" t="s">
        <v>120</v>
      </c>
      <c r="C60" s="28" t="n">
        <v>75.5917241804593</v>
      </c>
      <c r="D60" s="28" t="n">
        <v>0</v>
      </c>
      <c r="E60" s="28" t="n">
        <v>86.0742792061544</v>
      </c>
      <c r="F60" s="28" t="n">
        <v>41.7782937617122</v>
      </c>
      <c r="G60" s="28" t="n">
        <v>20.3924874713128</v>
      </c>
      <c r="H60" s="28" t="n">
        <v>72.6443505530624</v>
      </c>
    </row>
    <row r="61" customFormat="false" ht="15.75" hidden="false" customHeight="false" outlineLevel="0" collapsed="false">
      <c r="A61" s="26" t="s">
        <v>121</v>
      </c>
      <c r="B61" s="27" t="s">
        <v>122</v>
      </c>
      <c r="C61" s="28" t="n">
        <v>84.0247949059838</v>
      </c>
      <c r="D61" s="28" t="n">
        <v>59.0191916689934</v>
      </c>
      <c r="E61" s="28" t="n">
        <v>81.5012812385604</v>
      </c>
      <c r="F61" s="28" t="n">
        <v>39.548773959389</v>
      </c>
      <c r="G61" s="28" t="n">
        <v>57.699715775728</v>
      </c>
      <c r="H61" s="28" t="n">
        <v>98.6273343024698</v>
      </c>
    </row>
    <row r="62" customFormat="false" ht="31.5" hidden="false" customHeight="false" outlineLevel="0" collapsed="false">
      <c r="A62" s="26" t="s">
        <v>123</v>
      </c>
      <c r="B62" s="27" t="s">
        <v>124</v>
      </c>
      <c r="C62" s="28" t="n">
        <v>143.417384284784</v>
      </c>
      <c r="D62" s="28" t="n">
        <v>16.8448629894498</v>
      </c>
      <c r="E62" s="28" t="n">
        <v>119.601106063078</v>
      </c>
      <c r="F62" s="28" t="n">
        <v>77.1161305780949</v>
      </c>
      <c r="G62" s="28" t="s">
        <v>125</v>
      </c>
      <c r="H62" s="28" t="n">
        <v>171.127162423171</v>
      </c>
    </row>
    <row r="63" customFormat="false" ht="110.25" hidden="false" customHeight="false" outlineLevel="0" collapsed="false">
      <c r="A63" s="26" t="s">
        <v>126</v>
      </c>
      <c r="B63" s="27" t="s">
        <v>127</v>
      </c>
      <c r="C63" s="28" t="n">
        <v>96.1329120221944</v>
      </c>
      <c r="D63" s="28" t="n">
        <v>92.4586678397302</v>
      </c>
      <c r="E63" s="28" t="n">
        <v>105.971805396412</v>
      </c>
      <c r="F63" s="28" t="n">
        <v>46.6872304847493</v>
      </c>
      <c r="G63" s="28" t="n">
        <v>24.2451592492998</v>
      </c>
      <c r="H63" s="28" t="n">
        <v>91.9701070393277</v>
      </c>
    </row>
    <row r="64" customFormat="false" ht="31.5" hidden="false" customHeight="false" outlineLevel="0" collapsed="false">
      <c r="A64" s="26" t="s">
        <v>128</v>
      </c>
      <c r="B64" s="27" t="s">
        <v>129</v>
      </c>
      <c r="C64" s="28" t="n">
        <v>96.1218317149775</v>
      </c>
      <c r="D64" s="28" t="n">
        <v>87.4460053130036</v>
      </c>
      <c r="E64" s="28" t="n">
        <v>106.045184802198</v>
      </c>
      <c r="F64" s="28" t="n">
        <v>46.6169082707002</v>
      </c>
      <c r="G64" s="28" t="n">
        <v>25.0443379679983</v>
      </c>
      <c r="H64" s="28" t="n">
        <v>91.9199573498376</v>
      </c>
    </row>
    <row r="65" customFormat="false" ht="15.75" hidden="false" customHeight="false" outlineLevel="0" collapsed="false">
      <c r="A65" s="26" t="s">
        <v>130</v>
      </c>
      <c r="B65" s="27" t="s">
        <v>131</v>
      </c>
      <c r="C65" s="28" t="n">
        <v>76.2630094675351</v>
      </c>
      <c r="D65" s="28" t="n">
        <v>0</v>
      </c>
      <c r="E65" s="28" t="n">
        <v>19.132270008266</v>
      </c>
      <c r="F65" s="28" t="n">
        <v>0</v>
      </c>
      <c r="G65" s="28" t="n">
        <v>0</v>
      </c>
      <c r="H65" s="28" t="n">
        <v>107.343916056216</v>
      </c>
    </row>
    <row r="66" customFormat="false" ht="31.5" hidden="false" customHeight="false" outlineLevel="0" collapsed="false">
      <c r="A66" s="26" t="s">
        <v>132</v>
      </c>
      <c r="B66" s="27" t="s">
        <v>133</v>
      </c>
      <c r="C66" s="28" t="n">
        <v>149.020920884502</v>
      </c>
      <c r="D66" s="28" t="s">
        <v>73</v>
      </c>
      <c r="E66" s="28" t="s">
        <v>43</v>
      </c>
      <c r="F66" s="28" t="s">
        <v>134</v>
      </c>
      <c r="G66" s="28" t="n">
        <v>0</v>
      </c>
      <c r="H66" s="28" t="n">
        <v>112.513971215324</v>
      </c>
    </row>
    <row r="67" customFormat="false" ht="94.5" hidden="false" customHeight="false" outlineLevel="0" collapsed="false">
      <c r="A67" s="26" t="s">
        <v>135</v>
      </c>
      <c r="B67" s="27" t="s">
        <v>136</v>
      </c>
      <c r="C67" s="28" t="n">
        <v>92.1406675733765</v>
      </c>
      <c r="D67" s="28" t="n">
        <v>134.693733699866</v>
      </c>
      <c r="E67" s="28" t="n">
        <v>95.6999394966284</v>
      </c>
      <c r="F67" s="28" t="n">
        <v>83.462586875102</v>
      </c>
      <c r="G67" s="28" t="n">
        <v>164.903899289676</v>
      </c>
      <c r="H67" s="28" t="n">
        <v>90.7728062640032</v>
      </c>
    </row>
    <row r="68" customFormat="false" ht="15.75" hidden="false" customHeight="false" outlineLevel="0" collapsed="false">
      <c r="A68" s="26" t="s">
        <v>137</v>
      </c>
      <c r="B68" s="27" t="s">
        <v>138</v>
      </c>
      <c r="C68" s="28" t="n">
        <v>177.588799309771</v>
      </c>
      <c r="D68" s="28" t="n">
        <v>4.22535211267606</v>
      </c>
      <c r="E68" s="28" t="s">
        <v>139</v>
      </c>
      <c r="F68" s="28" t="n">
        <v>131.465261833805</v>
      </c>
      <c r="G68" s="28" t="n">
        <v>0</v>
      </c>
      <c r="H68" s="28" t="n">
        <v>118.150415359311</v>
      </c>
    </row>
    <row r="69" customFormat="false" ht="15.75" hidden="false" customHeight="false" outlineLevel="0" collapsed="false">
      <c r="A69" s="26" t="s">
        <v>140</v>
      </c>
      <c r="B69" s="27" t="s">
        <v>141</v>
      </c>
      <c r="C69" s="28" t="n">
        <v>90.4698583542317</v>
      </c>
      <c r="D69" s="28" t="n">
        <v>127.720978609351</v>
      </c>
      <c r="E69" s="28" t="n">
        <v>86.8370388484107</v>
      </c>
      <c r="F69" s="28" t="n">
        <v>75.4340529467629</v>
      </c>
      <c r="G69" s="28" t="s">
        <v>142</v>
      </c>
      <c r="H69" s="28" t="n">
        <v>90.7528919250283</v>
      </c>
    </row>
    <row r="70" customFormat="false" ht="31.5" hidden="false" customHeight="false" outlineLevel="0" collapsed="false">
      <c r="A70" s="26" t="s">
        <v>143</v>
      </c>
      <c r="B70" s="27" t="s">
        <v>144</v>
      </c>
      <c r="C70" s="28" t="n">
        <v>84.1333769386104</v>
      </c>
      <c r="D70" s="28" t="n">
        <v>158.36381839886</v>
      </c>
      <c r="E70" s="28" t="n">
        <v>91.3409940180586</v>
      </c>
      <c r="F70" s="28" t="n">
        <v>94.1838240242177</v>
      </c>
      <c r="G70" s="28" t="n">
        <v>16.5542613088619</v>
      </c>
      <c r="H70" s="28" t="n">
        <v>83.6941652918076</v>
      </c>
    </row>
    <row r="71" customFormat="false" ht="31.5" hidden="false" customHeight="false" outlineLevel="0" collapsed="false">
      <c r="A71" s="26" t="s">
        <v>145</v>
      </c>
      <c r="B71" s="27" t="s">
        <v>146</v>
      </c>
      <c r="C71" s="28" t="n">
        <v>91.0996675982759</v>
      </c>
      <c r="D71" s="28" t="n">
        <v>72.3523647226592</v>
      </c>
      <c r="E71" s="28" t="n">
        <v>86.5655798787667</v>
      </c>
      <c r="F71" s="28" t="n">
        <v>63.9910008352439</v>
      </c>
      <c r="G71" s="28" t="n">
        <v>56.2732295248125</v>
      </c>
      <c r="H71" s="28" t="n">
        <v>108.969696294846</v>
      </c>
    </row>
    <row r="72" customFormat="false" ht="15.75" hidden="false" customHeight="false" outlineLevel="0" collapsed="false">
      <c r="A72" s="26" t="s">
        <v>147</v>
      </c>
      <c r="B72" s="27" t="s">
        <v>148</v>
      </c>
      <c r="C72" s="28" t="n">
        <v>152.791601009641</v>
      </c>
      <c r="D72" s="28" t="n">
        <v>0.824097755044047</v>
      </c>
      <c r="E72" s="28" t="n">
        <v>107.382986775547</v>
      </c>
      <c r="F72" s="28" t="n">
        <v>0</v>
      </c>
      <c r="G72" s="28" t="n">
        <v>0</v>
      </c>
      <c r="H72" s="28" t="n">
        <v>159.152935847347</v>
      </c>
    </row>
    <row r="73" customFormat="false" ht="15.75" hidden="false" customHeight="false" outlineLevel="0" collapsed="false">
      <c r="A73" s="26" t="s">
        <v>149</v>
      </c>
      <c r="B73" s="27" t="s">
        <v>150</v>
      </c>
      <c r="C73" s="28" t="n">
        <v>93.0681992481085</v>
      </c>
      <c r="D73" s="28" t="n">
        <v>1.99238206856138</v>
      </c>
      <c r="E73" s="28" t="n">
        <v>81.5518571011159</v>
      </c>
      <c r="F73" s="28" t="n">
        <v>18.0984867684208</v>
      </c>
      <c r="G73" s="28" t="n">
        <v>0</v>
      </c>
      <c r="H73" s="28" t="n">
        <v>128.408223300995</v>
      </c>
    </row>
    <row r="74" customFormat="false" ht="15.75" hidden="false" customHeight="false" outlineLevel="0" collapsed="false">
      <c r="A74" s="26" t="s">
        <v>151</v>
      </c>
      <c r="B74" s="27" t="s">
        <v>152</v>
      </c>
      <c r="C74" s="28" t="n">
        <v>95.4925378978926</v>
      </c>
      <c r="D74" s="28" t="s">
        <v>153</v>
      </c>
      <c r="E74" s="28" t="n">
        <v>91.4156019073635</v>
      </c>
      <c r="F74" s="28" t="n">
        <v>75.5820805398455</v>
      </c>
      <c r="G74" s="28" t="n">
        <v>35.0006051030729</v>
      </c>
      <c r="H74" s="28" t="n">
        <v>118.458763682548</v>
      </c>
    </row>
    <row r="75" customFormat="false" ht="31.5" hidden="false" customHeight="false" outlineLevel="0" collapsed="false">
      <c r="A75" s="26" t="s">
        <v>154</v>
      </c>
      <c r="B75" s="27" t="s">
        <v>155</v>
      </c>
      <c r="C75" s="28" t="n">
        <v>101.16270589998</v>
      </c>
      <c r="D75" s="28" t="n">
        <v>0.219138056975895</v>
      </c>
      <c r="E75" s="28" t="n">
        <v>102.856132559655</v>
      </c>
      <c r="F75" s="28" t="s">
        <v>24</v>
      </c>
      <c r="G75" s="28" t="n">
        <v>0</v>
      </c>
      <c r="H75" s="28" t="n">
        <v>89.948211275186</v>
      </c>
    </row>
    <row r="76" customFormat="false" ht="15.75" hidden="false" customHeight="false" outlineLevel="0" collapsed="false">
      <c r="A76" s="26" t="s">
        <v>156</v>
      </c>
      <c r="B76" s="27" t="s">
        <v>157</v>
      </c>
      <c r="C76" s="28" t="n">
        <v>74.5020163927183</v>
      </c>
      <c r="D76" s="28" t="n">
        <v>71.8490067521284</v>
      </c>
      <c r="E76" s="28" t="n">
        <v>69.9182745216144</v>
      </c>
      <c r="F76" s="28" t="n">
        <v>26.9795585115703</v>
      </c>
      <c r="G76" s="28" t="n">
        <v>12.9357554663536</v>
      </c>
      <c r="H76" s="28" t="n">
        <v>101.852030817247</v>
      </c>
    </row>
    <row r="77" customFormat="false" ht="15.75" hidden="false" customHeight="false" outlineLevel="0" collapsed="false">
      <c r="A77" s="26" t="s">
        <v>158</v>
      </c>
      <c r="B77" s="27" t="s">
        <v>159</v>
      </c>
      <c r="C77" s="28" t="n">
        <v>79.0256224609914</v>
      </c>
      <c r="D77" s="28" t="n">
        <v>1.22776313560959</v>
      </c>
      <c r="E77" s="28" t="n">
        <v>76.9641882155687</v>
      </c>
      <c r="F77" s="28" t="n">
        <v>65.479380546372</v>
      </c>
      <c r="G77" s="28" t="n">
        <v>27.1152695444671</v>
      </c>
      <c r="H77" s="28" t="n">
        <v>86.5686084958734</v>
      </c>
    </row>
    <row r="78" customFormat="false" ht="31.5" hidden="false" customHeight="false" outlineLevel="0" collapsed="false">
      <c r="A78" s="26" t="s">
        <v>160</v>
      </c>
      <c r="B78" s="27" t="s">
        <v>161</v>
      </c>
      <c r="C78" s="28" t="n">
        <v>113.641454020053</v>
      </c>
      <c r="D78" s="28" t="s">
        <v>162</v>
      </c>
      <c r="E78" s="28" t="n">
        <v>121.140047502829</v>
      </c>
      <c r="F78" s="28" t="n">
        <v>39.7281274502084</v>
      </c>
      <c r="G78" s="28" t="n">
        <v>2.71581391491832</v>
      </c>
      <c r="H78" s="28" t="n">
        <v>109.546270419281</v>
      </c>
    </row>
    <row r="79" customFormat="false" ht="31.5" hidden="false" customHeight="false" outlineLevel="0" collapsed="false">
      <c r="A79" s="26" t="s">
        <v>163</v>
      </c>
      <c r="B79" s="27" t="s">
        <v>164</v>
      </c>
      <c r="C79" s="28" t="n">
        <v>87.5952900533541</v>
      </c>
      <c r="D79" s="28" t="n">
        <v>5.94322163118504</v>
      </c>
      <c r="E79" s="28" t="n">
        <v>87.674263839482</v>
      </c>
      <c r="F79" s="28" t="n">
        <v>58.4977674550209</v>
      </c>
      <c r="G79" s="28" t="n">
        <v>25.7061437908497</v>
      </c>
      <c r="H79" s="28" t="n">
        <v>98.5785292121011</v>
      </c>
    </row>
    <row r="80" customFormat="false" ht="31.5" hidden="false" customHeight="false" outlineLevel="0" collapsed="false">
      <c r="A80" s="26" t="s">
        <v>165</v>
      </c>
      <c r="B80" s="27" t="s">
        <v>166</v>
      </c>
      <c r="C80" s="28" t="n">
        <v>88.1100081090143</v>
      </c>
      <c r="D80" s="28" t="n">
        <v>15.5211688005656</v>
      </c>
      <c r="E80" s="28" t="n">
        <v>86.4231986600211</v>
      </c>
      <c r="F80" s="28" t="n">
        <v>9.12296045259504</v>
      </c>
      <c r="G80" s="28" t="n">
        <v>91.3312248418631</v>
      </c>
      <c r="H80" s="28" t="n">
        <v>92.2965470414505</v>
      </c>
    </row>
    <row r="81" customFormat="false" ht="31.5" hidden="false" customHeight="false" outlineLevel="0" collapsed="false">
      <c r="A81" s="26" t="s">
        <v>167</v>
      </c>
      <c r="B81" s="27" t="s">
        <v>168</v>
      </c>
      <c r="C81" s="28" t="n">
        <v>116.982006127934</v>
      </c>
      <c r="D81" s="28" t="n">
        <v>0</v>
      </c>
      <c r="E81" s="28" t="n">
        <v>140.846995546699</v>
      </c>
      <c r="F81" s="28" t="n">
        <v>90.2069488224547</v>
      </c>
      <c r="G81" s="28" t="n">
        <v>9.09201557935735</v>
      </c>
      <c r="H81" s="28" t="n">
        <v>99.2749211509907</v>
      </c>
    </row>
    <row r="82" customFormat="false" ht="31.5" hidden="false" customHeight="false" outlineLevel="0" collapsed="false">
      <c r="A82" s="26" t="s">
        <v>169</v>
      </c>
      <c r="B82" s="27" t="s">
        <v>170</v>
      </c>
      <c r="C82" s="28" t="n">
        <v>128.136914563905</v>
      </c>
      <c r="D82" s="28" t="n">
        <v>58.4418723903011</v>
      </c>
      <c r="E82" s="28" t="n">
        <v>133.50938439791</v>
      </c>
      <c r="F82" s="28" t="n">
        <v>35.8647089198716</v>
      </c>
      <c r="G82" s="28" t="n">
        <v>0</v>
      </c>
      <c r="H82" s="28" t="n">
        <v>115.356181636699</v>
      </c>
    </row>
    <row r="83" customFormat="false" ht="31.5" hidden="false" customHeight="false" outlineLevel="0" collapsed="false">
      <c r="A83" s="26" t="s">
        <v>171</v>
      </c>
      <c r="B83" s="27" t="s">
        <v>172</v>
      </c>
      <c r="C83" s="28" t="n">
        <v>84.4554085024269</v>
      </c>
      <c r="D83" s="28" t="n">
        <v>82.4990561312992</v>
      </c>
      <c r="E83" s="28" t="n">
        <v>71.9864264348524</v>
      </c>
      <c r="F83" s="28" t="n">
        <v>72.0168187433287</v>
      </c>
      <c r="G83" s="28" t="n">
        <v>64.7705073432089</v>
      </c>
      <c r="H83" s="28" t="n">
        <v>109.873904867695</v>
      </c>
    </row>
    <row r="84" customFormat="false" ht="31.5" hidden="false" customHeight="false" outlineLevel="0" collapsed="false">
      <c r="A84" s="26" t="s">
        <v>173</v>
      </c>
      <c r="B84" s="27" t="s">
        <v>174</v>
      </c>
      <c r="C84" s="28" t="n">
        <v>87.5253012295817</v>
      </c>
      <c r="D84" s="28" t="n">
        <v>64.9028250280786</v>
      </c>
      <c r="E84" s="28" t="n">
        <v>82.7031185932225</v>
      </c>
      <c r="F84" s="28" t="n">
        <v>53.5874382177342</v>
      </c>
      <c r="G84" s="28" t="n">
        <v>48.5075153317127</v>
      </c>
      <c r="H84" s="28" t="n">
        <v>107.988364586849</v>
      </c>
    </row>
    <row r="85" customFormat="false" ht="47.25" hidden="false" customHeight="false" outlineLevel="0" collapsed="false">
      <c r="A85" s="26" t="s">
        <v>175</v>
      </c>
      <c r="B85" s="27" t="s">
        <v>176</v>
      </c>
      <c r="C85" s="28" t="n">
        <v>100.665281025952</v>
      </c>
      <c r="D85" s="28" t="n">
        <v>52.9883840013468</v>
      </c>
      <c r="E85" s="28" t="n">
        <v>93.1048872140473</v>
      </c>
      <c r="F85" s="28" t="n">
        <v>63.966516827657</v>
      </c>
      <c r="G85" s="28" t="n">
        <v>42.318681238135</v>
      </c>
      <c r="H85" s="28" t="n">
        <v>129.922339232369</v>
      </c>
    </row>
    <row r="86" customFormat="false" ht="110.25" hidden="false" customHeight="false" outlineLevel="0" collapsed="false">
      <c r="A86" s="26" t="s">
        <v>177</v>
      </c>
      <c r="B86" s="27" t="s">
        <v>178</v>
      </c>
      <c r="C86" s="28" t="n">
        <v>88.6055132508308</v>
      </c>
      <c r="D86" s="28" t="n">
        <v>123.633171841194</v>
      </c>
      <c r="E86" s="28" t="n">
        <v>92.3032991112172</v>
      </c>
      <c r="F86" s="28" t="n">
        <v>45.4249545151994</v>
      </c>
      <c r="G86" s="28" t="n">
        <v>18.3726389960082</v>
      </c>
      <c r="H86" s="28" t="n">
        <v>90.6777425034957</v>
      </c>
    </row>
    <row r="87" customFormat="false" ht="31.5" hidden="false" customHeight="false" outlineLevel="0" collapsed="false">
      <c r="A87" s="26" t="s">
        <v>179</v>
      </c>
      <c r="B87" s="27" t="s">
        <v>180</v>
      </c>
      <c r="C87" s="28" t="n">
        <v>88.045565786827</v>
      </c>
      <c r="D87" s="28" t="n">
        <v>177.754465857342</v>
      </c>
      <c r="E87" s="28" t="n">
        <v>91.1363673591568</v>
      </c>
      <c r="F87" s="28" t="n">
        <v>45.7329570678128</v>
      </c>
      <c r="G87" s="28" t="n">
        <v>14.104341470825</v>
      </c>
      <c r="H87" s="28" t="n">
        <v>91.0037345512593</v>
      </c>
    </row>
    <row r="88" customFormat="false" ht="15.75" hidden="false" customHeight="false" outlineLevel="0" collapsed="false">
      <c r="A88" s="26" t="s">
        <v>181</v>
      </c>
      <c r="B88" s="27" t="s">
        <v>182</v>
      </c>
      <c r="C88" s="28" t="n">
        <v>95.0840591244097</v>
      </c>
      <c r="D88" s="28" t="n">
        <v>73.5294190324868</v>
      </c>
      <c r="E88" s="28" t="n">
        <v>134.106241155281</v>
      </c>
      <c r="F88" s="28" t="n">
        <v>15.6606539613742</v>
      </c>
      <c r="G88" s="28" t="s">
        <v>46</v>
      </c>
      <c r="H88" s="28" t="n">
        <v>81.6243171910583</v>
      </c>
    </row>
    <row r="89" customFormat="false" ht="31.5" hidden="false" customHeight="false" outlineLevel="0" collapsed="false">
      <c r="A89" s="26" t="s">
        <v>183</v>
      </c>
      <c r="B89" s="27" t="s">
        <v>184</v>
      </c>
      <c r="C89" s="28" t="n">
        <v>81.6901399814266</v>
      </c>
      <c r="D89" s="28" t="n">
        <v>75.5104349941446</v>
      </c>
      <c r="E89" s="28" t="n">
        <v>84.6462052598937</v>
      </c>
      <c r="F89" s="28" t="n">
        <v>80.0497382198953</v>
      </c>
      <c r="G89" s="28" t="n">
        <v>135.714420304875</v>
      </c>
      <c r="H89" s="28" t="n">
        <v>70.3044932719647</v>
      </c>
    </row>
    <row r="90" customFormat="false" ht="47.25" hidden="false" customHeight="false" outlineLevel="0" collapsed="false">
      <c r="A90" s="26" t="s">
        <v>185</v>
      </c>
      <c r="B90" s="27" t="s">
        <v>186</v>
      </c>
      <c r="C90" s="28" t="n">
        <v>138.683730432471</v>
      </c>
      <c r="D90" s="28" t="n">
        <v>13.2023212872593</v>
      </c>
      <c r="E90" s="28" t="n">
        <v>132.036663834585</v>
      </c>
      <c r="F90" s="28" t="n">
        <v>177.422836175264</v>
      </c>
      <c r="G90" s="28" t="n">
        <v>0</v>
      </c>
      <c r="H90" s="28" t="n">
        <v>148.831647645356</v>
      </c>
    </row>
    <row r="91" customFormat="false" ht="63" hidden="false" customHeight="false" outlineLevel="0" collapsed="false">
      <c r="A91" s="26" t="s">
        <v>187</v>
      </c>
      <c r="B91" s="27" t="s">
        <v>188</v>
      </c>
      <c r="C91" s="28" t="n">
        <v>94.11633307896</v>
      </c>
      <c r="D91" s="28" t="n">
        <v>167.529539669965</v>
      </c>
      <c r="E91" s="28" t="n">
        <v>91.2652886531</v>
      </c>
      <c r="F91" s="28" t="n">
        <v>79.1615389704746</v>
      </c>
      <c r="G91" s="28" t="n">
        <v>65.9108332045555</v>
      </c>
      <c r="H91" s="28" t="n">
        <v>96.9552344852507</v>
      </c>
    </row>
    <row r="92" customFormat="false" ht="47.25" hidden="false" customHeight="false" outlineLevel="0" collapsed="false">
      <c r="A92" s="26" t="s">
        <v>189</v>
      </c>
      <c r="B92" s="27" t="s">
        <v>190</v>
      </c>
      <c r="C92" s="28" t="n">
        <v>95.9448613729347</v>
      </c>
      <c r="D92" s="28" t="n">
        <v>122.049324200963</v>
      </c>
      <c r="E92" s="28" t="n">
        <v>89.4472580614585</v>
      </c>
      <c r="F92" s="28" t="n">
        <v>70.5804068886241</v>
      </c>
      <c r="G92" s="28" t="n">
        <v>107.683463665158</v>
      </c>
      <c r="H92" s="28" t="n">
        <v>100.762498261138</v>
      </c>
    </row>
    <row r="93" customFormat="false" ht="15.75" hidden="false" customHeight="false" outlineLevel="0" collapsed="false">
      <c r="A93" s="26" t="s">
        <v>191</v>
      </c>
      <c r="B93" s="27" t="s">
        <v>192</v>
      </c>
      <c r="C93" s="28" t="n">
        <v>88.3541660318381</v>
      </c>
      <c r="D93" s="28" t="s">
        <v>193</v>
      </c>
      <c r="E93" s="28" t="n">
        <v>88.0814390615976</v>
      </c>
      <c r="F93" s="28" t="n">
        <v>101.418159470819</v>
      </c>
      <c r="G93" s="28" t="n">
        <v>14.872221752479</v>
      </c>
      <c r="H93" s="28" t="n">
        <v>90.2516596335331</v>
      </c>
    </row>
    <row r="94" customFormat="false" ht="15.75" hidden="false" customHeight="false" outlineLevel="0" collapsed="false">
      <c r="A94" s="26" t="s">
        <v>194</v>
      </c>
      <c r="B94" s="27" t="s">
        <v>195</v>
      </c>
      <c r="C94" s="28" t="n">
        <v>98.3767833267846</v>
      </c>
      <c r="D94" s="28" t="n">
        <v>128.1126232533</v>
      </c>
      <c r="E94" s="28" t="n">
        <v>97.049025620005</v>
      </c>
      <c r="F94" s="28" t="n">
        <v>102.896257453604</v>
      </c>
      <c r="G94" s="28" t="n">
        <v>83.7280501964511</v>
      </c>
      <c r="H94" s="28" t="n">
        <v>100.267393233228</v>
      </c>
    </row>
    <row r="95" customFormat="false" ht="31.5" hidden="false" customHeight="false" outlineLevel="0" collapsed="false">
      <c r="A95" s="26" t="s">
        <v>196</v>
      </c>
      <c r="B95" s="27" t="s">
        <v>197</v>
      </c>
      <c r="C95" s="28" t="n">
        <v>83.0171311146204</v>
      </c>
      <c r="D95" s="28" t="s">
        <v>198</v>
      </c>
      <c r="E95" s="28" t="n">
        <v>94.463338971021</v>
      </c>
      <c r="F95" s="28" t="n">
        <v>70.6908636221314</v>
      </c>
      <c r="G95" s="28" t="n">
        <v>55.4807687642679</v>
      </c>
      <c r="H95" s="28" t="n">
        <v>84.8951391759158</v>
      </c>
    </row>
    <row r="96" customFormat="false" ht="15.75" hidden="false" customHeight="false" outlineLevel="0" collapsed="false">
      <c r="A96" s="26" t="s">
        <v>199</v>
      </c>
      <c r="B96" s="27" t="s">
        <v>200</v>
      </c>
      <c r="C96" s="28" t="n">
        <v>83.4946751873616</v>
      </c>
      <c r="D96" s="28" t="s">
        <v>201</v>
      </c>
      <c r="E96" s="28" t="n">
        <v>90.7513456230175</v>
      </c>
      <c r="F96" s="28" t="n">
        <v>74.9358429194768</v>
      </c>
      <c r="G96" s="28" t="n">
        <v>58.7567683401136</v>
      </c>
      <c r="H96" s="28" t="n">
        <v>86.4971111952767</v>
      </c>
    </row>
    <row r="97" customFormat="false" ht="15.75" hidden="false" customHeight="false" outlineLevel="0" collapsed="false">
      <c r="A97" s="26" t="s">
        <v>202</v>
      </c>
      <c r="B97" s="27" t="s">
        <v>203</v>
      </c>
      <c r="C97" s="28" t="n">
        <v>80.0846935425506</v>
      </c>
      <c r="D97" s="28" t="s">
        <v>24</v>
      </c>
      <c r="E97" s="28" t="n">
        <v>91.6514504437801</v>
      </c>
      <c r="F97" s="28" t="n">
        <v>69.3605312040414</v>
      </c>
      <c r="G97" s="28" t="n">
        <v>86.2078971827017</v>
      </c>
      <c r="H97" s="28" t="n">
        <v>77.3241120977458</v>
      </c>
    </row>
    <row r="98" customFormat="false" ht="15.75" hidden="false" customHeight="false" outlineLevel="0" collapsed="false">
      <c r="A98" s="26" t="s">
        <v>204</v>
      </c>
      <c r="B98" s="27" t="s">
        <v>205</v>
      </c>
      <c r="C98" s="28" t="n">
        <v>73.4851535864123</v>
      </c>
      <c r="D98" s="28" t="s">
        <v>206</v>
      </c>
      <c r="E98" s="28" t="n">
        <v>78.4889113609624</v>
      </c>
      <c r="F98" s="28" t="n">
        <v>59.8726187664882</v>
      </c>
      <c r="G98" s="28" t="n">
        <v>59.0469658825618</v>
      </c>
      <c r="H98" s="28" t="n">
        <v>80.9867103724058</v>
      </c>
    </row>
    <row r="99" customFormat="false" ht="15.75" hidden="false" customHeight="false" outlineLevel="0" collapsed="false">
      <c r="A99" s="26" t="s">
        <v>207</v>
      </c>
      <c r="B99" s="27" t="s">
        <v>208</v>
      </c>
      <c r="C99" s="28" t="n">
        <v>94.0796686079734</v>
      </c>
      <c r="D99" s="28" t="n">
        <v>0</v>
      </c>
      <c r="E99" s="28" t="n">
        <v>102.472033289842</v>
      </c>
      <c r="F99" s="28" t="n">
        <v>0.193753899707727</v>
      </c>
      <c r="G99" s="28" t="n">
        <v>0</v>
      </c>
      <c r="H99" s="28" t="n">
        <v>94.8382578667763</v>
      </c>
    </row>
    <row r="100" customFormat="false" ht="15.75" hidden="false" customHeight="false" outlineLevel="0" collapsed="false">
      <c r="A100" s="26" t="s">
        <v>209</v>
      </c>
      <c r="B100" s="27" t="s">
        <v>210</v>
      </c>
      <c r="C100" s="28" t="n">
        <v>88.6133168967505</v>
      </c>
      <c r="D100" s="28" t="s">
        <v>211</v>
      </c>
      <c r="E100" s="28" t="n">
        <v>90.3288070426134</v>
      </c>
      <c r="F100" s="28" t="n">
        <v>31.6600654103253</v>
      </c>
      <c r="G100" s="28" t="n">
        <v>58.4868633082392</v>
      </c>
      <c r="H100" s="28" t="n">
        <v>97.8020879166469</v>
      </c>
    </row>
    <row r="101" customFormat="false" ht="15.75" hidden="false" customHeight="false" outlineLevel="0" collapsed="false">
      <c r="A101" s="26" t="s">
        <v>212</v>
      </c>
      <c r="B101" s="27" t="s">
        <v>213</v>
      </c>
      <c r="C101" s="28" t="n">
        <v>88.9959013563978</v>
      </c>
      <c r="D101" s="28" t="n">
        <v>0</v>
      </c>
      <c r="E101" s="28" t="s">
        <v>73</v>
      </c>
      <c r="F101" s="28" t="n">
        <v>95.9665966413613</v>
      </c>
      <c r="G101" s="28" t="n">
        <v>48.7035973628546</v>
      </c>
      <c r="H101" s="28" t="n">
        <v>79.5043079743355</v>
      </c>
    </row>
    <row r="102" customFormat="false" ht="15.75" hidden="false" customHeight="false" outlineLevel="0" collapsed="false">
      <c r="A102" s="26" t="s">
        <v>214</v>
      </c>
      <c r="B102" s="27" t="s">
        <v>215</v>
      </c>
      <c r="C102" s="28" t="n">
        <v>51.0175025644253</v>
      </c>
      <c r="D102" s="28" t="n">
        <v>1.62958320275776</v>
      </c>
      <c r="E102" s="28" t="n">
        <v>39.127576869586</v>
      </c>
      <c r="F102" s="28" t="n">
        <v>51.2587881749801</v>
      </c>
      <c r="G102" s="28" t="n">
        <v>0</v>
      </c>
      <c r="H102" s="28" t="n">
        <v>49.7293075047041</v>
      </c>
    </row>
    <row r="103" customFormat="false" ht="15.75" hidden="false" customHeight="false" outlineLevel="0" collapsed="false">
      <c r="A103" s="26" t="s">
        <v>216</v>
      </c>
      <c r="B103" s="27" t="s">
        <v>217</v>
      </c>
      <c r="C103" s="28" t="n">
        <v>87.9921946018358</v>
      </c>
      <c r="D103" s="28" t="n">
        <v>0</v>
      </c>
      <c r="E103" s="28" t="s">
        <v>73</v>
      </c>
      <c r="F103" s="28" t="n">
        <v>0</v>
      </c>
      <c r="G103" s="28" t="n">
        <v>0</v>
      </c>
      <c r="H103" s="28" t="n">
        <v>84.3266891186647</v>
      </c>
    </row>
    <row r="104" customFormat="false" ht="31.5" hidden="false" customHeight="false" outlineLevel="0" collapsed="false">
      <c r="A104" s="26" t="s">
        <v>218</v>
      </c>
      <c r="B104" s="27" t="s">
        <v>219</v>
      </c>
      <c r="C104" s="28" t="n">
        <v>122.282644547074</v>
      </c>
      <c r="D104" s="28" t="n">
        <v>0</v>
      </c>
      <c r="E104" s="28" t="s">
        <v>109</v>
      </c>
      <c r="F104" s="28" t="n">
        <v>127.133523992122</v>
      </c>
      <c r="G104" s="28" t="n">
        <v>0</v>
      </c>
      <c r="H104" s="28" t="n">
        <v>87.6390233343347</v>
      </c>
    </row>
    <row r="105" customFormat="false" ht="47.25" hidden="false" customHeight="false" outlineLevel="0" collapsed="false">
      <c r="A105" s="26" t="s">
        <v>220</v>
      </c>
      <c r="B105" s="27" t="s">
        <v>221</v>
      </c>
      <c r="C105" s="28" t="n">
        <v>99.1914120613783</v>
      </c>
      <c r="D105" s="28" t="n">
        <v>151.399336248487</v>
      </c>
      <c r="E105" s="28" t="n">
        <v>114.026590785987</v>
      </c>
      <c r="F105" s="28" t="n">
        <v>102.218645300233</v>
      </c>
      <c r="G105" s="28" t="n">
        <v>0.724119489960884</v>
      </c>
      <c r="H105" s="28" t="n">
        <v>93.8129889594413</v>
      </c>
    </row>
    <row r="106" customFormat="false" ht="31.5" hidden="false" customHeight="false" outlineLevel="0" collapsed="false">
      <c r="A106" s="26" t="s">
        <v>222</v>
      </c>
      <c r="B106" s="27" t="s">
        <v>223</v>
      </c>
      <c r="C106" s="28" t="n">
        <v>107.038641005198</v>
      </c>
      <c r="D106" s="28" t="n">
        <v>134.734224993238</v>
      </c>
      <c r="E106" s="28" t="n">
        <v>114.218821721344</v>
      </c>
      <c r="F106" s="28" t="n">
        <v>169.61257698647</v>
      </c>
      <c r="G106" s="28" t="n">
        <v>9.20307836053473</v>
      </c>
      <c r="H106" s="28" t="n">
        <v>101.937109733326</v>
      </c>
    </row>
    <row r="107" customFormat="false" ht="141.75" hidden="false" customHeight="false" outlineLevel="0" collapsed="false">
      <c r="A107" s="26" t="s">
        <v>224</v>
      </c>
      <c r="B107" s="27" t="s">
        <v>225</v>
      </c>
      <c r="C107" s="28" t="n">
        <v>93.3164574096367</v>
      </c>
      <c r="D107" s="28" t="n">
        <v>173.419302217227</v>
      </c>
      <c r="E107" s="28" t="n">
        <v>99.1052941230005</v>
      </c>
      <c r="F107" s="28" t="n">
        <v>75.3437409563404</v>
      </c>
      <c r="G107" s="28" t="n">
        <v>118.687930072794</v>
      </c>
      <c r="H107" s="28" t="n">
        <v>91.5232140236107</v>
      </c>
    </row>
    <row r="108" customFormat="false" ht="47.25" hidden="false" customHeight="false" outlineLevel="0" collapsed="false">
      <c r="A108" s="26" t="s">
        <v>226</v>
      </c>
      <c r="B108" s="27" t="s">
        <v>227</v>
      </c>
      <c r="C108" s="28" t="n">
        <v>97.022462716521</v>
      </c>
      <c r="D108" s="28" t="n">
        <v>178.960448840641</v>
      </c>
      <c r="E108" s="28" t="n">
        <v>99.0024031743573</v>
      </c>
      <c r="F108" s="28" t="n">
        <v>69.7236602512921</v>
      </c>
      <c r="G108" s="28" t="n">
        <v>74.3629310758745</v>
      </c>
      <c r="H108" s="28" t="n">
        <v>97.8558191290638</v>
      </c>
    </row>
    <row r="109" customFormat="false" ht="63" hidden="false" customHeight="false" outlineLevel="0" collapsed="false">
      <c r="A109" s="26" t="s">
        <v>228</v>
      </c>
      <c r="B109" s="27" t="s">
        <v>229</v>
      </c>
      <c r="C109" s="28" t="n">
        <v>88.258191167997</v>
      </c>
      <c r="D109" s="28" t="n">
        <v>165.358691948138</v>
      </c>
      <c r="E109" s="28" t="n">
        <v>99.2610298808153</v>
      </c>
      <c r="F109" s="28" t="n">
        <v>82.9433868445953</v>
      </c>
      <c r="G109" s="28" t="n">
        <v>157.541461099344</v>
      </c>
      <c r="H109" s="28" t="n">
        <v>83.276906955696</v>
      </c>
    </row>
    <row r="110" customFormat="false" ht="78.75" hidden="false" customHeight="false" outlineLevel="0" collapsed="false">
      <c r="A110" s="26" t="s">
        <v>230</v>
      </c>
      <c r="B110" s="27" t="s">
        <v>231</v>
      </c>
      <c r="C110" s="28" t="n">
        <v>78.4176048212353</v>
      </c>
      <c r="D110" s="28" t="s">
        <v>116</v>
      </c>
      <c r="E110" s="28" t="n">
        <v>74.9355716320828</v>
      </c>
      <c r="F110" s="28" t="n">
        <v>102.622095171485</v>
      </c>
      <c r="G110" s="28" t="n">
        <v>75.7869367068296</v>
      </c>
      <c r="H110" s="28" t="n">
        <v>79.5108027775898</v>
      </c>
    </row>
    <row r="111" customFormat="false" ht="47.25" hidden="false" customHeight="false" outlineLevel="0" collapsed="false">
      <c r="A111" s="26" t="s">
        <v>232</v>
      </c>
      <c r="B111" s="27" t="s">
        <v>233</v>
      </c>
      <c r="C111" s="28" t="n">
        <v>72.3804152692607</v>
      </c>
      <c r="D111" s="28" t="n">
        <v>21.5585227272727</v>
      </c>
      <c r="E111" s="28" t="n">
        <v>68.8757562166499</v>
      </c>
      <c r="F111" s="28" t="n">
        <v>113.548092772541</v>
      </c>
      <c r="G111" s="28" t="s">
        <v>211</v>
      </c>
      <c r="H111" s="28" t="n">
        <v>66.3113021632829</v>
      </c>
    </row>
    <row r="112" customFormat="false" ht="47.25" hidden="false" customHeight="false" outlineLevel="0" collapsed="false">
      <c r="A112" s="26" t="s">
        <v>234</v>
      </c>
      <c r="B112" s="27" t="s">
        <v>235</v>
      </c>
      <c r="C112" s="28" t="n">
        <v>79.7215122246562</v>
      </c>
      <c r="D112" s="28" t="s">
        <v>206</v>
      </c>
      <c r="E112" s="28" t="n">
        <v>75.614182349341</v>
      </c>
      <c r="F112" s="28" t="n">
        <v>85.3657347960471</v>
      </c>
      <c r="G112" s="28" t="n">
        <v>75.5449604518064</v>
      </c>
      <c r="H112" s="28" t="n">
        <v>83.2514782110268</v>
      </c>
    </row>
    <row r="113" customFormat="false" ht="15.75" hidden="false" customHeight="false" outlineLevel="0" collapsed="false">
      <c r="A113" s="26" t="s">
        <v>236</v>
      </c>
      <c r="B113" s="27" t="s">
        <v>237</v>
      </c>
      <c r="C113" s="28" t="n">
        <v>123.964600065584</v>
      </c>
      <c r="D113" s="28" t="n">
        <v>0</v>
      </c>
      <c r="E113" s="28" t="n">
        <v>78.7701009685724</v>
      </c>
      <c r="F113" s="28" t="n">
        <v>0</v>
      </c>
      <c r="G113" s="28" t="n">
        <v>0</v>
      </c>
      <c r="H113" s="28" t="n">
        <v>138.588187136741</v>
      </c>
    </row>
    <row r="114" customFormat="false" ht="126" hidden="false" customHeight="false" outlineLevel="0" collapsed="false">
      <c r="A114" s="26" t="s">
        <v>238</v>
      </c>
      <c r="B114" s="27" t="s">
        <v>239</v>
      </c>
      <c r="C114" s="28" t="n">
        <v>94.3000464771505</v>
      </c>
      <c r="D114" s="28" t="n">
        <v>37.8618618811515</v>
      </c>
      <c r="E114" s="28" t="n">
        <v>110.444810585703</v>
      </c>
      <c r="F114" s="28" t="n">
        <v>89.0724909400615</v>
      </c>
      <c r="G114" s="28" t="s">
        <v>240</v>
      </c>
      <c r="H114" s="28" t="n">
        <v>91.8690984214475</v>
      </c>
    </row>
    <row r="115" customFormat="false" ht="63" hidden="false" customHeight="false" outlineLevel="0" collapsed="false">
      <c r="A115" s="26" t="s">
        <v>241</v>
      </c>
      <c r="B115" s="27" t="s">
        <v>242</v>
      </c>
      <c r="C115" s="28" t="n">
        <v>93.7874811294928</v>
      </c>
      <c r="D115" s="28" t="n">
        <v>37.7864544589847</v>
      </c>
      <c r="E115" s="28" t="n">
        <v>109.770160090311</v>
      </c>
      <c r="F115" s="28" t="n">
        <v>89.699717232295</v>
      </c>
      <c r="G115" s="28" t="s">
        <v>240</v>
      </c>
      <c r="H115" s="28" t="n">
        <v>91.4337394115572</v>
      </c>
    </row>
    <row r="116" customFormat="false" ht="15.75" hidden="false" customHeight="false" outlineLevel="0" collapsed="false">
      <c r="A116" s="26" t="s">
        <v>243</v>
      </c>
      <c r="B116" s="27" t="s">
        <v>244</v>
      </c>
      <c r="C116" s="28" t="n">
        <v>84.3917232987203</v>
      </c>
      <c r="D116" s="28" t="n">
        <v>76.4922344282699</v>
      </c>
      <c r="E116" s="28" t="n">
        <v>132.937064410004</v>
      </c>
      <c r="F116" s="28" t="n">
        <v>42.0080553282306</v>
      </c>
      <c r="G116" s="28" t="n">
        <v>39.0205371248025</v>
      </c>
      <c r="H116" s="28" t="n">
        <v>67.7262724101751</v>
      </c>
    </row>
    <row r="117" customFormat="false" ht="31.5" hidden="false" customHeight="false" outlineLevel="0" collapsed="false">
      <c r="A117" s="26" t="s">
        <v>245</v>
      </c>
      <c r="B117" s="27" t="s">
        <v>246</v>
      </c>
      <c r="C117" s="28" t="n">
        <v>189.97172811269</v>
      </c>
      <c r="D117" s="28" t="n">
        <v>0</v>
      </c>
      <c r="E117" s="28" t="s">
        <v>247</v>
      </c>
      <c r="F117" s="28" t="n">
        <v>132.68833364644</v>
      </c>
      <c r="G117" s="28" t="n">
        <v>0</v>
      </c>
      <c r="H117" s="28" t="n">
        <v>178.252022312065</v>
      </c>
    </row>
    <row r="118" customFormat="false" ht="15.75" hidden="false" customHeight="false" outlineLevel="0" collapsed="false">
      <c r="A118" s="26" t="s">
        <v>248</v>
      </c>
      <c r="B118" s="27" t="s">
        <v>249</v>
      </c>
      <c r="C118" s="28" t="n">
        <v>97.699329061979</v>
      </c>
      <c r="D118" s="28" t="n">
        <v>173.437945552994</v>
      </c>
      <c r="E118" s="28" t="n">
        <v>98.8633913439983</v>
      </c>
      <c r="F118" s="28" t="n">
        <v>86.1396707597716</v>
      </c>
      <c r="G118" s="28" t="n">
        <v>148.26630035443</v>
      </c>
      <c r="H118" s="28" t="n">
        <v>96.0307245255905</v>
      </c>
    </row>
    <row r="119" customFormat="false" ht="47.25" hidden="false" customHeight="false" outlineLevel="0" collapsed="false">
      <c r="A119" s="26" t="s">
        <v>250</v>
      </c>
      <c r="B119" s="27" t="s">
        <v>251</v>
      </c>
      <c r="C119" s="28" t="n">
        <v>93.8897502417391</v>
      </c>
      <c r="D119" s="28" t="n">
        <v>176.252897016788</v>
      </c>
      <c r="E119" s="28" t="n">
        <v>96.3143800359054</v>
      </c>
      <c r="F119" s="28" t="n">
        <v>53.7745178136355</v>
      </c>
      <c r="G119" s="28" t="n">
        <v>146.228238884002</v>
      </c>
      <c r="H119" s="28" t="n">
        <v>89.0978408478627</v>
      </c>
    </row>
    <row r="120" customFormat="false" ht="31.5" hidden="false" customHeight="false" outlineLevel="0" collapsed="false">
      <c r="A120" s="26" t="s">
        <v>252</v>
      </c>
      <c r="B120" s="27" t="s">
        <v>253</v>
      </c>
      <c r="C120" s="28" t="n">
        <v>101.668721491145</v>
      </c>
      <c r="D120" s="28" t="n">
        <v>159.987327412646</v>
      </c>
      <c r="E120" s="28" t="n">
        <v>109.07018483654</v>
      </c>
      <c r="F120" s="28" t="n">
        <v>63.5280051931251</v>
      </c>
      <c r="G120" s="28" t="s">
        <v>254</v>
      </c>
      <c r="H120" s="28" t="n">
        <v>100.325999922227</v>
      </c>
    </row>
    <row r="121" customFormat="false" ht="15.75" hidden="false" customHeight="false" outlineLevel="0" collapsed="false">
      <c r="A121" s="26" t="s">
        <v>255</v>
      </c>
      <c r="B121" s="27" t="s">
        <v>256</v>
      </c>
      <c r="C121" s="28" t="n">
        <v>104.944230569191</v>
      </c>
      <c r="D121" s="28" t="n">
        <v>151.740234042665</v>
      </c>
      <c r="E121" s="28" t="n">
        <v>107.875658291669</v>
      </c>
      <c r="F121" s="28" t="n">
        <v>109.312276450065</v>
      </c>
      <c r="G121" s="28" t="n">
        <v>176.540313301493</v>
      </c>
      <c r="H121" s="28" t="n">
        <v>103.854827664635</v>
      </c>
    </row>
    <row r="122" customFormat="false" ht="47.25" hidden="false" customHeight="false" outlineLevel="0" collapsed="false">
      <c r="A122" s="26" t="s">
        <v>257</v>
      </c>
      <c r="B122" s="27" t="s">
        <v>258</v>
      </c>
      <c r="C122" s="28" t="s">
        <v>82</v>
      </c>
      <c r="D122" s="28" t="n">
        <v>14.40329218107</v>
      </c>
      <c r="E122" s="28" t="n">
        <v>152.559644670051</v>
      </c>
      <c r="F122" s="28" t="s">
        <v>211</v>
      </c>
      <c r="G122" s="28" t="n">
        <v>0</v>
      </c>
      <c r="H122" s="28" t="s">
        <v>24</v>
      </c>
    </row>
    <row r="123" customFormat="false" ht="32.25" hidden="false" customHeight="false" outlineLevel="0" collapsed="false">
      <c r="A123" s="29" t="s">
        <v>259</v>
      </c>
      <c r="B123" s="30" t="s">
        <v>260</v>
      </c>
      <c r="C123" s="31" t="s">
        <v>82</v>
      </c>
      <c r="D123" s="31" t="n">
        <v>14.40329218107</v>
      </c>
      <c r="E123" s="31" t="n">
        <v>152.559644670051</v>
      </c>
      <c r="F123" s="31" t="s">
        <v>211</v>
      </c>
      <c r="G123" s="31" t="n">
        <v>0</v>
      </c>
      <c r="H123" s="31" t="s">
        <v>24</v>
      </c>
    </row>
    <row r="124" customFormat="false" ht="16.5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75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75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75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75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75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75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75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08:55:26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20-11-19T08:59:42Z</dcterms:modified>
  <cp:revision>0</cp:revision>
  <dc:subject/>
  <dc:title/>
</cp:coreProperties>
</file>