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октябр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7" activeCellId="0" sqref="A18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4093253143</v>
      </c>
      <c r="D10" s="17" t="n">
        <v>543623750</v>
      </c>
      <c r="E10" s="17" t="n">
        <v>11391648958</v>
      </c>
      <c r="F10" s="17" t="n">
        <v>4459766588</v>
      </c>
      <c r="G10" s="17" t="n">
        <v>458679060</v>
      </c>
      <c r="H10" s="17" t="n">
        <v>2723953478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974491976</v>
      </c>
      <c r="D12" s="24" t="n">
        <v>46095771</v>
      </c>
      <c r="E12" s="24" t="n">
        <v>2440132702</v>
      </c>
      <c r="F12" s="24" t="n">
        <v>72084421</v>
      </c>
      <c r="G12" s="24" t="n">
        <v>43320981</v>
      </c>
      <c r="H12" s="24" t="n">
        <v>372858101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4021546</v>
      </c>
      <c r="D13" s="26" t="n">
        <v>23551</v>
      </c>
      <c r="E13" s="26" t="n">
        <v>3604238</v>
      </c>
      <c r="F13" s="26" t="n">
        <v>562107</v>
      </c>
      <c r="G13" s="26" t="n">
        <v>2838949</v>
      </c>
      <c r="H13" s="26" t="n">
        <v>16992701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83323873</v>
      </c>
      <c r="D14" s="26" t="n">
        <v>11822</v>
      </c>
      <c r="E14" s="26" t="n">
        <v>544763869</v>
      </c>
      <c r="F14" s="26" t="n">
        <v>20995516</v>
      </c>
      <c r="G14" s="26" t="n">
        <v>1224</v>
      </c>
      <c r="H14" s="26" t="n">
        <v>117551442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11623651</v>
      </c>
      <c r="D15" s="26" t="n">
        <v>37116438</v>
      </c>
      <c r="E15" s="26" t="n">
        <v>81862828</v>
      </c>
      <c r="F15" s="26" t="n">
        <v>9205417</v>
      </c>
      <c r="G15" s="26" t="n">
        <v>3192086</v>
      </c>
      <c r="H15" s="26" t="n">
        <v>80246882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046033952</v>
      </c>
      <c r="D16" s="26" t="n">
        <v>8943892</v>
      </c>
      <c r="E16" s="26" t="n">
        <v>1806255985</v>
      </c>
      <c r="F16" s="26" t="n">
        <v>40442184</v>
      </c>
      <c r="G16" s="26" t="n">
        <v>37288722</v>
      </c>
      <c r="H16" s="26" t="n">
        <v>153103169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9488954</v>
      </c>
      <c r="D17" s="26" t="n">
        <v>68</v>
      </c>
      <c r="E17" s="26" t="n">
        <v>3645782</v>
      </c>
      <c r="F17" s="26" t="n">
        <v>879197</v>
      </c>
      <c r="G17" s="26" t="n">
        <v>0</v>
      </c>
      <c r="H17" s="26" t="n">
        <v>4963907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355603967</v>
      </c>
      <c r="D18" s="26" t="n">
        <v>106582929</v>
      </c>
      <c r="E18" s="26" t="n">
        <v>390139555</v>
      </c>
      <c r="F18" s="26" t="n">
        <v>168318231</v>
      </c>
      <c r="G18" s="26" t="n">
        <v>50553606</v>
      </c>
      <c r="H18" s="26" t="n">
        <v>640009646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41230981</v>
      </c>
      <c r="D19" s="26" t="n">
        <v>6298936</v>
      </c>
      <c r="E19" s="26" t="n">
        <v>129713691</v>
      </c>
      <c r="F19" s="26" t="n">
        <v>3422005</v>
      </c>
      <c r="G19" s="26" t="n">
        <v>127459</v>
      </c>
      <c r="H19" s="26" t="n">
        <v>1668890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63090384</v>
      </c>
      <c r="D20" s="26" t="n">
        <v>36763804</v>
      </c>
      <c r="E20" s="26" t="n">
        <v>147702079</v>
      </c>
      <c r="F20" s="26" t="n">
        <v>31143104</v>
      </c>
      <c r="G20" s="26" t="n">
        <v>18953922</v>
      </c>
      <c r="H20" s="26" t="n">
        <v>28527475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17228424</v>
      </c>
      <c r="D21" s="26" t="n">
        <v>59401669</v>
      </c>
      <c r="E21" s="26" t="n">
        <v>73798350</v>
      </c>
      <c r="F21" s="26" t="n">
        <v>12142743</v>
      </c>
      <c r="G21" s="26" t="n">
        <v>30936850</v>
      </c>
      <c r="H21" s="26" t="n">
        <v>40948812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98317990</v>
      </c>
      <c r="D22" s="26" t="n">
        <v>3828704</v>
      </c>
      <c r="E22" s="26" t="n">
        <v>3158953</v>
      </c>
      <c r="F22" s="26" t="n">
        <v>15344929</v>
      </c>
      <c r="G22" s="26" t="n">
        <v>148408</v>
      </c>
      <c r="H22" s="26" t="n">
        <v>7583699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71897029</v>
      </c>
      <c r="D23" s="26" t="n">
        <v>5347</v>
      </c>
      <c r="E23" s="26" t="n">
        <v>1009103</v>
      </c>
      <c r="F23" s="26" t="n">
        <v>60712368</v>
      </c>
      <c r="G23" s="26" t="n">
        <v>291674</v>
      </c>
      <c r="H23" s="26" t="n">
        <v>209878537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15363096</v>
      </c>
      <c r="D24" s="26" t="n">
        <v>138754</v>
      </c>
      <c r="E24" s="26" t="n">
        <v>25164311</v>
      </c>
      <c r="F24" s="26" t="n">
        <v>29500085</v>
      </c>
      <c r="G24" s="26" t="n">
        <v>0</v>
      </c>
      <c r="H24" s="26" t="n">
        <v>60559946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40057043</v>
      </c>
      <c r="D25" s="26" t="n">
        <v>140042</v>
      </c>
      <c r="E25" s="26" t="n">
        <v>7704714</v>
      </c>
      <c r="F25" s="26" t="n">
        <v>16042640</v>
      </c>
      <c r="G25" s="26" t="n">
        <v>93636</v>
      </c>
      <c r="H25" s="26" t="n">
        <v>216076011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7853057</v>
      </c>
      <c r="D26" s="26" t="n">
        <v>5671</v>
      </c>
      <c r="E26" s="26" t="n">
        <v>1784213</v>
      </c>
      <c r="F26" s="26" t="n">
        <v>10357</v>
      </c>
      <c r="G26" s="26" t="n">
        <v>0</v>
      </c>
      <c r="H26" s="26" t="n">
        <v>6052816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565963</v>
      </c>
      <c r="D27" s="26" t="n">
        <v>2</v>
      </c>
      <c r="E27" s="26" t="n">
        <v>104141</v>
      </c>
      <c r="F27" s="26" t="n">
        <v>0</v>
      </c>
      <c r="G27" s="26" t="n">
        <v>1657</v>
      </c>
      <c r="H27" s="26" t="n">
        <v>460163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30320792</v>
      </c>
      <c r="D28" s="26" t="n">
        <v>24957</v>
      </c>
      <c r="E28" s="26" t="n">
        <v>135036474</v>
      </c>
      <c r="F28" s="26" t="n">
        <v>13170684</v>
      </c>
      <c r="G28" s="26" t="n">
        <v>114624</v>
      </c>
      <c r="H28" s="26" t="n">
        <v>281974053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30320792</v>
      </c>
      <c r="D29" s="26" t="n">
        <v>24957</v>
      </c>
      <c r="E29" s="26" t="n">
        <v>135036474</v>
      </c>
      <c r="F29" s="26" t="n">
        <v>13170684</v>
      </c>
      <c r="G29" s="26" t="n">
        <v>114624</v>
      </c>
      <c r="H29" s="26" t="n">
        <v>281974053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247393846</v>
      </c>
      <c r="D30" s="26" t="n">
        <v>199817996</v>
      </c>
      <c r="E30" s="26" t="n">
        <v>827634186</v>
      </c>
      <c r="F30" s="26" t="n">
        <v>201701942</v>
      </c>
      <c r="G30" s="26" t="n">
        <v>24458887</v>
      </c>
      <c r="H30" s="26" t="n">
        <v>1993780835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08028477</v>
      </c>
      <c r="D31" s="26" t="n">
        <v>4007292</v>
      </c>
      <c r="E31" s="26" t="n">
        <v>280794483</v>
      </c>
      <c r="F31" s="26" t="n">
        <v>14207593</v>
      </c>
      <c r="G31" s="26" t="n">
        <v>677153</v>
      </c>
      <c r="H31" s="26" t="n">
        <v>108341956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36474937</v>
      </c>
      <c r="D32" s="26" t="n">
        <v>339538</v>
      </c>
      <c r="E32" s="26" t="n">
        <v>97479512</v>
      </c>
      <c r="F32" s="26" t="n">
        <v>19624185</v>
      </c>
      <c r="G32" s="26" t="n">
        <v>421278</v>
      </c>
      <c r="H32" s="26" t="n">
        <v>218610424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84121347</v>
      </c>
      <c r="D33" s="26" t="n">
        <v>7762187</v>
      </c>
      <c r="E33" s="26" t="n">
        <v>47983143</v>
      </c>
      <c r="F33" s="26" t="n">
        <v>20324276</v>
      </c>
      <c r="G33" s="26" t="n">
        <v>130063</v>
      </c>
      <c r="H33" s="26" t="n">
        <v>207921678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440177234</v>
      </c>
      <c r="D34" s="26" t="n">
        <v>488447</v>
      </c>
      <c r="E34" s="26" t="n">
        <v>48323394</v>
      </c>
      <c r="F34" s="26" t="n">
        <v>31418733</v>
      </c>
      <c r="G34" s="26" t="n">
        <v>12435767</v>
      </c>
      <c r="H34" s="26" t="n">
        <v>34751089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24470277</v>
      </c>
      <c r="D35" s="26" t="n">
        <v>18809021</v>
      </c>
      <c r="E35" s="26" t="n">
        <v>73419799</v>
      </c>
      <c r="F35" s="26" t="n">
        <v>6594441</v>
      </c>
      <c r="G35" s="26" t="n">
        <v>1245452</v>
      </c>
      <c r="H35" s="26" t="n">
        <v>224401564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82253299</v>
      </c>
      <c r="D36" s="26" t="n">
        <v>2432036</v>
      </c>
      <c r="E36" s="26" t="n">
        <v>55326355</v>
      </c>
      <c r="F36" s="26" t="n">
        <v>17461551</v>
      </c>
      <c r="G36" s="26" t="n">
        <v>5577081</v>
      </c>
      <c r="H36" s="26" t="n">
        <v>301456276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484264354</v>
      </c>
      <c r="D37" s="26" t="n">
        <v>154977112</v>
      </c>
      <c r="E37" s="26" t="n">
        <v>72371960</v>
      </c>
      <c r="F37" s="26" t="n">
        <v>52227296</v>
      </c>
      <c r="G37" s="26" t="n">
        <v>3663902</v>
      </c>
      <c r="H37" s="26" t="n">
        <v>201024084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24483494</v>
      </c>
      <c r="D38" s="26" t="n">
        <v>967784</v>
      </c>
      <c r="E38" s="26" t="n">
        <v>151935540</v>
      </c>
      <c r="F38" s="26" t="n">
        <v>9917189</v>
      </c>
      <c r="G38" s="26" t="n">
        <v>37921</v>
      </c>
      <c r="H38" s="26" t="n">
        <v>161625060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63120427</v>
      </c>
      <c r="D39" s="26" t="n">
        <v>10034579</v>
      </c>
      <c r="E39" s="26" t="n">
        <v>0</v>
      </c>
      <c r="F39" s="26" t="n">
        <v>29926678</v>
      </c>
      <c r="G39" s="26" t="n">
        <v>270270</v>
      </c>
      <c r="H39" s="26" t="n">
        <v>222888900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9234523259</v>
      </c>
      <c r="D40" s="26" t="n">
        <v>8587874</v>
      </c>
      <c r="E40" s="26" t="n">
        <v>236827866</v>
      </c>
      <c r="F40" s="26" t="n">
        <v>1847554946</v>
      </c>
      <c r="G40" s="26" t="n">
        <v>136348048</v>
      </c>
      <c r="H40" s="26" t="n">
        <v>7005204525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14992905</v>
      </c>
      <c r="D41" s="26" t="n">
        <v>5109208</v>
      </c>
      <c r="E41" s="26" t="n">
        <v>107478688</v>
      </c>
      <c r="F41" s="26" t="n">
        <v>111552526</v>
      </c>
      <c r="G41" s="26" t="n">
        <v>518785</v>
      </c>
      <c r="H41" s="26" t="n">
        <v>190333698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733640968</v>
      </c>
      <c r="D42" s="26" t="n">
        <v>2492996</v>
      </c>
      <c r="E42" s="26" t="n">
        <v>1006689</v>
      </c>
      <c r="F42" s="26" t="n">
        <v>1253376363</v>
      </c>
      <c r="G42" s="26" t="n">
        <v>133629663</v>
      </c>
      <c r="H42" s="26" t="n">
        <v>343135257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7085889386</v>
      </c>
      <c r="D43" s="26" t="n">
        <v>985670</v>
      </c>
      <c r="E43" s="26" t="n">
        <v>128342489</v>
      </c>
      <c r="F43" s="26" t="n">
        <v>482626057</v>
      </c>
      <c r="G43" s="26" t="n">
        <v>2199600</v>
      </c>
      <c r="H43" s="26" t="n">
        <v>6471735570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393191051</v>
      </c>
      <c r="D44" s="26" t="n">
        <v>16121743</v>
      </c>
      <c r="E44" s="26" t="n">
        <v>655698247</v>
      </c>
      <c r="F44" s="26" t="n">
        <v>610172986</v>
      </c>
      <c r="G44" s="26" t="n">
        <v>3472138</v>
      </c>
      <c r="H44" s="26" t="n">
        <v>210772593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785929034</v>
      </c>
      <c r="D45" s="26" t="n">
        <v>840431</v>
      </c>
      <c r="E45" s="26" t="n">
        <v>26574418</v>
      </c>
      <c r="F45" s="26" t="n">
        <v>479013954</v>
      </c>
      <c r="G45" s="26" t="n">
        <v>46592</v>
      </c>
      <c r="H45" s="26" t="n">
        <v>27945363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07347493</v>
      </c>
      <c r="D46" s="26" t="n">
        <v>40829</v>
      </c>
      <c r="E46" s="26" t="n">
        <v>39162738</v>
      </c>
      <c r="F46" s="26" t="n">
        <v>17706132</v>
      </c>
      <c r="G46" s="26" t="n">
        <v>147619</v>
      </c>
      <c r="H46" s="26" t="n">
        <v>25029017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562481728</v>
      </c>
      <c r="D47" s="26" t="n">
        <v>9506598</v>
      </c>
      <c r="E47" s="26" t="n">
        <v>210318370</v>
      </c>
      <c r="F47" s="26" t="n">
        <v>41580168</v>
      </c>
      <c r="G47" s="26" t="n">
        <v>181004</v>
      </c>
      <c r="H47" s="26" t="n">
        <v>300895588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31973670</v>
      </c>
      <c r="D48" s="26" t="n">
        <v>8204</v>
      </c>
      <c r="E48" s="26" t="n">
        <v>23067359</v>
      </c>
      <c r="F48" s="26" t="n">
        <v>21709749</v>
      </c>
      <c r="G48" s="26" t="n">
        <v>0</v>
      </c>
      <c r="H48" s="26" t="n">
        <v>187188358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38079230</v>
      </c>
      <c r="D49" s="26" t="n">
        <v>155816</v>
      </c>
      <c r="E49" s="26" t="n">
        <v>73291300</v>
      </c>
      <c r="F49" s="26" t="n">
        <v>12100721</v>
      </c>
      <c r="G49" s="26" t="n">
        <v>1606953</v>
      </c>
      <c r="H49" s="26" t="n">
        <v>150924440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88373113</v>
      </c>
      <c r="D50" s="26" t="n">
        <v>1892838</v>
      </c>
      <c r="E50" s="26" t="n">
        <v>87845950</v>
      </c>
      <c r="F50" s="26" t="n">
        <v>6372025</v>
      </c>
      <c r="G50" s="26" t="n">
        <v>757976</v>
      </c>
      <c r="H50" s="26" t="n">
        <v>291504324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24429868</v>
      </c>
      <c r="D51" s="26" t="n">
        <v>1727207</v>
      </c>
      <c r="E51" s="26" t="n">
        <v>38190187</v>
      </c>
      <c r="F51" s="26" t="n">
        <v>8279434</v>
      </c>
      <c r="G51" s="26" t="n">
        <v>59914</v>
      </c>
      <c r="H51" s="26" t="n">
        <v>27617312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6769086</v>
      </c>
      <c r="D52" s="26" t="n">
        <v>223401</v>
      </c>
      <c r="E52" s="26" t="n">
        <v>14394099</v>
      </c>
      <c r="F52" s="26" t="n">
        <v>747465</v>
      </c>
      <c r="G52" s="26" t="n">
        <v>429640</v>
      </c>
      <c r="H52" s="26" t="n">
        <v>30974481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9767533</v>
      </c>
      <c r="D53" s="26" t="n">
        <v>1482</v>
      </c>
      <c r="E53" s="26" t="n">
        <v>2341340</v>
      </c>
      <c r="F53" s="26" t="n">
        <v>903142</v>
      </c>
      <c r="G53" s="26" t="n">
        <v>4952</v>
      </c>
      <c r="H53" s="26" t="n">
        <v>2651661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9594589</v>
      </c>
      <c r="D54" s="26" t="n">
        <v>16</v>
      </c>
      <c r="E54" s="26" t="n">
        <v>1651677</v>
      </c>
      <c r="F54" s="26" t="n">
        <v>124354</v>
      </c>
      <c r="G54" s="26" t="n">
        <v>2695</v>
      </c>
      <c r="H54" s="26" t="n">
        <v>7815847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68445707</v>
      </c>
      <c r="D55" s="26" t="n">
        <v>1724921</v>
      </c>
      <c r="E55" s="26" t="n">
        <v>138860809</v>
      </c>
      <c r="F55" s="26" t="n">
        <v>21635842</v>
      </c>
      <c r="G55" s="26" t="n">
        <v>234793</v>
      </c>
      <c r="H55" s="26" t="n">
        <v>305989342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501256955</v>
      </c>
      <c r="D56" s="26" t="n">
        <v>6370721</v>
      </c>
      <c r="E56" s="26" t="n">
        <v>750522365</v>
      </c>
      <c r="F56" s="26" t="n">
        <v>84444448</v>
      </c>
      <c r="G56" s="26" t="n">
        <v>23963203</v>
      </c>
      <c r="H56" s="26" t="n">
        <v>1635956218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910066951</v>
      </c>
      <c r="D57" s="26" t="n">
        <v>3892924</v>
      </c>
      <c r="E57" s="26" t="n">
        <v>608744599</v>
      </c>
      <c r="F57" s="26" t="n">
        <v>80061210</v>
      </c>
      <c r="G57" s="26" t="n">
        <v>22804703</v>
      </c>
      <c r="H57" s="26" t="n">
        <v>1194563515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591190004</v>
      </c>
      <c r="D58" s="26" t="n">
        <v>2477797</v>
      </c>
      <c r="E58" s="26" t="n">
        <v>141777766</v>
      </c>
      <c r="F58" s="26" t="n">
        <v>4383238</v>
      </c>
      <c r="G58" s="26" t="n">
        <v>1158500</v>
      </c>
      <c r="H58" s="26" t="n">
        <v>441392703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90617158</v>
      </c>
      <c r="D59" s="26" t="n">
        <v>3574109</v>
      </c>
      <c r="E59" s="26" t="n">
        <v>30307758</v>
      </c>
      <c r="F59" s="26" t="n">
        <v>865268</v>
      </c>
      <c r="G59" s="26" t="n">
        <v>4171036</v>
      </c>
      <c r="H59" s="26" t="n">
        <v>5169898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2071667</v>
      </c>
      <c r="D60" s="26" t="n">
        <v>849</v>
      </c>
      <c r="E60" s="26" t="n">
        <v>7373183</v>
      </c>
      <c r="F60" s="26" t="n">
        <v>339529</v>
      </c>
      <c r="G60" s="26" t="n">
        <v>4354</v>
      </c>
      <c r="H60" s="26" t="n">
        <v>14353752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47683216</v>
      </c>
      <c r="D61" s="26" t="n">
        <v>3563644</v>
      </c>
      <c r="E61" s="26" t="n">
        <v>12788888</v>
      </c>
      <c r="F61" s="26" t="n">
        <v>273413</v>
      </c>
      <c r="G61" s="26" t="n">
        <v>3407554</v>
      </c>
      <c r="H61" s="26" t="n">
        <v>27649717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0862275</v>
      </c>
      <c r="D62" s="26" t="n">
        <v>9616</v>
      </c>
      <c r="E62" s="26" t="n">
        <v>10145687</v>
      </c>
      <c r="F62" s="26" t="n">
        <v>252326</v>
      </c>
      <c r="G62" s="26" t="n">
        <v>759128</v>
      </c>
      <c r="H62" s="26" t="n">
        <v>9695518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630310895</v>
      </c>
      <c r="D63" s="26" t="n">
        <v>156745</v>
      </c>
      <c r="E63" s="26" t="n">
        <v>220242353</v>
      </c>
      <c r="F63" s="26" t="n">
        <v>2283548</v>
      </c>
      <c r="G63" s="26" t="n">
        <v>56905</v>
      </c>
      <c r="H63" s="26" t="n">
        <v>407571344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628284090</v>
      </c>
      <c r="D64" s="26" t="n">
        <v>149366</v>
      </c>
      <c r="E64" s="26" t="n">
        <v>219677458</v>
      </c>
      <c r="F64" s="26" t="n">
        <v>2274390</v>
      </c>
      <c r="G64" s="26" t="n">
        <v>55910</v>
      </c>
      <c r="H64" s="26" t="n">
        <v>406126966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074951</v>
      </c>
      <c r="D65" s="26" t="n">
        <v>150</v>
      </c>
      <c r="E65" s="26" t="n">
        <v>95424</v>
      </c>
      <c r="F65" s="26" t="n">
        <v>0</v>
      </c>
      <c r="G65" s="26" t="n">
        <v>995</v>
      </c>
      <c r="H65" s="26" t="n">
        <v>978382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951854</v>
      </c>
      <c r="D66" s="26" t="n">
        <v>7229</v>
      </c>
      <c r="E66" s="26" t="n">
        <v>469471</v>
      </c>
      <c r="F66" s="26" t="n">
        <v>9158</v>
      </c>
      <c r="G66" s="26" t="n">
        <v>0</v>
      </c>
      <c r="H66" s="26" t="n">
        <v>46599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692207924</v>
      </c>
      <c r="D67" s="26" t="n">
        <v>364381</v>
      </c>
      <c r="E67" s="26" t="n">
        <v>141199409</v>
      </c>
      <c r="F67" s="26" t="n">
        <v>11457927</v>
      </c>
      <c r="G67" s="26" t="n">
        <v>8056837</v>
      </c>
      <c r="H67" s="26" t="n">
        <v>531129370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5401874</v>
      </c>
      <c r="D68" s="26" t="n">
        <v>3</v>
      </c>
      <c r="E68" s="26" t="n">
        <v>16409912</v>
      </c>
      <c r="F68" s="26" t="n">
        <v>2010439</v>
      </c>
      <c r="G68" s="26" t="n">
        <v>0</v>
      </c>
      <c r="H68" s="26" t="n">
        <v>16981520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600008822</v>
      </c>
      <c r="D69" s="26" t="n">
        <v>276186</v>
      </c>
      <c r="E69" s="26" t="n">
        <v>113818849</v>
      </c>
      <c r="F69" s="26" t="n">
        <v>8375624</v>
      </c>
      <c r="G69" s="26" t="n">
        <v>7877848</v>
      </c>
      <c r="H69" s="26" t="n">
        <v>469660315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56797228</v>
      </c>
      <c r="D70" s="26" t="n">
        <v>88192</v>
      </c>
      <c r="E70" s="26" t="n">
        <v>10970648</v>
      </c>
      <c r="F70" s="26" t="n">
        <v>1071864</v>
      </c>
      <c r="G70" s="26" t="n">
        <v>178989</v>
      </c>
      <c r="H70" s="26" t="n">
        <v>44487535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409619708</v>
      </c>
      <c r="D71" s="26" t="n">
        <v>56767410</v>
      </c>
      <c r="E71" s="26" t="n">
        <v>673744712</v>
      </c>
      <c r="F71" s="26" t="n">
        <v>34592773</v>
      </c>
      <c r="G71" s="26" t="n">
        <v>54015414</v>
      </c>
      <c r="H71" s="26" t="n">
        <v>59049939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348463</v>
      </c>
      <c r="D72" s="26" t="n">
        <v>29</v>
      </c>
      <c r="E72" s="26" t="n">
        <v>230220</v>
      </c>
      <c r="F72" s="26" t="n">
        <v>0</v>
      </c>
      <c r="G72" s="26" t="n">
        <v>89414</v>
      </c>
      <c r="H72" s="26" t="n">
        <v>28800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5113900</v>
      </c>
      <c r="D73" s="26" t="n">
        <v>68</v>
      </c>
      <c r="E73" s="26" t="n">
        <v>8724170</v>
      </c>
      <c r="F73" s="26" t="n">
        <v>84759</v>
      </c>
      <c r="G73" s="26" t="n">
        <v>0</v>
      </c>
      <c r="H73" s="26" t="n">
        <v>6304903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68228185</v>
      </c>
      <c r="D74" s="26" t="n">
        <v>35321</v>
      </c>
      <c r="E74" s="26" t="n">
        <v>19815582</v>
      </c>
      <c r="F74" s="26" t="n">
        <v>11424748</v>
      </c>
      <c r="G74" s="26" t="n">
        <v>2770540</v>
      </c>
      <c r="H74" s="26" t="n">
        <v>34181994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1647828</v>
      </c>
      <c r="D75" s="26" t="n">
        <v>15</v>
      </c>
      <c r="E75" s="26" t="n">
        <v>10282467</v>
      </c>
      <c r="F75" s="26" t="n">
        <v>15430</v>
      </c>
      <c r="G75" s="26" t="n">
        <v>31</v>
      </c>
      <c r="H75" s="26" t="n">
        <v>1349885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82577787</v>
      </c>
      <c r="D76" s="26" t="n">
        <v>66356</v>
      </c>
      <c r="E76" s="26" t="n">
        <v>55180014</v>
      </c>
      <c r="F76" s="26" t="n">
        <v>3722224</v>
      </c>
      <c r="G76" s="26" t="n">
        <v>475015</v>
      </c>
      <c r="H76" s="26" t="n">
        <v>2313417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00868717</v>
      </c>
      <c r="D77" s="26" t="n">
        <v>4566</v>
      </c>
      <c r="E77" s="26" t="n">
        <v>69359088</v>
      </c>
      <c r="F77" s="26" t="n">
        <v>126666</v>
      </c>
      <c r="G77" s="26" t="n">
        <v>182779</v>
      </c>
      <c r="H77" s="26" t="n">
        <v>31195618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23182124</v>
      </c>
      <c r="D78" s="26" t="n">
        <v>578235</v>
      </c>
      <c r="E78" s="26" t="n">
        <v>51354829</v>
      </c>
      <c r="F78" s="26" t="n">
        <v>562229</v>
      </c>
      <c r="G78" s="26" t="n">
        <v>655</v>
      </c>
      <c r="H78" s="26" t="n">
        <v>7068617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0836608</v>
      </c>
      <c r="D79" s="26" t="n">
        <v>11206</v>
      </c>
      <c r="E79" s="26" t="n">
        <v>34779178</v>
      </c>
      <c r="F79" s="26" t="n">
        <v>677097</v>
      </c>
      <c r="G79" s="26" t="n">
        <v>49163</v>
      </c>
      <c r="H79" s="26" t="n">
        <v>5319964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0925638</v>
      </c>
      <c r="D80" s="26" t="n">
        <v>2014</v>
      </c>
      <c r="E80" s="26" t="n">
        <v>11924143</v>
      </c>
      <c r="F80" s="26" t="n">
        <v>19977</v>
      </c>
      <c r="G80" s="26" t="n">
        <v>27376</v>
      </c>
      <c r="H80" s="26" t="n">
        <v>8952128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1398997</v>
      </c>
      <c r="D81" s="26" t="n">
        <v>10644</v>
      </c>
      <c r="E81" s="26" t="n">
        <v>31525549</v>
      </c>
      <c r="F81" s="26" t="n">
        <v>303102</v>
      </c>
      <c r="G81" s="26" t="n">
        <v>747</v>
      </c>
      <c r="H81" s="26" t="n">
        <v>29558955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72741989</v>
      </c>
      <c r="D82" s="26" t="n">
        <v>88652</v>
      </c>
      <c r="E82" s="26" t="n">
        <v>56628070</v>
      </c>
      <c r="F82" s="26" t="n">
        <v>32995</v>
      </c>
      <c r="G82" s="26" t="n">
        <v>0</v>
      </c>
      <c r="H82" s="26" t="n">
        <v>1599227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343300550</v>
      </c>
      <c r="D83" s="26" t="n">
        <v>27466352</v>
      </c>
      <c r="E83" s="26" t="n">
        <v>122943307</v>
      </c>
      <c r="F83" s="26" t="n">
        <v>2169942</v>
      </c>
      <c r="G83" s="26" t="n">
        <v>39688417</v>
      </c>
      <c r="H83" s="26" t="n">
        <v>151032532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38028545</v>
      </c>
      <c r="D84" s="26" t="n">
        <v>27324187</v>
      </c>
      <c r="E84" s="26" t="n">
        <v>144815364</v>
      </c>
      <c r="F84" s="26" t="n">
        <v>1843474</v>
      </c>
      <c r="G84" s="26" t="n">
        <v>10374195</v>
      </c>
      <c r="H84" s="26" t="n">
        <v>153671325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30420377</v>
      </c>
      <c r="D85" s="26" t="n">
        <v>1179765</v>
      </c>
      <c r="E85" s="26" t="n">
        <v>56182731</v>
      </c>
      <c r="F85" s="26" t="n">
        <v>13610130</v>
      </c>
      <c r="G85" s="26" t="n">
        <v>357082</v>
      </c>
      <c r="H85" s="26" t="n">
        <v>59090669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59647995</v>
      </c>
      <c r="D86" s="26" t="n">
        <v>2186913</v>
      </c>
      <c r="E86" s="26" t="n">
        <v>176613089</v>
      </c>
      <c r="F86" s="26" t="n">
        <v>1657667</v>
      </c>
      <c r="G86" s="26" t="n">
        <v>2423806</v>
      </c>
      <c r="H86" s="26" t="n">
        <v>176766520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35947567</v>
      </c>
      <c r="D87" s="26" t="n">
        <v>1439834</v>
      </c>
      <c r="E87" s="26" t="n">
        <v>167024532</v>
      </c>
      <c r="F87" s="26" t="n">
        <v>1246661</v>
      </c>
      <c r="G87" s="26" t="n">
        <v>1820773</v>
      </c>
      <c r="H87" s="26" t="n">
        <v>164415767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6805900</v>
      </c>
      <c r="D88" s="26" t="n">
        <v>369547</v>
      </c>
      <c r="E88" s="26" t="n">
        <v>5682764</v>
      </c>
      <c r="F88" s="26" t="n">
        <v>309171</v>
      </c>
      <c r="G88" s="26" t="n">
        <v>457309</v>
      </c>
      <c r="H88" s="26" t="n">
        <v>9987109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071919</v>
      </c>
      <c r="D89" s="26" t="n">
        <v>376529</v>
      </c>
      <c r="E89" s="26" t="n">
        <v>1871371</v>
      </c>
      <c r="F89" s="26" t="n">
        <v>34107</v>
      </c>
      <c r="G89" s="26" t="n">
        <v>145607</v>
      </c>
      <c r="H89" s="26" t="n">
        <v>644305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822609</v>
      </c>
      <c r="D90" s="26" t="n">
        <v>1003</v>
      </c>
      <c r="E90" s="26" t="n">
        <v>2034422</v>
      </c>
      <c r="F90" s="26" t="n">
        <v>67728</v>
      </c>
      <c r="G90" s="26" t="n">
        <v>117</v>
      </c>
      <c r="H90" s="26" t="n">
        <v>1719339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793277009</v>
      </c>
      <c r="D91" s="26" t="n">
        <v>6461649</v>
      </c>
      <c r="E91" s="26" t="n">
        <v>228843396</v>
      </c>
      <c r="F91" s="26" t="n">
        <v>18906644</v>
      </c>
      <c r="G91" s="26" t="n">
        <v>17854445</v>
      </c>
      <c r="H91" s="26" t="n">
        <v>52121087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68740936</v>
      </c>
      <c r="D92" s="26" t="n">
        <v>3761614</v>
      </c>
      <c r="E92" s="26" t="n">
        <v>72981706</v>
      </c>
      <c r="F92" s="26" t="n">
        <v>12613522</v>
      </c>
      <c r="G92" s="26" t="n">
        <v>2518190</v>
      </c>
      <c r="H92" s="26" t="n">
        <v>176865904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57088946</v>
      </c>
      <c r="D93" s="26" t="n">
        <v>2216067</v>
      </c>
      <c r="E93" s="26" t="n">
        <v>80998819</v>
      </c>
      <c r="F93" s="26" t="n">
        <v>3086276</v>
      </c>
      <c r="G93" s="26" t="n">
        <v>1030368</v>
      </c>
      <c r="H93" s="26" t="n">
        <v>169757416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67447127</v>
      </c>
      <c r="D94" s="26" t="n">
        <v>483968</v>
      </c>
      <c r="E94" s="26" t="n">
        <v>74862871</v>
      </c>
      <c r="F94" s="26" t="n">
        <v>3206846</v>
      </c>
      <c r="G94" s="26" t="n">
        <v>14305887</v>
      </c>
      <c r="H94" s="26" t="n">
        <v>174587555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5543853196</v>
      </c>
      <c r="D95" s="26" t="n">
        <v>15544183</v>
      </c>
      <c r="E95" s="26" t="n">
        <v>810842569</v>
      </c>
      <c r="F95" s="26" t="n">
        <v>1010979760</v>
      </c>
      <c r="G95" s="26" t="n">
        <v>34849066</v>
      </c>
      <c r="H95" s="26" t="n">
        <v>367163761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699106842</v>
      </c>
      <c r="D96" s="26" t="n">
        <v>9866743</v>
      </c>
      <c r="E96" s="26" t="n">
        <v>115990685</v>
      </c>
      <c r="F96" s="26" t="n">
        <v>714543633</v>
      </c>
      <c r="G96" s="26" t="n">
        <v>4046095</v>
      </c>
      <c r="H96" s="26" t="n">
        <v>1854659686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617689490</v>
      </c>
      <c r="D97" s="26" t="n">
        <v>2552837</v>
      </c>
      <c r="E97" s="26" t="n">
        <v>439718791</v>
      </c>
      <c r="F97" s="26" t="n">
        <v>123084625</v>
      </c>
      <c r="G97" s="26" t="n">
        <v>231074</v>
      </c>
      <c r="H97" s="26" t="n">
        <v>1052102163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04043523</v>
      </c>
      <c r="D98" s="26" t="n">
        <v>1296542</v>
      </c>
      <c r="E98" s="26" t="n">
        <v>11796267</v>
      </c>
      <c r="F98" s="26" t="n">
        <v>36051172</v>
      </c>
      <c r="G98" s="26" t="n">
        <v>25604133</v>
      </c>
      <c r="H98" s="26" t="n">
        <v>129295409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6176210</v>
      </c>
      <c r="D99" s="26" t="n">
        <v>0</v>
      </c>
      <c r="E99" s="26" t="n">
        <v>135337</v>
      </c>
      <c r="F99" s="26" t="n">
        <v>118</v>
      </c>
      <c r="G99" s="26" t="n">
        <v>0</v>
      </c>
      <c r="H99" s="26" t="n">
        <v>604075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557156385</v>
      </c>
      <c r="D100" s="26" t="n">
        <v>392599</v>
      </c>
      <c r="E100" s="26" t="n">
        <v>100823098</v>
      </c>
      <c r="F100" s="26" t="n">
        <v>23230063</v>
      </c>
      <c r="G100" s="26" t="n">
        <v>4099246</v>
      </c>
      <c r="H100" s="26" t="n">
        <v>428611379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1034939</v>
      </c>
      <c r="D101" s="26" t="n">
        <v>0</v>
      </c>
      <c r="E101" s="26" t="n">
        <v>434890</v>
      </c>
      <c r="F101" s="26" t="n">
        <v>6801916</v>
      </c>
      <c r="G101" s="26" t="n">
        <v>603027</v>
      </c>
      <c r="H101" s="26" t="n">
        <v>3195106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74014655</v>
      </c>
      <c r="D102" s="26" t="n">
        <v>322</v>
      </c>
      <c r="E102" s="26" t="n">
        <v>411661</v>
      </c>
      <c r="F102" s="26" t="n">
        <v>66339762</v>
      </c>
      <c r="G102" s="26" t="n">
        <v>0</v>
      </c>
      <c r="H102" s="26" t="n">
        <v>7262910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258465</v>
      </c>
      <c r="D103" s="26" t="n">
        <v>0</v>
      </c>
      <c r="E103" s="26" t="n">
        <v>205174</v>
      </c>
      <c r="F103" s="26" t="n">
        <v>0</v>
      </c>
      <c r="G103" s="26" t="n">
        <v>0</v>
      </c>
      <c r="H103" s="26" t="n">
        <v>5053291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40036501</v>
      </c>
      <c r="D104" s="26" t="n">
        <v>0</v>
      </c>
      <c r="E104" s="26" t="n">
        <v>1417233</v>
      </c>
      <c r="F104" s="26" t="n">
        <v>33877240</v>
      </c>
      <c r="G104" s="26" t="n">
        <v>0</v>
      </c>
      <c r="H104" s="26" t="n">
        <v>4742028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26041816</v>
      </c>
      <c r="D105" s="26" t="n">
        <v>273297</v>
      </c>
      <c r="E105" s="26" t="n">
        <v>43167542</v>
      </c>
      <c r="F105" s="26" t="n">
        <v>2940491</v>
      </c>
      <c r="G105" s="26" t="n">
        <v>7068</v>
      </c>
      <c r="H105" s="26" t="n">
        <v>79653418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03294370</v>
      </c>
      <c r="D106" s="26" t="n">
        <v>1161843</v>
      </c>
      <c r="E106" s="26" t="n">
        <v>96741891</v>
      </c>
      <c r="F106" s="26" t="n">
        <v>4110740</v>
      </c>
      <c r="G106" s="26" t="n">
        <v>258423</v>
      </c>
      <c r="H106" s="26" t="n">
        <v>10102147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5113603385</v>
      </c>
      <c r="D107" s="26" t="n">
        <v>20422214</v>
      </c>
      <c r="E107" s="26" t="n">
        <v>1668868562</v>
      </c>
      <c r="F107" s="26" t="n">
        <v>204974659</v>
      </c>
      <c r="G107" s="26" t="n">
        <v>13758868</v>
      </c>
      <c r="H107" s="26" t="n">
        <v>3205579082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048558341</v>
      </c>
      <c r="D108" s="26" t="n">
        <v>12275582</v>
      </c>
      <c r="E108" s="26" t="n">
        <v>1000594090</v>
      </c>
      <c r="F108" s="26" t="n">
        <v>107826214</v>
      </c>
      <c r="G108" s="26" t="n">
        <v>3946405</v>
      </c>
      <c r="H108" s="26" t="n">
        <v>192391605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065045044</v>
      </c>
      <c r="D109" s="26" t="n">
        <v>8146632</v>
      </c>
      <c r="E109" s="26" t="n">
        <v>668274472</v>
      </c>
      <c r="F109" s="26" t="n">
        <v>97148445</v>
      </c>
      <c r="G109" s="26" t="n">
        <v>9812463</v>
      </c>
      <c r="H109" s="26" t="n">
        <v>1281663032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086517296</v>
      </c>
      <c r="D110" s="26" t="n">
        <v>5916241</v>
      </c>
      <c r="E110" s="26" t="n">
        <v>1274651023</v>
      </c>
      <c r="F110" s="26" t="n">
        <v>141780262</v>
      </c>
      <c r="G110" s="26" t="n">
        <v>21479030</v>
      </c>
      <c r="H110" s="26" t="n">
        <v>1642690740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04522306</v>
      </c>
      <c r="D111" s="26" t="n">
        <v>79273</v>
      </c>
      <c r="E111" s="26" t="n">
        <v>113516130</v>
      </c>
      <c r="F111" s="26" t="n">
        <v>90522270</v>
      </c>
      <c r="G111" s="26" t="n">
        <v>82918</v>
      </c>
      <c r="H111" s="26" t="n">
        <v>300321715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576926951</v>
      </c>
      <c r="D112" s="26" t="n">
        <v>5836968</v>
      </c>
      <c r="E112" s="26" t="n">
        <v>1160556174</v>
      </c>
      <c r="F112" s="26" t="n">
        <v>51257992</v>
      </c>
      <c r="G112" s="26" t="n">
        <v>21396112</v>
      </c>
      <c r="H112" s="26" t="n">
        <v>1337879705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068039</v>
      </c>
      <c r="D113" s="26" t="n">
        <v>0</v>
      </c>
      <c r="E113" s="26" t="n">
        <v>578719</v>
      </c>
      <c r="F113" s="26" t="n">
        <v>0</v>
      </c>
      <c r="G113" s="26" t="n">
        <v>0</v>
      </c>
      <c r="H113" s="26" t="n">
        <v>4489320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33986828</v>
      </c>
      <c r="D114" s="26" t="n">
        <v>15528342</v>
      </c>
      <c r="E114" s="26" t="n">
        <v>215085962</v>
      </c>
      <c r="F114" s="26" t="n">
        <v>4502583</v>
      </c>
      <c r="G114" s="26" t="n">
        <v>1234568</v>
      </c>
      <c r="H114" s="26" t="n">
        <v>297635373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17293047</v>
      </c>
      <c r="D115" s="26" t="n">
        <v>15467994</v>
      </c>
      <c r="E115" s="26" t="n">
        <v>210402657</v>
      </c>
      <c r="F115" s="26" t="n">
        <v>4403420</v>
      </c>
      <c r="G115" s="26" t="n">
        <v>1233580</v>
      </c>
      <c r="H115" s="26" t="n">
        <v>28578539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9091013</v>
      </c>
      <c r="D116" s="26" t="n">
        <v>59819</v>
      </c>
      <c r="E116" s="26" t="n">
        <v>3703482</v>
      </c>
      <c r="F116" s="26" t="n">
        <v>83175</v>
      </c>
      <c r="G116" s="26" t="n">
        <v>988</v>
      </c>
      <c r="H116" s="26" t="n">
        <v>524354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7602768</v>
      </c>
      <c r="D117" s="26" t="n">
        <v>529</v>
      </c>
      <c r="E117" s="26" t="n">
        <v>979823</v>
      </c>
      <c r="F117" s="26" t="n">
        <v>15988</v>
      </c>
      <c r="G117" s="26" t="n">
        <v>0</v>
      </c>
      <c r="H117" s="26" t="n">
        <v>6606428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927228955</v>
      </c>
      <c r="D118" s="26" t="n">
        <v>12652995</v>
      </c>
      <c r="E118" s="26" t="n">
        <v>379602185</v>
      </c>
      <c r="F118" s="26" t="n">
        <v>22872160</v>
      </c>
      <c r="G118" s="26" t="n">
        <v>6112935</v>
      </c>
      <c r="H118" s="26" t="n">
        <v>50598868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544368495</v>
      </c>
      <c r="D119" s="26" t="n">
        <v>11239828</v>
      </c>
      <c r="E119" s="26" t="n">
        <v>291975260</v>
      </c>
      <c r="F119" s="26" t="n">
        <v>2722293</v>
      </c>
      <c r="G119" s="26" t="n">
        <v>5781539</v>
      </c>
      <c r="H119" s="26" t="n">
        <v>232649575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59822834</v>
      </c>
      <c r="D120" s="26" t="n">
        <v>384525</v>
      </c>
      <c r="E120" s="26" t="n">
        <v>57520690</v>
      </c>
      <c r="F120" s="26" t="n">
        <v>4157213</v>
      </c>
      <c r="G120" s="26" t="n">
        <v>56754</v>
      </c>
      <c r="H120" s="26" t="n">
        <v>97703652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23037626</v>
      </c>
      <c r="D121" s="26" t="n">
        <v>1028642</v>
      </c>
      <c r="E121" s="26" t="n">
        <v>30106235</v>
      </c>
      <c r="F121" s="26" t="n">
        <v>15992654</v>
      </c>
      <c r="G121" s="26" t="n">
        <v>274642</v>
      </c>
      <c r="H121" s="26" t="n">
        <v>17563545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143456</v>
      </c>
      <c r="D122" s="26" t="n">
        <v>35</v>
      </c>
      <c r="E122" s="26" t="n">
        <v>120441</v>
      </c>
      <c r="F122" s="26" t="n">
        <v>780</v>
      </c>
      <c r="G122" s="26" t="n">
        <v>0</v>
      </c>
      <c r="H122" s="26" t="n">
        <v>1022200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143456</v>
      </c>
      <c r="D123" s="28" t="n">
        <v>35</v>
      </c>
      <c r="E123" s="28" t="n">
        <v>120441</v>
      </c>
      <c r="F123" s="28" t="n">
        <v>780</v>
      </c>
      <c r="G123" s="28" t="n">
        <v>0</v>
      </c>
      <c r="H123" s="28" t="n">
        <v>1022200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45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7T12:07:23Z</dcterms:modified>
  <cp:revision>0</cp:revision>
  <dc:subject/>
  <dc:title/>
</cp:coreProperties>
</file>