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октябрь 2020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2" activeCellId="0" sqref="A17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6.74591182091588</v>
      </c>
      <c r="D12" s="33" t="n">
        <v>8.47935194148526</v>
      </c>
      <c r="E12" s="33" t="n">
        <v>21.4203642597885</v>
      </c>
      <c r="F12" s="33" t="n">
        <v>1.61632721304203</v>
      </c>
      <c r="G12" s="33" t="n">
        <v>9.44472612287991</v>
      </c>
      <c r="H12" s="33" t="n">
        <v>1.3688122940262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544789605840492</v>
      </c>
      <c r="D13" s="36" t="n">
        <v>0.00433222426356464</v>
      </c>
      <c r="E13" s="36" t="n">
        <v>0.0316393000985942</v>
      </c>
      <c r="F13" s="36" t="n">
        <v>0.0126039555862066</v>
      </c>
      <c r="G13" s="36" t="n">
        <v>0.618940180090192</v>
      </c>
      <c r="H13" s="36" t="n">
        <v>0.0623824934341747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54972433261818</v>
      </c>
      <c r="D14" s="36" t="n">
        <v>0.00217466584195411</v>
      </c>
      <c r="E14" s="36" t="n">
        <v>4.78213357002569</v>
      </c>
      <c r="F14" s="36" t="n">
        <v>0.47077611766708</v>
      </c>
      <c r="G14" s="36" t="n">
        <v>0.00026685325464825</v>
      </c>
      <c r="H14" s="36" t="n">
        <v>0.431547171855891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47994565135323</v>
      </c>
      <c r="D15" s="36" t="n">
        <v>6.82759684432477</v>
      </c>
      <c r="E15" s="36" t="n">
        <v>0.718621406802659</v>
      </c>
      <c r="F15" s="36" t="n">
        <v>0.206410286690098</v>
      </c>
      <c r="G15" s="36" t="n">
        <v>0.695930178281956</v>
      </c>
      <c r="H15" s="36" t="n">
        <v>0.294597109045701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4.64024268149246</v>
      </c>
      <c r="D16" s="36" t="n">
        <v>1.64523569840354</v>
      </c>
      <c r="E16" s="36" t="n">
        <v>15.8559659945589</v>
      </c>
      <c r="F16" s="36" t="n">
        <v>0.906822884157632</v>
      </c>
      <c r="G16" s="36" t="n">
        <v>8.12958891125311</v>
      </c>
      <c r="H16" s="36" t="n">
        <v>0.562062348704531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215201948679679</v>
      </c>
      <c r="D17" s="36" t="n">
        <v>1.25086514340111E-005</v>
      </c>
      <c r="E17" s="36" t="n">
        <v>0.032003988302674</v>
      </c>
      <c r="F17" s="36" t="n">
        <v>0.0197139689410131</v>
      </c>
      <c r="G17" s="36" t="n">
        <v>0</v>
      </c>
      <c r="H17" s="36" t="n">
        <v>0.0182231709859047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3.07440225062008</v>
      </c>
      <c r="D18" s="36" t="n">
        <v>19.606010407014</v>
      </c>
      <c r="E18" s="36" t="n">
        <v>3.42478561653725</v>
      </c>
      <c r="F18" s="36" t="n">
        <v>3.77414888601789</v>
      </c>
      <c r="G18" s="36" t="n">
        <v>11.0215639667527</v>
      </c>
      <c r="H18" s="36" t="n">
        <v>2.34956158761361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320300660379877</v>
      </c>
      <c r="D19" s="36" t="n">
        <v>1.15869404160506</v>
      </c>
      <c r="E19" s="36" t="n">
        <v>1.13867352723247</v>
      </c>
      <c r="F19" s="36" t="n">
        <v>0.0767305851657724</v>
      </c>
      <c r="G19" s="36" t="n">
        <v>0.0277882753138981</v>
      </c>
      <c r="H19" s="36" t="n">
        <v>0.00612671990564418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59666811869554</v>
      </c>
      <c r="D20" s="36" t="n">
        <v>6.76272955329858</v>
      </c>
      <c r="E20" s="36" t="n">
        <v>1.2965820799479</v>
      </c>
      <c r="F20" s="36" t="n">
        <v>0.698312420291176</v>
      </c>
      <c r="G20" s="36" t="n">
        <v>4.13228412912506</v>
      </c>
      <c r="H20" s="36" t="n">
        <v>0.104728201942768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492656831863824</v>
      </c>
      <c r="D21" s="36" t="n">
        <v>10.9269819429339</v>
      </c>
      <c r="E21" s="36" t="n">
        <v>0.647828512554135</v>
      </c>
      <c r="F21" s="36" t="n">
        <v>0.272273060941637</v>
      </c>
      <c r="G21" s="36" t="n">
        <v>6.74477051557575</v>
      </c>
      <c r="H21" s="36" t="n">
        <v>0.150328602599861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22297740128437</v>
      </c>
      <c r="D22" s="36" t="n">
        <v>0.704292996764766</v>
      </c>
      <c r="E22" s="36" t="n">
        <v>0.0277304278919301</v>
      </c>
      <c r="F22" s="36" t="n">
        <v>0.344074711023868</v>
      </c>
      <c r="G22" s="36" t="n">
        <v>0.0323555210913705</v>
      </c>
      <c r="H22" s="36" t="n">
        <v>0.278407823749593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616640890882339</v>
      </c>
      <c r="D23" s="36" t="n">
        <v>0.000983584694377315</v>
      </c>
      <c r="E23" s="36" t="n">
        <v>0.00885826980554328</v>
      </c>
      <c r="F23" s="36" t="n">
        <v>1.36133510133378</v>
      </c>
      <c r="G23" s="36" t="n">
        <v>0.0635899968923805</v>
      </c>
      <c r="H23" s="36" t="n">
        <v>0.770492369422418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61634349422718</v>
      </c>
      <c r="D24" s="36" t="n">
        <v>0.0255239032510997</v>
      </c>
      <c r="E24" s="36" t="n">
        <v>0.220901390946812</v>
      </c>
      <c r="F24" s="36" t="n">
        <v>0.661471501207632</v>
      </c>
      <c r="G24" s="36" t="n">
        <v>0</v>
      </c>
      <c r="H24" s="36" t="n">
        <v>0.22232371614842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544430328652469</v>
      </c>
      <c r="D25" s="36" t="n">
        <v>0.0257608318253204</v>
      </c>
      <c r="E25" s="36" t="n">
        <v>0.0676347562008503</v>
      </c>
      <c r="F25" s="36" t="n">
        <v>0.359719274169332</v>
      </c>
      <c r="G25" s="36" t="n">
        <v>0.0204142739805911</v>
      </c>
      <c r="H25" s="36" t="n">
        <v>0.793244130964827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78101102554886</v>
      </c>
      <c r="D26" s="36" t="n">
        <v>0.00104318473944525</v>
      </c>
      <c r="E26" s="36" t="n">
        <v>0.0156624647281376</v>
      </c>
      <c r="F26" s="36" t="n">
        <v>0.000232231884688042</v>
      </c>
      <c r="G26" s="36" t="n">
        <v>0</v>
      </c>
      <c r="H26" s="36" t="n">
        <v>0.0222207025462443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28355918345265</v>
      </c>
      <c r="D27" s="36" t="n">
        <v>3.67901512765033E-007</v>
      </c>
      <c r="E27" s="36" t="n">
        <v>0.000914187229469225</v>
      </c>
      <c r="F27" s="36" t="n">
        <v>0</v>
      </c>
      <c r="G27" s="36" t="n">
        <v>0.000361254773653718</v>
      </c>
      <c r="H27" s="36" t="n">
        <v>0.00168932033383922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0.975933416852722</v>
      </c>
      <c r="D28" s="36" t="n">
        <v>0.00459085902703846</v>
      </c>
      <c r="E28" s="36" t="n">
        <v>1.18539883468906</v>
      </c>
      <c r="F28" s="36" t="n">
        <v>0.295322271695534</v>
      </c>
      <c r="G28" s="36" t="n">
        <v>0.024990022435295</v>
      </c>
      <c r="H28" s="36" t="n">
        <v>1.03516471630261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0.975933416852722</v>
      </c>
      <c r="D29" s="36" t="n">
        <v>0.00459085902703846</v>
      </c>
      <c r="E29" s="36" t="n">
        <v>1.18539883468906</v>
      </c>
      <c r="F29" s="36" t="n">
        <v>0.295322271695534</v>
      </c>
      <c r="G29" s="36" t="n">
        <v>0.024990022435295</v>
      </c>
      <c r="H29" s="36" t="n">
        <v>1.03516471630261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7.36483161146739</v>
      </c>
      <c r="D30" s="36" t="n">
        <v>36.7566715030386</v>
      </c>
      <c r="E30" s="36" t="n">
        <v>7.2652711565412</v>
      </c>
      <c r="F30" s="36" t="n">
        <v>4.5227017607317</v>
      </c>
      <c r="G30" s="36" t="n">
        <v>5.33246209233969</v>
      </c>
      <c r="H30" s="36" t="n">
        <v>7.31943790740335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92537621498852</v>
      </c>
      <c r="D31" s="36" t="n">
        <v>0.737144394445607</v>
      </c>
      <c r="E31" s="36" t="n">
        <v>2.46491516755181</v>
      </c>
      <c r="F31" s="36" t="n">
        <v>0.318572569206395</v>
      </c>
      <c r="G31" s="36" t="n">
        <v>0.147631112700022</v>
      </c>
      <c r="H31" s="36" t="n">
        <v>0.397737908694777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763098462952528</v>
      </c>
      <c r="D32" s="36" t="n">
        <v>0.0624582719206069</v>
      </c>
      <c r="E32" s="36" t="n">
        <v>0.855710287065537</v>
      </c>
      <c r="F32" s="36" t="n">
        <v>0.440027176597162</v>
      </c>
      <c r="G32" s="36" t="n">
        <v>0.0918459194540078</v>
      </c>
      <c r="H32" s="36" t="n">
        <v>0.802548302345939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644364674292819</v>
      </c>
      <c r="D33" s="36" t="n">
        <v>1.42786016983254</v>
      </c>
      <c r="E33" s="36" t="n">
        <v>0.421213321942325</v>
      </c>
      <c r="F33" s="36" t="n">
        <v>0.455725105764212</v>
      </c>
      <c r="G33" s="36" t="n">
        <v>0.0283559925321204</v>
      </c>
      <c r="H33" s="36" t="n">
        <v>0.763308476542816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998287045350112</v>
      </c>
      <c r="D34" s="36" t="n">
        <v>0.089850195102771</v>
      </c>
      <c r="E34" s="36" t="n">
        <v>0.42420016784369</v>
      </c>
      <c r="F34" s="36" t="n">
        <v>0.704492766158192</v>
      </c>
      <c r="G34" s="36" t="n">
        <v>2.71121315195858</v>
      </c>
      <c r="H34" s="36" t="n">
        <v>1.27575928046263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735872846459529</v>
      </c>
      <c r="D35" s="36" t="n">
        <v>3.45993363976464</v>
      </c>
      <c r="E35" s="36" t="n">
        <v>0.644505455449797</v>
      </c>
      <c r="F35" s="36" t="n">
        <v>0.147865159978189</v>
      </c>
      <c r="G35" s="36" t="n">
        <v>0.271530163160272</v>
      </c>
      <c r="H35" s="36" t="n">
        <v>0.823808357061572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866920156152471</v>
      </c>
      <c r="D36" s="36" t="n">
        <v>0.44737486174951</v>
      </c>
      <c r="E36" s="36" t="n">
        <v>0.485674683305142</v>
      </c>
      <c r="F36" s="36" t="n">
        <v>0.391535087216991</v>
      </c>
      <c r="G36" s="36" t="n">
        <v>1.21590050350238</v>
      </c>
      <c r="H36" s="36" t="n">
        <v>1.10668658021234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1.09827313586836</v>
      </c>
      <c r="D37" s="36" t="n">
        <v>28.508156974378</v>
      </c>
      <c r="E37" s="36" t="n">
        <v>0.635307147076152</v>
      </c>
      <c r="F37" s="36" t="n">
        <v>1.17107689313896</v>
      </c>
      <c r="G37" s="36" t="n">
        <v>0.79879425932372</v>
      </c>
      <c r="H37" s="36" t="n">
        <v>0.737986480209413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735902821566962</v>
      </c>
      <c r="D38" s="36" t="n">
        <v>0.178024598814897</v>
      </c>
      <c r="E38" s="36" t="n">
        <v>1.33374492630674</v>
      </c>
      <c r="F38" s="36" t="n">
        <v>0.22237013539418</v>
      </c>
      <c r="G38" s="36" t="n">
        <v>0.00826743649470286</v>
      </c>
      <c r="H38" s="36" t="n">
        <v>0.593347358036141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596736253836085</v>
      </c>
      <c r="D39" s="36" t="n">
        <v>1.84586839703012</v>
      </c>
      <c r="E39" s="36" t="n">
        <v>0</v>
      </c>
      <c r="F39" s="36" t="n">
        <v>0.671036867277414</v>
      </c>
      <c r="G39" s="36" t="n">
        <v>0.0589235532138746</v>
      </c>
      <c r="H39" s="36" t="n">
        <v>0.818255163837722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0.9431661325856</v>
      </c>
      <c r="D40" s="36" t="n">
        <v>1.57974591801775</v>
      </c>
      <c r="E40" s="36" t="n">
        <v>2.07896035835693</v>
      </c>
      <c r="F40" s="36" t="n">
        <v>41.4271668605092</v>
      </c>
      <c r="G40" s="36" t="n">
        <v>29.7262421354051</v>
      </c>
      <c r="H40" s="36" t="n">
        <v>25.7170490604091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941170985171191</v>
      </c>
      <c r="D41" s="36" t="n">
        <v>0.939842676115604</v>
      </c>
      <c r="E41" s="36" t="n">
        <v>0.943486657605623</v>
      </c>
      <c r="F41" s="36" t="n">
        <v>2.50130861781325</v>
      </c>
      <c r="G41" s="36" t="n">
        <v>0.11310413865416</v>
      </c>
      <c r="H41" s="36" t="n">
        <v>0.698740633745464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3.9317601774076</v>
      </c>
      <c r="D42" s="36" t="n">
        <v>0.458588499858588</v>
      </c>
      <c r="E42" s="36" t="n">
        <v>0.00883707884355964</v>
      </c>
      <c r="F42" s="36" t="n">
        <v>28.1040798496605</v>
      </c>
      <c r="G42" s="36" t="n">
        <v>29.1335870008978</v>
      </c>
      <c r="H42" s="36" t="n">
        <v>1.25969573152828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16.0702349700068</v>
      </c>
      <c r="D43" s="36" t="n">
        <v>0.181314742043555</v>
      </c>
      <c r="E43" s="36" t="n">
        <v>1.12663662190774</v>
      </c>
      <c r="F43" s="36" t="n">
        <v>10.8217783930355</v>
      </c>
      <c r="G43" s="36" t="n">
        <v>0.479550995853179</v>
      </c>
      <c r="H43" s="36" t="n">
        <v>23.7586126951354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7.69548810561891</v>
      </c>
      <c r="D44" s="36" t="n">
        <v>2.96560681905454</v>
      </c>
      <c r="E44" s="36" t="n">
        <v>5.75595551985056</v>
      </c>
      <c r="F44" s="36" t="n">
        <v>13.6817246813277</v>
      </c>
      <c r="G44" s="36" t="n">
        <v>0.756986377359368</v>
      </c>
      <c r="H44" s="36" t="n">
        <v>7.73774571952641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7824246976088</v>
      </c>
      <c r="D45" s="36" t="n">
        <v>0.154597918137315</v>
      </c>
      <c r="E45" s="36" t="n">
        <v>0.23327981838255</v>
      </c>
      <c r="F45" s="36" t="n">
        <v>10.7407852977977</v>
      </c>
      <c r="G45" s="36" t="n">
        <v>0.0101578650658262</v>
      </c>
      <c r="H45" s="36" t="n">
        <v>1.02591193713546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697039730779748</v>
      </c>
      <c r="D46" s="36" t="n">
        <v>0.00751052543234176</v>
      </c>
      <c r="E46" s="36" t="n">
        <v>0.343784628058585</v>
      </c>
      <c r="F46" s="36" t="n">
        <v>0.397019253151999</v>
      </c>
      <c r="G46" s="36" t="n">
        <v>0.0321835053904575</v>
      </c>
      <c r="H46" s="36" t="n">
        <v>0.918848933937926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1.27566393474258</v>
      </c>
      <c r="D47" s="36" t="n">
        <v>1.74874589272452</v>
      </c>
      <c r="E47" s="36" t="n">
        <v>1.84625044868768</v>
      </c>
      <c r="F47" s="36" t="n">
        <v>0.932339555883502</v>
      </c>
      <c r="G47" s="36" t="n">
        <v>0.0394620151179345</v>
      </c>
      <c r="H47" s="36" t="n">
        <v>1.10462821906783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526097879981048</v>
      </c>
      <c r="D48" s="36" t="n">
        <v>0.00150913200536216</v>
      </c>
      <c r="E48" s="36" t="n">
        <v>0.202493590568383</v>
      </c>
      <c r="F48" s="36" t="n">
        <v>0.486791148631297</v>
      </c>
      <c r="G48" s="36" t="n">
        <v>0</v>
      </c>
      <c r="H48" s="36" t="n">
        <v>0.687193667086177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539944805677819</v>
      </c>
      <c r="D49" s="36" t="n">
        <v>0.0286624710564982</v>
      </c>
      <c r="E49" s="36" t="n">
        <v>0.643377444917927</v>
      </c>
      <c r="F49" s="36" t="n">
        <v>0.271330814320187</v>
      </c>
      <c r="G49" s="36" t="n">
        <v>0.350343658592132</v>
      </c>
      <c r="H49" s="36" t="n">
        <v>0.554063941180186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880799408790403</v>
      </c>
      <c r="D50" s="36" t="n">
        <v>0.34818898180957</v>
      </c>
      <c r="E50" s="36" t="n">
        <v>0.77114340798141</v>
      </c>
      <c r="F50" s="36" t="n">
        <v>0.142877993147564</v>
      </c>
      <c r="G50" s="36" t="n">
        <v>0.165251930184038</v>
      </c>
      <c r="H50" s="36" t="n">
        <v>1.07015162439235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735781202053368</v>
      </c>
      <c r="D51" s="36" t="n">
        <v>0.317721034079177</v>
      </c>
      <c r="E51" s="36" t="n">
        <v>0.33524722488205</v>
      </c>
      <c r="F51" s="36" t="n">
        <v>0.185647249393672</v>
      </c>
      <c r="G51" s="36" t="n">
        <v>0.0130622924011399</v>
      </c>
      <c r="H51" s="36" t="n">
        <v>1.01386873219216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106068576633078</v>
      </c>
      <c r="D52" s="36" t="n">
        <v>0.0410947829266106</v>
      </c>
      <c r="E52" s="36" t="n">
        <v>0.126356588524364</v>
      </c>
      <c r="F52" s="36" t="n">
        <v>0.0167601820689724</v>
      </c>
      <c r="G52" s="36" t="n">
        <v>0.0936689806593744</v>
      </c>
      <c r="H52" s="36" t="n">
        <v>0.113711490457548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675104032434625</v>
      </c>
      <c r="D53" s="36" t="n">
        <v>0.000272615020958889</v>
      </c>
      <c r="E53" s="36" t="n">
        <v>0.0205531263176412</v>
      </c>
      <c r="F53" s="36" t="n">
        <v>0.0202508804480958</v>
      </c>
      <c r="G53" s="36" t="n">
        <v>0.00107962199102789</v>
      </c>
      <c r="H53" s="36" t="n">
        <v>0.0973460714632138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1759766667439</v>
      </c>
      <c r="D54" s="36" t="n">
        <v>2.94321210212026E-006</v>
      </c>
      <c r="E54" s="36" t="n">
        <v>0.0144990159553686</v>
      </c>
      <c r="F54" s="36" t="n">
        <v>0.00278835220512666</v>
      </c>
      <c r="G54" s="36" t="n">
        <v>0.000587556798428949</v>
      </c>
      <c r="H54" s="36" t="n">
        <v>0.0286930267389518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1.06239769944116</v>
      </c>
      <c r="D55" s="36" t="n">
        <v>0.317300522650087</v>
      </c>
      <c r="E55" s="36" t="n">
        <v>1.21897022557461</v>
      </c>
      <c r="F55" s="36" t="n">
        <v>0.485133954279492</v>
      </c>
      <c r="G55" s="36" t="n">
        <v>0.0511889511590087</v>
      </c>
      <c r="H55" s="36" t="n">
        <v>1.1233280758746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67265233728187</v>
      </c>
      <c r="D56" s="36" t="n">
        <v>1.17189894665198</v>
      </c>
      <c r="E56" s="36" t="n">
        <v>6.58835580140425</v>
      </c>
      <c r="F56" s="36" t="n">
        <v>1.89347236752741</v>
      </c>
      <c r="G56" s="36" t="n">
        <v>5.22439437283228</v>
      </c>
      <c r="H56" s="36" t="n">
        <v>6.00581555739622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4.33188031013591</v>
      </c>
      <c r="D57" s="36" t="n">
        <v>0.716106314339651</v>
      </c>
      <c r="E57" s="36" t="n">
        <v>5.34377947603887</v>
      </c>
      <c r="F57" s="36" t="n">
        <v>1.7951883449556</v>
      </c>
      <c r="G57" s="36" t="n">
        <v>4.97182125558555</v>
      </c>
      <c r="H57" s="36" t="n">
        <v>4.38540351126005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34077202714596</v>
      </c>
      <c r="D58" s="36" t="n">
        <v>0.45579263231233</v>
      </c>
      <c r="E58" s="36" t="n">
        <v>1.24457632536538</v>
      </c>
      <c r="F58" s="36" t="n">
        <v>0.0982840225718109</v>
      </c>
      <c r="G58" s="36" t="n">
        <v>0.25257311724673</v>
      </c>
      <c r="H58" s="36" t="n">
        <v>1.62041204613617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205512525252145</v>
      </c>
      <c r="D59" s="36" t="n">
        <v>0.657460053943559</v>
      </c>
      <c r="E59" s="36" t="n">
        <v>0.26605242236433</v>
      </c>
      <c r="F59" s="36" t="n">
        <v>0.019401643178551</v>
      </c>
      <c r="G59" s="36" t="n">
        <v>0.909358277659329</v>
      </c>
      <c r="H59" s="36" t="n">
        <v>0.189793942533384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500567897052612</v>
      </c>
      <c r="D60" s="36" t="n">
        <v>0.000156174192168756</v>
      </c>
      <c r="E60" s="36" t="n">
        <v>0.0647244576020932</v>
      </c>
      <c r="F60" s="36" t="n">
        <v>0.0076131562784828</v>
      </c>
      <c r="G60" s="36" t="n">
        <v>0.000949247606812485</v>
      </c>
      <c r="H60" s="36" t="n">
        <v>0.0526945563213153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0814175095078</v>
      </c>
      <c r="D61" s="36" t="n">
        <v>0.655535009278016</v>
      </c>
      <c r="E61" s="36" t="n">
        <v>0.112265467862919</v>
      </c>
      <c r="F61" s="36" t="n">
        <v>0.00613065716792621</v>
      </c>
      <c r="G61" s="36" t="n">
        <v>0.742905943864104</v>
      </c>
      <c r="H61" s="36" t="n">
        <v>0.101505834134861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473139845961036</v>
      </c>
      <c r="D62" s="36" t="n">
        <v>0.00176887047337428</v>
      </c>
      <c r="E62" s="36" t="n">
        <v>0.0890624968993185</v>
      </c>
      <c r="F62" s="36" t="n">
        <v>0.00565782973214203</v>
      </c>
      <c r="G62" s="36" t="n">
        <v>0.165503086188412</v>
      </c>
      <c r="H62" s="36" t="n">
        <v>0.0355935520772079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42949510428687</v>
      </c>
      <c r="D63" s="36" t="n">
        <v>0.0288333613091775</v>
      </c>
      <c r="E63" s="36" t="n">
        <v>1.93336674797489</v>
      </c>
      <c r="F63" s="36" t="n">
        <v>0.0512033075036796</v>
      </c>
      <c r="G63" s="36" t="n">
        <v>0.0124062781501296</v>
      </c>
      <c r="H63" s="36" t="n">
        <v>1.49624928320917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42489847134299</v>
      </c>
      <c r="D64" s="36" t="n">
        <v>0.0274759886778309</v>
      </c>
      <c r="E64" s="36" t="n">
        <v>1.92840789608187</v>
      </c>
      <c r="F64" s="36" t="n">
        <v>0.0509979604340675</v>
      </c>
      <c r="G64" s="36" t="n">
        <v>0.0121893508720455</v>
      </c>
      <c r="H64" s="36" t="n">
        <v>1.49094677708601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243790358700411</v>
      </c>
      <c r="D65" s="36" t="n">
        <v>2.75926134573775E-005</v>
      </c>
      <c r="E65" s="36" t="n">
        <v>0.000837666261941707</v>
      </c>
      <c r="F65" s="36" t="n">
        <v>0</v>
      </c>
      <c r="G65" s="36" t="n">
        <v>0.000216927278084158</v>
      </c>
      <c r="H65" s="36" t="n">
        <v>0.00359177206090513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215872935687693</v>
      </c>
      <c r="D66" s="36" t="n">
        <v>0.00132978001788921</v>
      </c>
      <c r="E66" s="36" t="n">
        <v>0.0041211856310785</v>
      </c>
      <c r="F66" s="36" t="n">
        <v>0.000205347069612155</v>
      </c>
      <c r="G66" s="36" t="n">
        <v>0</v>
      </c>
      <c r="H66" s="36" t="n">
        <v>0.0017107340622513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56987265547199</v>
      </c>
      <c r="D67" s="36" t="n">
        <v>0.0670281605614177</v>
      </c>
      <c r="E67" s="36" t="n">
        <v>1.23949929918478</v>
      </c>
      <c r="F67" s="36" t="n">
        <v>0.256917638488752</v>
      </c>
      <c r="G67" s="36" t="n">
        <v>1.75653037223892</v>
      </c>
      <c r="H67" s="36" t="n">
        <v>1.94984743371418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802886416322861</v>
      </c>
      <c r="D68" s="36" t="n">
        <v>5.51852269147549E-007</v>
      </c>
      <c r="E68" s="36" t="n">
        <v>0.144052121519035</v>
      </c>
      <c r="F68" s="36" t="n">
        <v>0.0450794668359895</v>
      </c>
      <c r="G68" s="36" t="n">
        <v>0</v>
      </c>
      <c r="H68" s="36" t="n">
        <v>0.0623414464776557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36077240673102</v>
      </c>
      <c r="D69" s="36" t="n">
        <v>0.0508046236022617</v>
      </c>
      <c r="E69" s="36" t="n">
        <v>0.999142875799983</v>
      </c>
      <c r="F69" s="36" t="n">
        <v>0.187804088728242</v>
      </c>
      <c r="G69" s="36" t="n">
        <v>1.71750766211128</v>
      </c>
      <c r="H69" s="36" t="n">
        <v>1.72418625601545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28811607108687</v>
      </c>
      <c r="D70" s="36" t="n">
        <v>0.0162229851068869</v>
      </c>
      <c r="E70" s="36" t="n">
        <v>0.0963043018657598</v>
      </c>
      <c r="F70" s="36" t="n">
        <v>0.024034082924521</v>
      </c>
      <c r="G70" s="36" t="n">
        <v>0.0390227101276435</v>
      </c>
      <c r="H70" s="36" t="n">
        <v>0.163319731221076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3.19690566588141</v>
      </c>
      <c r="D71" s="36" t="n">
        <v>10.4424080073764</v>
      </c>
      <c r="E71" s="36" t="n">
        <v>5.91437389340241</v>
      </c>
      <c r="F71" s="36" t="n">
        <v>0.775663306978432</v>
      </c>
      <c r="G71" s="36" t="n">
        <v>11.7762982247326</v>
      </c>
      <c r="H71" s="36" t="n">
        <v>2.16780280433355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790286438766245</v>
      </c>
      <c r="D72" s="36" t="n">
        <v>5.33457193509298E-006</v>
      </c>
      <c r="E72" s="36" t="n">
        <v>0.00202095412919412</v>
      </c>
      <c r="F72" s="36" t="n">
        <v>0</v>
      </c>
      <c r="G72" s="36" t="n">
        <v>0.0194938046659466</v>
      </c>
      <c r="H72" s="36" t="n">
        <v>0.000105728677913195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342771261421418</v>
      </c>
      <c r="D73" s="36" t="n">
        <v>1.25086514340111E-005</v>
      </c>
      <c r="E73" s="36" t="n">
        <v>0.0765839083715206</v>
      </c>
      <c r="F73" s="36" t="n">
        <v>0.00190052547207432</v>
      </c>
      <c r="G73" s="36" t="n">
        <v>0</v>
      </c>
      <c r="H73" s="36" t="n">
        <v>0.0231461478666993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54736110712284</v>
      </c>
      <c r="D74" s="36" t="n">
        <v>0.00649732466618686</v>
      </c>
      <c r="E74" s="36" t="n">
        <v>0.173948320151528</v>
      </c>
      <c r="F74" s="36" t="n">
        <v>0.256173675786998</v>
      </c>
      <c r="G74" s="36" t="n">
        <v>0.604025830174153</v>
      </c>
      <c r="H74" s="36" t="n">
        <v>0.125486702571416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64163498261846</v>
      </c>
      <c r="D75" s="36" t="n">
        <v>2.75926134573775E-006</v>
      </c>
      <c r="E75" s="36" t="n">
        <v>0.0902632010335865</v>
      </c>
      <c r="F75" s="36" t="n">
        <v>0.000345982232377763</v>
      </c>
      <c r="G75" s="36" t="n">
        <v>6.75853831216973E-006</v>
      </c>
      <c r="H75" s="36" t="n">
        <v>0.0049556095966963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187279869625835</v>
      </c>
      <c r="D76" s="36" t="n">
        <v>0.0122062363905183</v>
      </c>
      <c r="E76" s="36" t="n">
        <v>0.484390049267177</v>
      </c>
      <c r="F76" s="36" t="n">
        <v>0.0834623051801742</v>
      </c>
      <c r="G76" s="36" t="n">
        <v>0.103561518592107</v>
      </c>
      <c r="H76" s="36" t="n">
        <v>0.0849286824496016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28762247759017</v>
      </c>
      <c r="D77" s="36" t="n">
        <v>0.00083991915364257</v>
      </c>
      <c r="E77" s="36" t="n">
        <v>0.608859070848486</v>
      </c>
      <c r="F77" s="36" t="n">
        <v>0.00284019348323796</v>
      </c>
      <c r="G77" s="36" t="n">
        <v>0.0398489959406475</v>
      </c>
      <c r="H77" s="36" t="n">
        <v>0.114523314160593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79367284605889</v>
      </c>
      <c r="D78" s="36" t="n">
        <v>0.106366765616844</v>
      </c>
      <c r="E78" s="36" t="n">
        <v>0.450811196775293</v>
      </c>
      <c r="F78" s="36" t="n">
        <v>0.0126066911553803</v>
      </c>
      <c r="G78" s="36" t="n">
        <v>0.000142801374015199</v>
      </c>
      <c r="H78" s="36" t="n">
        <v>0.259498469972897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0926141871808862</v>
      </c>
      <c r="D79" s="36" t="n">
        <v>0.00206135217602248</v>
      </c>
      <c r="E79" s="36" t="n">
        <v>0.30530415858343</v>
      </c>
      <c r="F79" s="36" t="n">
        <v>0.0151823416459032</v>
      </c>
      <c r="G79" s="36" t="n">
        <v>0.0107183877110065</v>
      </c>
      <c r="H79" s="36" t="n">
        <v>0.0195303041758956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74576868532143</v>
      </c>
      <c r="D80" s="36" t="n">
        <v>0.000370476823354388</v>
      </c>
      <c r="E80" s="36" t="n">
        <v>0.104674424606686</v>
      </c>
      <c r="F80" s="36" t="n">
        <v>0.0004479382408432</v>
      </c>
      <c r="G80" s="36" t="n">
        <v>0.0059684433817406</v>
      </c>
      <c r="H80" s="36" t="n">
        <v>0.03286446728992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39248054120378</v>
      </c>
      <c r="D81" s="36" t="n">
        <v>0.0019579718509355</v>
      </c>
      <c r="E81" s="36" t="n">
        <v>0.276742630643131</v>
      </c>
      <c r="F81" s="36" t="n">
        <v>0.00679636465315391</v>
      </c>
      <c r="G81" s="36" t="n">
        <v>0.0001628589715868</v>
      </c>
      <c r="H81" s="36" t="n">
        <v>0.108514903911307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64973060082658</v>
      </c>
      <c r="D82" s="36" t="n">
        <v>0.0163076024548228</v>
      </c>
      <c r="E82" s="36" t="n">
        <v>0.497101606701389</v>
      </c>
      <c r="F82" s="36" t="n">
        <v>0.000739836925295158</v>
      </c>
      <c r="G82" s="36" t="n">
        <v>0</v>
      </c>
      <c r="H82" s="36" t="n">
        <v>0.0587097838676462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778578411728055</v>
      </c>
      <c r="D83" s="36" t="n">
        <v>5.05245622546844</v>
      </c>
      <c r="E83" s="36" t="n">
        <v>1.07924065649566</v>
      </c>
      <c r="F83" s="36" t="n">
        <v>0.0486559544582157</v>
      </c>
      <c r="G83" s="36" t="n">
        <v>8.6527640917377</v>
      </c>
      <c r="H83" s="36" t="n">
        <v>0.554460761466748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766621922641386</v>
      </c>
      <c r="D84" s="36" t="n">
        <v>5.02630486618732</v>
      </c>
      <c r="E84" s="36" t="n">
        <v>1.27124145533207</v>
      </c>
      <c r="F84" s="36" t="n">
        <v>0.0413356610402051</v>
      </c>
      <c r="G84" s="36" t="n">
        <v>2.26175465694902</v>
      </c>
      <c r="H84" s="36" t="n">
        <v>0.564148125882602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95783068164715</v>
      </c>
      <c r="D85" s="36" t="n">
        <v>0.217018664103619</v>
      </c>
      <c r="E85" s="36" t="n">
        <v>0.493192260463264</v>
      </c>
      <c r="F85" s="36" t="n">
        <v>0.305175836704573</v>
      </c>
      <c r="G85" s="36" t="n">
        <v>0.0778500766963288</v>
      </c>
      <c r="H85" s="36" t="n">
        <v>0.216929802443619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815653120067181</v>
      </c>
      <c r="D86" s="36" t="n">
        <v>0.402284300492758</v>
      </c>
      <c r="E86" s="36" t="n">
        <v>1.55037334499296</v>
      </c>
      <c r="F86" s="36" t="n">
        <v>0.0371693667659721</v>
      </c>
      <c r="G86" s="36" t="n">
        <v>0.528431797169899</v>
      </c>
      <c r="H86" s="36" t="n">
        <v>0.648933696490152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761902429631308</v>
      </c>
      <c r="D87" s="36" t="n">
        <v>0.264858553365264</v>
      </c>
      <c r="E87" s="36" t="n">
        <v>1.46620153601822</v>
      </c>
      <c r="F87" s="36" t="n">
        <v>0.0279535032921772</v>
      </c>
      <c r="G87" s="36" t="n">
        <v>0.39696013155691</v>
      </c>
      <c r="H87" s="36" t="n">
        <v>0.603592419201179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381144479077022</v>
      </c>
      <c r="D88" s="36" t="n">
        <v>0.0679784501688898</v>
      </c>
      <c r="E88" s="36" t="n">
        <v>0.0498853504084602</v>
      </c>
      <c r="F88" s="36" t="n">
        <v>0.00693244800819607</v>
      </c>
      <c r="G88" s="36" t="n">
        <v>0.0997013031290332</v>
      </c>
      <c r="H88" s="36" t="n">
        <v>0.0366640219008671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696686858199684</v>
      </c>
      <c r="D89" s="36" t="n">
        <v>0.0692627943499525</v>
      </c>
      <c r="E89" s="36" t="n">
        <v>0.016427569063088</v>
      </c>
      <c r="F89" s="36" t="n">
        <v>0.000764770965632428</v>
      </c>
      <c r="G89" s="36" t="n">
        <v>0.0317448544522612</v>
      </c>
      <c r="H89" s="36" t="n">
        <v>0.00236533041051602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866937394617448</v>
      </c>
      <c r="D90" s="36" t="n">
        <v>0.000184502608651664</v>
      </c>
      <c r="E90" s="36" t="n">
        <v>0.0178588895031855</v>
      </c>
      <c r="F90" s="36" t="n">
        <v>0.00151864449996637</v>
      </c>
      <c r="G90" s="36" t="n">
        <v>2.5508031694318E-005</v>
      </c>
      <c r="H90" s="36" t="n">
        <v>0.00631192497759011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79908932195885</v>
      </c>
      <c r="D91" s="36" t="n">
        <v>1.18862522102833</v>
      </c>
      <c r="E91" s="36" t="n">
        <v>2.00886980316656</v>
      </c>
      <c r="F91" s="36" t="n">
        <v>0.423937971347482</v>
      </c>
      <c r="G91" s="36" t="n">
        <v>3.89257905080733</v>
      </c>
      <c r="H91" s="36" t="n">
        <v>1.91343530304617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609483122346267</v>
      </c>
      <c r="D92" s="36" t="n">
        <v>0.691951740519063</v>
      </c>
      <c r="E92" s="36" t="n">
        <v>0.640659717211065</v>
      </c>
      <c r="F92" s="36" t="n">
        <v>0.282829196351654</v>
      </c>
      <c r="G92" s="36" t="n">
        <v>0.549009148139442</v>
      </c>
      <c r="H92" s="36" t="n">
        <v>0.649298548536184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83057333434274</v>
      </c>
      <c r="D93" s="36" t="n">
        <v>0.407647200844334</v>
      </c>
      <c r="E93" s="36" t="n">
        <v>0.711036824419673</v>
      </c>
      <c r="F93" s="36" t="n">
        <v>0.0692026351402407</v>
      </c>
      <c r="G93" s="36" t="n">
        <v>0.224638116246249</v>
      </c>
      <c r="H93" s="36" t="n">
        <v>0.623202331931955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606548866178313</v>
      </c>
      <c r="D94" s="36" t="n">
        <v>0.0890262796649337</v>
      </c>
      <c r="E94" s="36" t="n">
        <v>0.657173261535821</v>
      </c>
      <c r="F94" s="36" t="n">
        <v>0.0719061398555865</v>
      </c>
      <c r="G94" s="36" t="n">
        <v>3.11893178642164</v>
      </c>
      <c r="H94" s="36" t="n">
        <v>0.64093442257803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2.5730192281812</v>
      </c>
      <c r="D95" s="36" t="n">
        <v>2.85936422019825</v>
      </c>
      <c r="E95" s="36" t="n">
        <v>7.11786829096915</v>
      </c>
      <c r="F95" s="36" t="n">
        <v>22.6688939892116</v>
      </c>
      <c r="G95" s="36" t="n">
        <v>7.59770153884941</v>
      </c>
      <c r="H95" s="36" t="n">
        <v>13.4790760808157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6.12136018462157</v>
      </c>
      <c r="D96" s="36" t="n">
        <v>1.8149948378819</v>
      </c>
      <c r="E96" s="36" t="n">
        <v>1.01820803491792</v>
      </c>
      <c r="F96" s="36" t="n">
        <v>16.0219961942098</v>
      </c>
      <c r="G96" s="36" t="n">
        <v>0.882118970070271</v>
      </c>
      <c r="H96" s="36" t="n">
        <v>6.80870543679451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66879142428804</v>
      </c>
      <c r="D97" s="36" t="n">
        <v>0.469596297071274</v>
      </c>
      <c r="E97" s="36" t="n">
        <v>3.86001001805098</v>
      </c>
      <c r="F97" s="36" t="n">
        <v>2.75988939266882</v>
      </c>
      <c r="G97" s="36" t="n">
        <v>0.0503781445789132</v>
      </c>
      <c r="H97" s="36" t="n">
        <v>3.86240870568066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462754522416981</v>
      </c>
      <c r="D98" s="36" t="n">
        <v>0.238499881581701</v>
      </c>
      <c r="E98" s="36" t="n">
        <v>0.103551882993338</v>
      </c>
      <c r="F98" s="36" t="n">
        <v>0.808364547530441</v>
      </c>
      <c r="G98" s="36" t="n">
        <v>5.58214560743192</v>
      </c>
      <c r="H98" s="36" t="n">
        <v>0.474660856035272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40071542917683</v>
      </c>
      <c r="D99" s="36" t="n">
        <v>0</v>
      </c>
      <c r="E99" s="36" t="n">
        <v>0.00118803696022389</v>
      </c>
      <c r="F99" s="36" t="n">
        <v>2.64587838111316E-006</v>
      </c>
      <c r="G99" s="36" t="n">
        <v>0</v>
      </c>
      <c r="H99" s="36" t="n">
        <v>0.0221764249912335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26358647930347</v>
      </c>
      <c r="D100" s="36" t="n">
        <v>0.0722188830050196</v>
      </c>
      <c r="E100" s="36" t="n">
        <v>0.885061489971521</v>
      </c>
      <c r="F100" s="36" t="n">
        <v>0.520880690538955</v>
      </c>
      <c r="G100" s="36" t="n">
        <v>0.893706811032533</v>
      </c>
      <c r="H100" s="36" t="n">
        <v>1.57349008472991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250263661975956</v>
      </c>
      <c r="D101" s="36" t="n">
        <v>0</v>
      </c>
      <c r="E101" s="36" t="n">
        <v>0.00381762115040062</v>
      </c>
      <c r="F101" s="36" t="n">
        <v>0.152517309275828</v>
      </c>
      <c r="G101" s="36" t="n">
        <v>0.131470357508799</v>
      </c>
      <c r="H101" s="36" t="n">
        <v>0.011729664346268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167859365603987</v>
      </c>
      <c r="D102" s="36" t="n">
        <v>5.92321435551703E-005</v>
      </c>
      <c r="E102" s="36" t="n">
        <v>0.00361370861688029</v>
      </c>
      <c r="F102" s="36" t="n">
        <v>1.48751645833892</v>
      </c>
      <c r="G102" s="36" t="n">
        <v>0</v>
      </c>
      <c r="H102" s="36" t="n">
        <v>0.0266631205591154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119257814408616</v>
      </c>
      <c r="D103" s="36" t="n">
        <v>0</v>
      </c>
      <c r="E103" s="36" t="n">
        <v>0.00180109131484352</v>
      </c>
      <c r="F103" s="36" t="n">
        <v>0</v>
      </c>
      <c r="G103" s="36" t="n">
        <v>0</v>
      </c>
      <c r="H103" s="36" t="n">
        <v>0.0185513116854392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907996079811951</v>
      </c>
      <c r="D104" s="36" t="n">
        <v>0</v>
      </c>
      <c r="E104" s="36" t="n">
        <v>0.0124409820318833</v>
      </c>
      <c r="F104" s="36" t="n">
        <v>0.759619126506627</v>
      </c>
      <c r="G104" s="36" t="n">
        <v>0</v>
      </c>
      <c r="H104" s="36" t="n">
        <v>0.0174086233009498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85852839188867</v>
      </c>
      <c r="D105" s="36" t="n">
        <v>0.0502731898670726</v>
      </c>
      <c r="E105" s="36" t="n">
        <v>0.378940240865523</v>
      </c>
      <c r="F105" s="36" t="n">
        <v>0.0659337420911679</v>
      </c>
      <c r="G105" s="36" t="n">
        <v>0.0015409467351747</v>
      </c>
      <c r="H105" s="36" t="n">
        <v>0.292418422791913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461055502846866</v>
      </c>
      <c r="D106" s="36" t="n">
        <v>0.213721898647732</v>
      </c>
      <c r="E106" s="36" t="n">
        <v>0.849235184095637</v>
      </c>
      <c r="F106" s="36" t="n">
        <v>0.0921738821726874</v>
      </c>
      <c r="G106" s="36" t="n">
        <v>0.0563407014918013</v>
      </c>
      <c r="H106" s="36" t="n">
        <v>0.37086342990047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1.5972467906052</v>
      </c>
      <c r="D107" s="36" t="n">
        <v>3.75668171230562</v>
      </c>
      <c r="E107" s="36" t="n">
        <v>14.6499296822872</v>
      </c>
      <c r="F107" s="36" t="n">
        <v>4.5960849061368</v>
      </c>
      <c r="G107" s="36" t="n">
        <v>2.99967214548665</v>
      </c>
      <c r="H107" s="36" t="n">
        <v>11.768112440488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6.91388846069747</v>
      </c>
      <c r="D108" s="36" t="n">
        <v>2.2581025939356</v>
      </c>
      <c r="E108" s="36" t="n">
        <v>8.78357552702951</v>
      </c>
      <c r="F108" s="36" t="n">
        <v>2.41775464864306</v>
      </c>
      <c r="G108" s="36" t="n">
        <v>0.860384818962522</v>
      </c>
      <c r="H108" s="36" t="n">
        <v>7.06295487439156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68335832990775</v>
      </c>
      <c r="D109" s="36" t="n">
        <v>1.49857911837001</v>
      </c>
      <c r="E109" s="36" t="n">
        <v>5.86635415525767</v>
      </c>
      <c r="F109" s="36" t="n">
        <v>2.17833025749374</v>
      </c>
      <c r="G109" s="36" t="n">
        <v>2.13928732652413</v>
      </c>
      <c r="H109" s="36" t="n">
        <v>4.70515756609643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6.99997635917231</v>
      </c>
      <c r="D110" s="36" t="n">
        <v>1.08829700689126</v>
      </c>
      <c r="E110" s="36" t="n">
        <v>11.1893460525296</v>
      </c>
      <c r="F110" s="36" t="n">
        <v>3.17909601774881</v>
      </c>
      <c r="G110" s="36" t="n">
        <v>4.68280152139494</v>
      </c>
      <c r="H110" s="36" t="n">
        <v>6.03053889446001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14421656384429</v>
      </c>
      <c r="D111" s="36" t="n">
        <v>0.0145823283107112</v>
      </c>
      <c r="E111" s="36" t="n">
        <v>0.996485499320809</v>
      </c>
      <c r="F111" s="36" t="n">
        <v>2.02975353561261</v>
      </c>
      <c r="G111" s="36" t="n">
        <v>0.0180775638634997</v>
      </c>
      <c r="H111" s="36" t="n">
        <v>1.10252145401297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5.84426588494775</v>
      </c>
      <c r="D112" s="36" t="n">
        <v>1.07371467858054</v>
      </c>
      <c r="E112" s="36" t="n">
        <v>10.1877803492617</v>
      </c>
      <c r="F112" s="36" t="n">
        <v>1.1493424821362</v>
      </c>
      <c r="G112" s="36" t="n">
        <v>4.66472395753144</v>
      </c>
      <c r="H112" s="36" t="n">
        <v>4.91153654224117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114939103802655</v>
      </c>
      <c r="D113" s="36" t="n">
        <v>0</v>
      </c>
      <c r="E113" s="36" t="n">
        <v>0.00508020394706408</v>
      </c>
      <c r="F113" s="36" t="n">
        <v>0</v>
      </c>
      <c r="G113" s="36" t="n">
        <v>0</v>
      </c>
      <c r="H113" s="36" t="n">
        <v>0.0164808982058773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1.21103976217906</v>
      </c>
      <c r="D114" s="36" t="n">
        <v>2.8564502562664</v>
      </c>
      <c r="E114" s="36" t="n">
        <v>1.88810208946047</v>
      </c>
      <c r="F114" s="36" t="n">
        <v>0.100960059481929</v>
      </c>
      <c r="G114" s="36" t="n">
        <v>0.269157262160605</v>
      </c>
      <c r="H114" s="36" t="n">
        <v>1.09265953081565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1.17317959126843</v>
      </c>
      <c r="D115" s="36" t="n">
        <v>2.84534919602023</v>
      </c>
      <c r="E115" s="36" t="n">
        <v>1.84699035034994</v>
      </c>
      <c r="F115" s="36" t="n">
        <v>0.0987365574657738</v>
      </c>
      <c r="G115" s="36" t="n">
        <v>0.268941861004075</v>
      </c>
      <c r="H115" s="36" t="n">
        <v>1.04915666965205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06176962505277</v>
      </c>
      <c r="D116" s="36" t="n">
        <v>0.0110037502960457</v>
      </c>
      <c r="E116" s="36" t="n">
        <v>0.0325104996972292</v>
      </c>
      <c r="F116" s="36" t="n">
        <v>0.0018650079182126</v>
      </c>
      <c r="G116" s="36" t="n">
        <v>0.000215401156529797</v>
      </c>
      <c r="H116" s="36" t="n">
        <v>0.0192497744216339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172424746601102</v>
      </c>
      <c r="D117" s="36" t="n">
        <v>9.73099501263512E-005</v>
      </c>
      <c r="E117" s="36" t="n">
        <v>0.00860123941329759</v>
      </c>
      <c r="F117" s="36" t="n">
        <v>0.000358494097942688</v>
      </c>
      <c r="G117" s="36" t="n">
        <v>0</v>
      </c>
      <c r="H117" s="36" t="n">
        <v>0.0242530867419693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2.10288170843934</v>
      </c>
      <c r="D118" s="36" t="n">
        <v>2.3275280007542</v>
      </c>
      <c r="E118" s="36" t="n">
        <v>3.33228478510495</v>
      </c>
      <c r="F118" s="36" t="n">
        <v>0.512855539604756</v>
      </c>
      <c r="G118" s="36" t="n">
        <v>1.33272598055817</v>
      </c>
      <c r="H118" s="36" t="n">
        <v>1.85755257553621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23458455930785</v>
      </c>
      <c r="D119" s="36" t="n">
        <v>2.06757486220939</v>
      </c>
      <c r="E119" s="36" t="n">
        <v>2.56306405750815</v>
      </c>
      <c r="F119" s="36" t="n">
        <v>0.0610411542013194</v>
      </c>
      <c r="G119" s="36" t="n">
        <v>1.26047589789689</v>
      </c>
      <c r="H119" s="36" t="n">
        <v>0.854087916035304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3624655080034</v>
      </c>
      <c r="D120" s="36" t="n">
        <v>0.0707336645979871</v>
      </c>
      <c r="E120" s="36" t="n">
        <v>0.504937346753518</v>
      </c>
      <c r="F120" s="36" t="n">
        <v>0.0932159322235812</v>
      </c>
      <c r="G120" s="36" t="n">
        <v>0.0123733575280284</v>
      </c>
      <c r="H120" s="36" t="n">
        <v>0.358683262265657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50583164112809</v>
      </c>
      <c r="D121" s="36" t="n">
        <v>0.189219473946824</v>
      </c>
      <c r="E121" s="36" t="n">
        <v>0.264283380843274</v>
      </c>
      <c r="F121" s="36" t="n">
        <v>0.358598453179855</v>
      </c>
      <c r="G121" s="36" t="n">
        <v>0.0598767251332555</v>
      </c>
      <c r="H121" s="36" t="n">
        <v>0.644781397235248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259326749217534</v>
      </c>
      <c r="D122" s="36" t="n">
        <v>6.43827647338807E-006</v>
      </c>
      <c r="E122" s="36" t="n">
        <v>0.00105727450384097</v>
      </c>
      <c r="F122" s="36" t="n">
        <v>1.74897045531209E-005</v>
      </c>
      <c r="G122" s="36" t="n">
        <v>0</v>
      </c>
      <c r="H122" s="36" t="n">
        <v>0.00375263383898848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259326749217534</v>
      </c>
      <c r="D123" s="39" t="n">
        <v>6.43827647338807E-006</v>
      </c>
      <c r="E123" s="39" t="n">
        <v>0.00105727450384097</v>
      </c>
      <c r="F123" s="39" t="n">
        <v>1.74897045531209E-005</v>
      </c>
      <c r="G123" s="39" t="n">
        <v>0</v>
      </c>
      <c r="H123" s="39" t="n">
        <v>0.00375263383898848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1:45:16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12-17T12:09:25Z</dcterms:modified>
  <cp:revision>0</cp:revision>
  <dc:subject/>
  <dc:title/>
</cp:coreProperties>
</file>