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8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октябрь 2020 года</t>
  </si>
  <si>
    <t xml:space="preserve">(в процентах к январю – октябр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4,5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2,1 р.</t>
  </si>
  <si>
    <t xml:space="preserve">11</t>
  </si>
  <si>
    <t xml:space="preserve">Продукция мукомольно-крупяной промышленности</t>
  </si>
  <si>
    <t xml:space="preserve">в 2,9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x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6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2,5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2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2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3,4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3,2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4,1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3,7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в 5,7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9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в 4,2 р.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3,1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8 р.</t>
  </si>
  <si>
    <t xml:space="preserve">в 2,8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8" activeCellId="0" sqref="A17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8.3775081720357</v>
      </c>
      <c r="D10" s="17" t="n">
        <v>89.4459612527119</v>
      </c>
      <c r="E10" s="17" t="n">
        <v>95.0129757953426</v>
      </c>
      <c r="F10" s="17" t="n">
        <v>86.9128803471425</v>
      </c>
      <c r="G10" s="17" t="n">
        <v>87.1597676589618</v>
      </c>
      <c r="H10" s="17" t="n">
        <v>86.1001304655267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0.044232383674</v>
      </c>
      <c r="D12" s="25" t="n">
        <v>168.731737277494</v>
      </c>
      <c r="E12" s="25" t="n">
        <v>98.7830683366457</v>
      </c>
      <c r="F12" s="25" t="n">
        <v>81.2071904917439</v>
      </c>
      <c r="G12" s="25" t="n">
        <v>115.183674982215</v>
      </c>
      <c r="H12" s="25" t="n">
        <v>106.747972030858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62.8197593242765</v>
      </c>
      <c r="D13" s="28" t="n">
        <v>0</v>
      </c>
      <c r="E13" s="28" t="n">
        <v>68.1815567825576</v>
      </c>
      <c r="F13" s="28" t="n">
        <v>13.8341916118737</v>
      </c>
      <c r="G13" s="28" t="s">
        <v>19</v>
      </c>
      <c r="H13" s="28" t="n">
        <v>60.1192173771618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8.8258803665322</v>
      </c>
      <c r="D14" s="28" t="n">
        <v>0</v>
      </c>
      <c r="E14" s="28" t="n">
        <v>96.7329223762912</v>
      </c>
      <c r="F14" s="28" t="n">
        <v>85.2791530962619</v>
      </c>
      <c r="G14" s="28" t="n">
        <v>20.5541561712846</v>
      </c>
      <c r="H14" s="28" t="n">
        <v>113.407871088891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7.348095364309</v>
      </c>
      <c r="D15" s="28" t="n">
        <v>169.889256086906</v>
      </c>
      <c r="E15" s="28" t="n">
        <v>92.2875482356574</v>
      </c>
      <c r="F15" s="28" t="n">
        <v>144.961147290704</v>
      </c>
      <c r="G15" s="28" t="s">
        <v>24</v>
      </c>
      <c r="H15" s="28" t="n">
        <v>101.75431121872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0.469837680579</v>
      </c>
      <c r="D16" s="28" t="n">
        <v>163.462119791547</v>
      </c>
      <c r="E16" s="28" t="n">
        <v>99.8522210820345</v>
      </c>
      <c r="F16" s="28" t="n">
        <v>76.3365724227053</v>
      </c>
      <c r="G16" s="28" t="n">
        <v>104.958004381872</v>
      </c>
      <c r="H16" s="28" t="n">
        <v>114.633297991169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5.9240618219372</v>
      </c>
      <c r="D17" s="28" t="n">
        <v>0</v>
      </c>
      <c r="E17" s="28" t="n">
        <v>88.6856300498309</v>
      </c>
      <c r="F17" s="28" t="n">
        <v>116.590614635673</v>
      </c>
      <c r="G17" s="28" t="n">
        <v>0</v>
      </c>
      <c r="H17" s="28" t="n">
        <v>100.339977780868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0.696591816978</v>
      </c>
      <c r="D18" s="28" t="n">
        <v>130.368674019569</v>
      </c>
      <c r="E18" s="28" t="n">
        <v>91.1609291205209</v>
      </c>
      <c r="F18" s="28" t="n">
        <v>74.9103599691136</v>
      </c>
      <c r="G18" s="28" t="n">
        <v>108.78702319983</v>
      </c>
      <c r="H18" s="28" t="n">
        <v>113.207880373762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36.505207570322</v>
      </c>
      <c r="D19" s="28" t="n">
        <v>103.830047326477</v>
      </c>
      <c r="E19" s="28" t="n">
        <v>154.367008371224</v>
      </c>
      <c r="F19" s="28" t="n">
        <v>34.1091237187542</v>
      </c>
      <c r="G19" s="28" t="n">
        <v>59.0118015269296</v>
      </c>
      <c r="H19" s="28" t="n">
        <v>53.5335257758943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82.9480003562827</v>
      </c>
      <c r="D20" s="28" t="n">
        <v>115.769583543123</v>
      </c>
      <c r="E20" s="28" t="n">
        <v>71.4294918674195</v>
      </c>
      <c r="F20" s="28" t="n">
        <v>68.1896685476002</v>
      </c>
      <c r="G20" s="28" t="n">
        <v>108.117073578095</v>
      </c>
      <c r="H20" s="28" t="n">
        <v>184.804134330099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78.1187780057338</v>
      </c>
      <c r="D21" s="28" t="n">
        <v>144.229505623797</v>
      </c>
      <c r="E21" s="28" t="n">
        <v>71.4724990821196</v>
      </c>
      <c r="F21" s="28" t="n">
        <v>27.1991296631882</v>
      </c>
      <c r="G21" s="28" t="n">
        <v>109.994806536092</v>
      </c>
      <c r="H21" s="28" t="n">
        <v>67.2778531738768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20.753244959769</v>
      </c>
      <c r="D22" s="28" t="n">
        <v>145.904469960753</v>
      </c>
      <c r="E22" s="28" t="n">
        <v>125.827430230261</v>
      </c>
      <c r="F22" s="28" t="n">
        <v>164.608212405542</v>
      </c>
      <c r="G22" s="28" t="n">
        <v>57.6220909013256</v>
      </c>
      <c r="H22" s="28" t="n">
        <v>113.68795596444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102.529707015691</v>
      </c>
      <c r="D23" s="28" t="n">
        <v>0</v>
      </c>
      <c r="E23" s="28" t="s">
        <v>41</v>
      </c>
      <c r="F23" s="28" t="n">
        <v>90.3254745796671</v>
      </c>
      <c r="G23" s="28" t="n">
        <v>112.794434411363</v>
      </c>
      <c r="H23" s="28" t="n">
        <v>106.414117623557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00.178679893533</v>
      </c>
      <c r="D24" s="28" t="s">
        <v>44</v>
      </c>
      <c r="E24" s="28" t="n">
        <v>119.356202573108</v>
      </c>
      <c r="F24" s="28" t="n">
        <v>109.416806024331</v>
      </c>
      <c r="G24" s="28" t="n">
        <v>0</v>
      </c>
      <c r="H24" s="28" t="n">
        <v>90.3224225509518</v>
      </c>
    </row>
    <row r="25" customFormat="false" ht="47.25" hidden="false" customHeight="false" outlineLevel="0" collapsed="false">
      <c r="A25" s="26" t="s">
        <v>45</v>
      </c>
      <c r="B25" s="27" t="s">
        <v>46</v>
      </c>
      <c r="C25" s="28" t="n">
        <v>135.63591497719</v>
      </c>
      <c r="D25" s="28" t="n">
        <v>185.86027499071</v>
      </c>
      <c r="E25" s="28" t="n">
        <v>94.2258275181427</v>
      </c>
      <c r="F25" s="28" t="n">
        <v>77.0582280849849</v>
      </c>
      <c r="G25" s="28" t="n">
        <v>147.321386428358</v>
      </c>
      <c r="H25" s="28" t="n">
        <v>146.143724942801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96.616384189132</v>
      </c>
      <c r="D26" s="28" t="n">
        <v>0</v>
      </c>
      <c r="E26" s="28" t="n">
        <v>118.613990791228</v>
      </c>
      <c r="F26" s="28" t="n">
        <v>37.0926151421818</v>
      </c>
      <c r="G26" s="28" t="n">
        <v>0</v>
      </c>
      <c r="H26" s="28" t="n">
        <v>91.7657831939041</v>
      </c>
    </row>
    <row r="27" customFormat="false" ht="31.5" hidden="false" customHeight="false" outlineLevel="0" collapsed="false">
      <c r="A27" s="26" t="s">
        <v>49</v>
      </c>
      <c r="B27" s="27" t="s">
        <v>50</v>
      </c>
      <c r="C27" s="28" t="n">
        <v>89.2942453511891</v>
      </c>
      <c r="D27" s="28" t="n">
        <v>0</v>
      </c>
      <c r="E27" s="28" t="n">
        <v>73.1522456835392</v>
      </c>
      <c r="F27" s="28" t="n">
        <v>0</v>
      </c>
      <c r="G27" s="28" t="n">
        <v>137.396351575456</v>
      </c>
      <c r="H27" s="28" t="n">
        <v>93.8629270780214</v>
      </c>
    </row>
    <row r="28" customFormat="false" ht="94.5" hidden="false" customHeight="false" outlineLevel="0" collapsed="false">
      <c r="A28" s="26" t="s">
        <v>51</v>
      </c>
      <c r="B28" s="27" t="s">
        <v>52</v>
      </c>
      <c r="C28" s="28" t="n">
        <v>103.43783467166</v>
      </c>
      <c r="D28" s="28" t="n">
        <v>146.075504828797</v>
      </c>
      <c r="E28" s="28" t="n">
        <v>102.774191715892</v>
      </c>
      <c r="F28" s="28" t="n">
        <v>82.2823963862599</v>
      </c>
      <c r="G28" s="28" t="n">
        <v>15.766365527031</v>
      </c>
      <c r="H28" s="28" t="n">
        <v>105.26268845225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103.43783467166</v>
      </c>
      <c r="D29" s="28" t="n">
        <v>146.075504828797</v>
      </c>
      <c r="E29" s="28" t="n">
        <v>102.774191715892</v>
      </c>
      <c r="F29" s="28" t="n">
        <v>82.2823963862599</v>
      </c>
      <c r="G29" s="28" t="n">
        <v>15.766365527031</v>
      </c>
      <c r="H29" s="28" t="n">
        <v>105.26268845225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06.079524521362</v>
      </c>
      <c r="D30" s="28" t="n">
        <v>85.2984357833728</v>
      </c>
      <c r="E30" s="28" t="n">
        <v>104.875068901411</v>
      </c>
      <c r="F30" s="28" t="n">
        <v>103.44330045222</v>
      </c>
      <c r="G30" s="28" t="n">
        <v>113.621992161027</v>
      </c>
      <c r="H30" s="28" t="n">
        <v>109.467292188194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06.093406806176</v>
      </c>
      <c r="D31" s="28" t="n">
        <v>99.53279872194</v>
      </c>
      <c r="E31" s="28" t="n">
        <v>102.210856994486</v>
      </c>
      <c r="F31" s="28" t="n">
        <v>144.672821615276</v>
      </c>
      <c r="G31" s="28" t="n">
        <v>152.470042015482</v>
      </c>
      <c r="H31" s="28" t="n">
        <v>113.349628085702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08.489708257602</v>
      </c>
      <c r="D32" s="28" t="n">
        <v>91.3581376326495</v>
      </c>
      <c r="E32" s="28" t="n">
        <v>100.326577612969</v>
      </c>
      <c r="F32" s="28" t="n">
        <v>83.3705064404639</v>
      </c>
      <c r="G32" s="28" t="n">
        <v>32.1246131004806</v>
      </c>
      <c r="H32" s="28" t="n">
        <v>116.43027875664</v>
      </c>
    </row>
    <row r="33" customFormat="false" ht="15.75" hidden="false" customHeight="false" outlineLevel="0" collapsed="false">
      <c r="A33" s="26" t="s">
        <v>61</v>
      </c>
      <c r="B33" s="27" t="s">
        <v>62</v>
      </c>
      <c r="C33" s="28" t="n">
        <v>97.121089814059</v>
      </c>
      <c r="D33" s="28" t="n">
        <v>76.9881726520834</v>
      </c>
      <c r="E33" s="28" t="n">
        <v>101.027265026405</v>
      </c>
      <c r="F33" s="28" t="n">
        <v>99.3496023185821</v>
      </c>
      <c r="G33" s="28" t="n">
        <v>78.589339988036</v>
      </c>
      <c r="H33" s="28" t="n">
        <v>97.0041703712036</v>
      </c>
    </row>
    <row r="34" customFormat="false" ht="31.5" hidden="false" customHeight="false" outlineLevel="0" collapsed="false">
      <c r="A34" s="26" t="s">
        <v>63</v>
      </c>
      <c r="B34" s="27" t="s">
        <v>64</v>
      </c>
      <c r="C34" s="28" t="n">
        <v>101.190896844844</v>
      </c>
      <c r="D34" s="28" t="n">
        <v>147.733548681747</v>
      </c>
      <c r="E34" s="28" t="n">
        <v>67.771379435821</v>
      </c>
      <c r="F34" s="28" t="n">
        <v>117.940223442297</v>
      </c>
      <c r="G34" s="28" t="n">
        <v>124.224178697572</v>
      </c>
      <c r="H34" s="28" t="n">
        <v>106.365989489564</v>
      </c>
    </row>
    <row r="35" customFormat="false" ht="31.5" hidden="false" customHeight="false" outlineLevel="0" collapsed="false">
      <c r="A35" s="26" t="s">
        <v>65</v>
      </c>
      <c r="B35" s="27" t="s">
        <v>66</v>
      </c>
      <c r="C35" s="28" t="n">
        <v>116.30026189383</v>
      </c>
      <c r="D35" s="28" t="n">
        <v>123.554261076845</v>
      </c>
      <c r="E35" s="28" t="n">
        <v>110.294312209501</v>
      </c>
      <c r="F35" s="28" t="n">
        <v>124.6420325159</v>
      </c>
      <c r="G35" s="28" t="n">
        <v>118.257002166783</v>
      </c>
      <c r="H35" s="28" t="n">
        <v>117.57436676192</v>
      </c>
    </row>
    <row r="36" customFormat="false" ht="15.75" hidden="false" customHeight="false" outlineLevel="0" collapsed="false">
      <c r="A36" s="26" t="s">
        <v>67</v>
      </c>
      <c r="B36" s="27" t="s">
        <v>68</v>
      </c>
      <c r="C36" s="28" t="n">
        <v>116.783510832401</v>
      </c>
      <c r="D36" s="28" t="n">
        <v>126.098471493457</v>
      </c>
      <c r="E36" s="28" t="n">
        <v>125.765305478775</v>
      </c>
      <c r="F36" s="28" t="n">
        <v>96.5055813240152</v>
      </c>
      <c r="G36" s="28" t="n">
        <v>129.618410985495</v>
      </c>
      <c r="H36" s="28" t="n">
        <v>116.391968870381</v>
      </c>
    </row>
    <row r="37" customFormat="false" ht="31.5" hidden="false" customHeight="false" outlineLevel="0" collapsed="false">
      <c r="A37" s="26" t="s">
        <v>69</v>
      </c>
      <c r="B37" s="27" t="s">
        <v>70</v>
      </c>
      <c r="C37" s="28" t="n">
        <v>95.6031002282966</v>
      </c>
      <c r="D37" s="28" t="n">
        <v>79.186540314109</v>
      </c>
      <c r="E37" s="28" t="n">
        <v>93.8136870190275</v>
      </c>
      <c r="F37" s="28" t="n">
        <v>136.710048287348</v>
      </c>
      <c r="G37" s="28" t="n">
        <v>95.9740381187433</v>
      </c>
      <c r="H37" s="28" t="n">
        <v>104.885835350313</v>
      </c>
    </row>
    <row r="38" customFormat="false" ht="47.25" hidden="false" customHeight="false" outlineLevel="0" collapsed="false">
      <c r="A38" s="26" t="s">
        <v>71</v>
      </c>
      <c r="B38" s="27" t="s">
        <v>72</v>
      </c>
      <c r="C38" s="28" t="n">
        <v>115.858481231708</v>
      </c>
      <c r="D38" s="28" t="s">
        <v>73</v>
      </c>
      <c r="E38" s="28" t="n">
        <v>137.154476166909</v>
      </c>
      <c r="F38" s="28" t="n">
        <v>71.3867524779016</v>
      </c>
      <c r="G38" s="28" t="s">
        <v>73</v>
      </c>
      <c r="H38" s="28" t="n">
        <v>104.040287937835</v>
      </c>
    </row>
    <row r="39" customFormat="false" ht="31.5" hidden="false" customHeight="false" outlineLevel="0" collapsed="false">
      <c r="A39" s="26" t="s">
        <v>74</v>
      </c>
      <c r="B39" s="27" t="s">
        <v>75</v>
      </c>
      <c r="C39" s="28" t="n">
        <v>106.921525173103</v>
      </c>
      <c r="D39" s="28" t="n">
        <v>153.609406096781</v>
      </c>
      <c r="E39" s="28" t="n">
        <v>0</v>
      </c>
      <c r="F39" s="28" t="n">
        <v>76.6322352650044</v>
      </c>
      <c r="G39" s="28" t="n">
        <v>64.1875443817196</v>
      </c>
      <c r="H39" s="28" t="n">
        <v>111.399057112208</v>
      </c>
    </row>
    <row r="40" customFormat="false" ht="15.75" hidden="false" customHeight="false" outlineLevel="0" collapsed="false">
      <c r="A40" s="26" t="s">
        <v>76</v>
      </c>
      <c r="B40" s="27" t="s">
        <v>77</v>
      </c>
      <c r="C40" s="28" t="n">
        <v>72.5744929107738</v>
      </c>
      <c r="D40" s="28" t="n">
        <v>110.224711284799</v>
      </c>
      <c r="E40" s="28" t="n">
        <v>111.141897006214</v>
      </c>
      <c r="F40" s="28" t="n">
        <v>91.5125759224013</v>
      </c>
      <c r="G40" s="28" t="n">
        <v>120.479107426392</v>
      </c>
      <c r="H40" s="28" t="n">
        <v>67.5445065615838</v>
      </c>
    </row>
    <row r="41" customFormat="false" ht="31.5" hidden="false" customHeight="false" outlineLevel="0" collapsed="false">
      <c r="A41" s="26" t="s">
        <v>78</v>
      </c>
      <c r="B41" s="27" t="s">
        <v>79</v>
      </c>
      <c r="C41" s="28" t="n">
        <v>86.0328377075795</v>
      </c>
      <c r="D41" s="28" t="n">
        <v>87.0044871303652</v>
      </c>
      <c r="E41" s="28" t="n">
        <v>76.9175710102123</v>
      </c>
      <c r="F41" s="28" t="n">
        <v>75.4767105627606</v>
      </c>
      <c r="G41" s="28" t="n">
        <v>67.9053956768615</v>
      </c>
      <c r="H41" s="28" t="n">
        <v>101.133848725671</v>
      </c>
    </row>
    <row r="42" customFormat="false" ht="15.75" hidden="false" customHeight="false" outlineLevel="0" collapsed="false">
      <c r="A42" s="26" t="s">
        <v>80</v>
      </c>
      <c r="B42" s="27" t="s">
        <v>81</v>
      </c>
      <c r="C42" s="28" t="n">
        <v>106.330216535253</v>
      </c>
      <c r="D42" s="28" t="s">
        <v>82</v>
      </c>
      <c r="E42" s="28" t="n">
        <v>78.0076714451763</v>
      </c>
      <c r="F42" s="28" t="n">
        <v>103.072168912363</v>
      </c>
      <c r="G42" s="28" t="n">
        <v>125.224598000195</v>
      </c>
      <c r="H42" s="28" t="n">
        <v>112.331418537513</v>
      </c>
    </row>
    <row r="43" customFormat="false" ht="31.5" hidden="false" customHeight="false" outlineLevel="0" collapsed="false">
      <c r="A43" s="26" t="s">
        <v>83</v>
      </c>
      <c r="B43" s="27" t="s">
        <v>84</v>
      </c>
      <c r="C43" s="28" t="n">
        <v>66.7761805458382</v>
      </c>
      <c r="D43" s="28" t="n">
        <v>101.060464849225</v>
      </c>
      <c r="E43" s="28" t="n">
        <v>178.097020973647</v>
      </c>
      <c r="F43" s="28" t="n">
        <v>73.6729361804972</v>
      </c>
      <c r="G43" s="28" t="n">
        <v>38.6195901891914</v>
      </c>
      <c r="H43" s="28" t="n">
        <v>65.5194727675982</v>
      </c>
    </row>
    <row r="44" customFormat="false" ht="47.25" hidden="false" customHeight="false" outlineLevel="0" collapsed="false">
      <c r="A44" s="26" t="s">
        <v>85</v>
      </c>
      <c r="B44" s="27" t="s">
        <v>86</v>
      </c>
      <c r="C44" s="28" t="n">
        <v>97.7887732287224</v>
      </c>
      <c r="D44" s="28" t="n">
        <v>106.661621297044</v>
      </c>
      <c r="E44" s="28" t="n">
        <v>97.1023021380995</v>
      </c>
      <c r="F44" s="28" t="n">
        <v>101.20396115975</v>
      </c>
      <c r="G44" s="28" t="n">
        <v>23.3200132902674</v>
      </c>
      <c r="H44" s="28" t="n">
        <v>97.501571322084</v>
      </c>
    </row>
    <row r="45" customFormat="false" ht="15.75" hidden="false" customHeight="false" outlineLevel="0" collapsed="false">
      <c r="A45" s="26" t="s">
        <v>87</v>
      </c>
      <c r="B45" s="27" t="s">
        <v>88</v>
      </c>
      <c r="C45" s="28" t="n">
        <v>94.0166796630345</v>
      </c>
      <c r="D45" s="28" t="n">
        <v>147.429809404356</v>
      </c>
      <c r="E45" s="28" t="n">
        <v>94.9810214291527</v>
      </c>
      <c r="F45" s="28" t="n">
        <v>102.145101718364</v>
      </c>
      <c r="G45" s="28" t="n">
        <v>4.9655125374076</v>
      </c>
      <c r="H45" s="28" t="n">
        <v>82.7998635788901</v>
      </c>
    </row>
    <row r="46" customFormat="false" ht="31.5" hidden="false" customHeight="false" outlineLevel="0" collapsed="false">
      <c r="A46" s="26" t="s">
        <v>89</v>
      </c>
      <c r="B46" s="27" t="s">
        <v>90</v>
      </c>
      <c r="C46" s="28" t="n">
        <v>79.6376287063793</v>
      </c>
      <c r="D46" s="28" t="n">
        <v>102.63442346849</v>
      </c>
      <c r="E46" s="28" t="n">
        <v>92.4639303144586</v>
      </c>
      <c r="F46" s="28" t="n">
        <v>70.5308347827313</v>
      </c>
      <c r="G46" s="28" t="s">
        <v>91</v>
      </c>
      <c r="H46" s="28" t="n">
        <v>78.6146836006976</v>
      </c>
    </row>
    <row r="47" customFormat="false" ht="15.75" hidden="false" customHeight="false" outlineLevel="0" collapsed="false">
      <c r="A47" s="26" t="s">
        <v>92</v>
      </c>
      <c r="B47" s="27" t="s">
        <v>93</v>
      </c>
      <c r="C47" s="28" t="n">
        <v>112.291833872975</v>
      </c>
      <c r="D47" s="28" t="n">
        <v>79.9302516635604</v>
      </c>
      <c r="E47" s="28" t="n">
        <v>106.063661968899</v>
      </c>
      <c r="F47" s="28" t="n">
        <v>104.299994468962</v>
      </c>
      <c r="G47" s="28" t="n">
        <v>13.1661774921532</v>
      </c>
      <c r="H47" s="28" t="n">
        <v>120.608210188601</v>
      </c>
    </row>
    <row r="48" customFormat="false" ht="15.75" hidden="false" customHeight="false" outlineLevel="0" collapsed="false">
      <c r="A48" s="26" t="s">
        <v>94</v>
      </c>
      <c r="B48" s="27" t="s">
        <v>95</v>
      </c>
      <c r="C48" s="28" t="n">
        <v>98.9022973701798</v>
      </c>
      <c r="D48" s="28" t="n">
        <v>0</v>
      </c>
      <c r="E48" s="28" t="n">
        <v>56.5341929736594</v>
      </c>
      <c r="F48" s="28" t="n">
        <v>108.519894985918</v>
      </c>
      <c r="G48" s="28" t="n">
        <v>0</v>
      </c>
      <c r="H48" s="28" t="n">
        <v>107.742871623268</v>
      </c>
    </row>
    <row r="49" customFormat="false" ht="31.5" hidden="false" customHeight="false" outlineLevel="0" collapsed="false">
      <c r="A49" s="26" t="s">
        <v>96</v>
      </c>
      <c r="B49" s="27" t="s">
        <v>97</v>
      </c>
      <c r="C49" s="28" t="n">
        <v>96.7425682862703</v>
      </c>
      <c r="D49" s="28" t="n">
        <v>66.2953712882872</v>
      </c>
      <c r="E49" s="28" t="n">
        <v>95.5092164889431</v>
      </c>
      <c r="F49" s="28" t="n">
        <v>113.746872264891</v>
      </c>
      <c r="G49" s="28" t="n">
        <v>84.821742448955</v>
      </c>
      <c r="H49" s="28" t="n">
        <v>96.3816757386156</v>
      </c>
    </row>
    <row r="50" customFormat="false" ht="31.5" hidden="false" customHeight="false" outlineLevel="0" collapsed="false">
      <c r="A50" s="26" t="s">
        <v>98</v>
      </c>
      <c r="B50" s="27" t="s">
        <v>99</v>
      </c>
      <c r="C50" s="28" t="n">
        <v>96.4004082686031</v>
      </c>
      <c r="D50" s="28" t="n">
        <v>149.584163110479</v>
      </c>
      <c r="E50" s="28" t="n">
        <v>108.508812174062</v>
      </c>
      <c r="F50" s="28" t="n">
        <v>99.7721939806851</v>
      </c>
      <c r="G50" s="28" t="n">
        <v>7.57093002431264</v>
      </c>
      <c r="H50" s="28" t="n">
        <v>95.809561630067</v>
      </c>
    </row>
    <row r="51" customFormat="false" ht="31.5" hidden="false" customHeight="false" outlineLevel="0" collapsed="false">
      <c r="A51" s="26" t="s">
        <v>100</v>
      </c>
      <c r="B51" s="27" t="s">
        <v>101</v>
      </c>
      <c r="C51" s="28" t="n">
        <v>107.907202402413</v>
      </c>
      <c r="D51" s="28" t="s">
        <v>73</v>
      </c>
      <c r="E51" s="28" t="n">
        <v>96.2315782566784</v>
      </c>
      <c r="F51" s="28" t="n">
        <v>104.210610447828</v>
      </c>
      <c r="G51" s="28" t="n">
        <v>35.1680216006809</v>
      </c>
      <c r="H51" s="28" t="n">
        <v>109.267044550088</v>
      </c>
    </row>
    <row r="52" customFormat="false" ht="31.5" hidden="false" customHeight="false" outlineLevel="0" collapsed="false">
      <c r="A52" s="26" t="s">
        <v>102</v>
      </c>
      <c r="B52" s="27" t="s">
        <v>103</v>
      </c>
      <c r="C52" s="28" t="n">
        <v>110.220773908713</v>
      </c>
      <c r="D52" s="28" t="n">
        <v>102.359199457508</v>
      </c>
      <c r="E52" s="28" t="n">
        <v>109.540005913019</v>
      </c>
      <c r="F52" s="28" t="n">
        <v>108.125486406652</v>
      </c>
      <c r="G52" s="28" t="n">
        <v>166.788304166214</v>
      </c>
      <c r="H52" s="28" t="n">
        <v>110.133246216091</v>
      </c>
    </row>
    <row r="53" customFormat="false" ht="31.5" hidden="false" customHeight="false" outlineLevel="0" collapsed="false">
      <c r="A53" s="26" t="s">
        <v>104</v>
      </c>
      <c r="B53" s="27" t="s">
        <v>105</v>
      </c>
      <c r="C53" s="28" t="n">
        <v>74.4695797951514</v>
      </c>
      <c r="D53" s="28" t="n">
        <v>14.4444444444444</v>
      </c>
      <c r="E53" s="28" t="n">
        <v>42.252379892809</v>
      </c>
      <c r="F53" s="28" t="s">
        <v>106</v>
      </c>
      <c r="G53" s="28" t="n">
        <v>18.3945618662011</v>
      </c>
      <c r="H53" s="28" t="n">
        <v>78.1469023251581</v>
      </c>
    </row>
    <row r="54" customFormat="false" ht="15.75" hidden="false" customHeight="false" outlineLevel="0" collapsed="false">
      <c r="A54" s="26" t="s">
        <v>107</v>
      </c>
      <c r="B54" s="27" t="s">
        <v>108</v>
      </c>
      <c r="C54" s="28" t="n">
        <v>80.2553912059577</v>
      </c>
      <c r="D54" s="28" t="n">
        <v>1.57170923379175</v>
      </c>
      <c r="E54" s="28" t="n">
        <v>69.7900438470285</v>
      </c>
      <c r="F54" s="28" t="n">
        <v>73.4627086102496</v>
      </c>
      <c r="G54" s="28" t="n">
        <v>0</v>
      </c>
      <c r="H54" s="28" t="n">
        <v>82.9871521354373</v>
      </c>
    </row>
    <row r="55" customFormat="false" ht="15.75" hidden="false" customHeight="false" outlineLevel="0" collapsed="false">
      <c r="A55" s="26" t="s">
        <v>109</v>
      </c>
      <c r="B55" s="27" t="s">
        <v>110</v>
      </c>
      <c r="C55" s="28" t="n">
        <v>99.9683442412682</v>
      </c>
      <c r="D55" s="28" t="s">
        <v>111</v>
      </c>
      <c r="E55" s="28" t="n">
        <v>94.2028528916102</v>
      </c>
      <c r="F55" s="28" t="n">
        <v>95.3475469024689</v>
      </c>
      <c r="G55" s="28" t="n">
        <v>153.965651783314</v>
      </c>
      <c r="H55" s="28" t="n">
        <v>102.830345910279</v>
      </c>
    </row>
    <row r="56" customFormat="false" ht="31.5" hidden="false" customHeight="false" outlineLevel="0" collapsed="false">
      <c r="A56" s="26" t="s">
        <v>112</v>
      </c>
      <c r="B56" s="27" t="s">
        <v>113</v>
      </c>
      <c r="C56" s="28" t="n">
        <v>93.2841020526768</v>
      </c>
      <c r="D56" s="28" t="n">
        <v>184.106101313941</v>
      </c>
      <c r="E56" s="28" t="n">
        <v>89.7911461435321</v>
      </c>
      <c r="F56" s="28" t="n">
        <v>100.018943850375</v>
      </c>
      <c r="G56" s="28" t="n">
        <v>103.339926051105</v>
      </c>
      <c r="H56" s="28" t="n">
        <v>94.3239587144584</v>
      </c>
    </row>
    <row r="57" customFormat="false" ht="15.75" hidden="false" customHeight="false" outlineLevel="0" collapsed="false">
      <c r="A57" s="26" t="s">
        <v>114</v>
      </c>
      <c r="B57" s="27" t="s">
        <v>115</v>
      </c>
      <c r="C57" s="28" t="n">
        <v>95.514279015962</v>
      </c>
      <c r="D57" s="28" t="n">
        <v>142.408488048135</v>
      </c>
      <c r="E57" s="28" t="n">
        <v>92.2069823509029</v>
      </c>
      <c r="F57" s="28" t="n">
        <v>103.848457219972</v>
      </c>
      <c r="G57" s="28" t="n">
        <v>100.844326304032</v>
      </c>
      <c r="H57" s="28" t="n">
        <v>96.5588003352541</v>
      </c>
    </row>
    <row r="58" customFormat="false" ht="15.75" hidden="false" customHeight="false" outlineLevel="0" collapsed="false">
      <c r="A58" s="26" t="s">
        <v>116</v>
      </c>
      <c r="B58" s="27" t="s">
        <v>117</v>
      </c>
      <c r="C58" s="28" t="n">
        <v>86.7405340044437</v>
      </c>
      <c r="D58" s="28" t="s">
        <v>118</v>
      </c>
      <c r="E58" s="28" t="n">
        <v>80.7115532900251</v>
      </c>
      <c r="F58" s="28" t="n">
        <v>59.7644945913547</v>
      </c>
      <c r="G58" s="28" t="s">
        <v>106</v>
      </c>
      <c r="H58" s="28" t="n">
        <v>88.7639483820621</v>
      </c>
    </row>
    <row r="59" customFormat="false" ht="141.75" hidden="false" customHeight="false" outlineLevel="0" collapsed="false">
      <c r="A59" s="26" t="s">
        <v>119</v>
      </c>
      <c r="B59" s="27" t="s">
        <v>120</v>
      </c>
      <c r="C59" s="28" t="n">
        <v>93.771019655227</v>
      </c>
      <c r="D59" s="28" t="n">
        <v>60.8877379515291</v>
      </c>
      <c r="E59" s="28" t="n">
        <v>100.271736325444</v>
      </c>
      <c r="F59" s="28" t="n">
        <v>57.0114560828196</v>
      </c>
      <c r="G59" s="28" t="n">
        <v>62.5111896461621</v>
      </c>
      <c r="H59" s="28" t="n">
        <v>98.7548356673009</v>
      </c>
    </row>
    <row r="60" customFormat="false" ht="31.5" hidden="false" customHeight="false" outlineLevel="0" collapsed="false">
      <c r="A60" s="26" t="s">
        <v>121</v>
      </c>
      <c r="B60" s="27" t="s">
        <v>122</v>
      </c>
      <c r="C60" s="28" t="n">
        <v>77.9448928497584</v>
      </c>
      <c r="D60" s="28" t="n">
        <v>3.23564160219521</v>
      </c>
      <c r="E60" s="28" t="n">
        <v>94.556147939957</v>
      </c>
      <c r="F60" s="28" t="n">
        <v>59.7668675154773</v>
      </c>
      <c r="G60" s="28" t="n">
        <v>16.0055876190126</v>
      </c>
      <c r="H60" s="28" t="n">
        <v>72.137356644378</v>
      </c>
    </row>
    <row r="61" customFormat="false" ht="15.75" hidden="false" customHeight="false" outlineLevel="0" collapsed="false">
      <c r="A61" s="26" t="s">
        <v>123</v>
      </c>
      <c r="B61" s="27" t="s">
        <v>124</v>
      </c>
      <c r="C61" s="28" t="n">
        <v>85.8910390742205</v>
      </c>
      <c r="D61" s="28" t="n">
        <v>61.1297858048084</v>
      </c>
      <c r="E61" s="28" t="n">
        <v>82.3589817896121</v>
      </c>
      <c r="F61" s="28" t="n">
        <v>43.5618655828234</v>
      </c>
      <c r="G61" s="28" t="n">
        <v>53.1528872752367</v>
      </c>
      <c r="H61" s="28" t="n">
        <v>101.954812722026</v>
      </c>
    </row>
    <row r="62" customFormat="false" ht="31.5" hidden="false" customHeight="false" outlineLevel="0" collapsed="false">
      <c r="A62" s="26" t="s">
        <v>125</v>
      </c>
      <c r="B62" s="27" t="s">
        <v>126</v>
      </c>
      <c r="C62" s="28" t="n">
        <v>162.939652827991</v>
      </c>
      <c r="D62" s="28" t="n">
        <v>68.0875168165404</v>
      </c>
      <c r="E62" s="28" t="n">
        <v>147.044866445344</v>
      </c>
      <c r="F62" s="28" t="n">
        <v>78.3677094947776</v>
      </c>
      <c r="G62" s="28" t="s">
        <v>127</v>
      </c>
      <c r="H62" s="28" t="n">
        <v>181.786849572528</v>
      </c>
    </row>
    <row r="63" customFormat="false" ht="110.25" hidden="false" customHeight="false" outlineLevel="0" collapsed="false">
      <c r="A63" s="26" t="s">
        <v>128</v>
      </c>
      <c r="B63" s="27" t="s">
        <v>129</v>
      </c>
      <c r="C63" s="28" t="n">
        <v>96.3633369729701</v>
      </c>
      <c r="D63" s="28" t="n">
        <v>88.7435103353395</v>
      </c>
      <c r="E63" s="28" t="n">
        <v>105.369955635914</v>
      </c>
      <c r="F63" s="28" t="n">
        <v>61.1606048813359</v>
      </c>
      <c r="G63" s="28" t="n">
        <v>26.459565524681</v>
      </c>
      <c r="H63" s="28" t="n">
        <v>92.4293020109195</v>
      </c>
    </row>
    <row r="64" customFormat="false" ht="31.5" hidden="false" customHeight="false" outlineLevel="0" collapsed="false">
      <c r="A64" s="26" t="s">
        <v>130</v>
      </c>
      <c r="B64" s="27" t="s">
        <v>131</v>
      </c>
      <c r="C64" s="28" t="n">
        <v>96.340307952792</v>
      </c>
      <c r="D64" s="28" t="n">
        <v>84.8068133427963</v>
      </c>
      <c r="E64" s="28" t="n">
        <v>105.40975474156</v>
      </c>
      <c r="F64" s="28" t="n">
        <v>61.2212431972359</v>
      </c>
      <c r="G64" s="28" t="n">
        <v>27.3757295624584</v>
      </c>
      <c r="H64" s="28" t="n">
        <v>92.3746301001086</v>
      </c>
    </row>
    <row r="65" customFormat="false" ht="15.75" hidden="false" customHeight="false" outlineLevel="0" collapsed="false">
      <c r="A65" s="26" t="s">
        <v>132</v>
      </c>
      <c r="B65" s="27" t="s">
        <v>133</v>
      </c>
      <c r="C65" s="28" t="n">
        <v>80.6480194944527</v>
      </c>
      <c r="D65" s="28" t="n">
        <v>0</v>
      </c>
      <c r="E65" s="28" t="n">
        <v>22.4092056596019</v>
      </c>
      <c r="F65" s="28" t="n">
        <v>0</v>
      </c>
      <c r="G65" s="28" t="n">
        <v>0</v>
      </c>
      <c r="H65" s="28" t="n">
        <v>109.321188297591</v>
      </c>
    </row>
    <row r="66" customFormat="false" ht="31.5" hidden="false" customHeight="false" outlineLevel="0" collapsed="false">
      <c r="A66" s="26" t="s">
        <v>134</v>
      </c>
      <c r="B66" s="27" t="s">
        <v>135</v>
      </c>
      <c r="C66" s="28" t="n">
        <v>154.88608756637</v>
      </c>
      <c r="D66" s="28" t="s">
        <v>73</v>
      </c>
      <c r="E66" s="28" t="s">
        <v>91</v>
      </c>
      <c r="F66" s="28" t="n">
        <v>139.795451076172</v>
      </c>
      <c r="G66" s="28" t="n">
        <v>0</v>
      </c>
      <c r="H66" s="28" t="n">
        <v>114.307440595189</v>
      </c>
    </row>
    <row r="67" customFormat="false" ht="94.5" hidden="false" customHeight="false" outlineLevel="0" collapsed="false">
      <c r="A67" s="26" t="s">
        <v>136</v>
      </c>
      <c r="B67" s="27" t="s">
        <v>137</v>
      </c>
      <c r="C67" s="28" t="n">
        <v>92.5799852960271</v>
      </c>
      <c r="D67" s="28" t="n">
        <v>134.372649093564</v>
      </c>
      <c r="E67" s="28" t="n">
        <v>97.5701422561353</v>
      </c>
      <c r="F67" s="28" t="n">
        <v>84.9950384627624</v>
      </c>
      <c r="G67" s="28" t="n">
        <v>154.698111769295</v>
      </c>
      <c r="H67" s="28" t="n">
        <v>90.945160927553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n">
        <v>180.580852964723</v>
      </c>
      <c r="D68" s="28" t="n">
        <v>4.22535211267606</v>
      </c>
      <c r="E68" s="28" t="s">
        <v>140</v>
      </c>
      <c r="F68" s="28" t="n">
        <v>134.286021539851</v>
      </c>
      <c r="G68" s="28" t="n">
        <v>0</v>
      </c>
      <c r="H68" s="28" t="n">
        <v>120.205619569819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0.9279729547571</v>
      </c>
      <c r="D69" s="28" t="n">
        <v>128.730435431096</v>
      </c>
      <c r="E69" s="28" t="n">
        <v>88.3359289938968</v>
      </c>
      <c r="F69" s="28" t="n">
        <v>76.9063456092733</v>
      </c>
      <c r="G69" s="28" t="n">
        <v>188.782897156867</v>
      </c>
      <c r="H69" s="28" t="n">
        <v>91.0641412076241</v>
      </c>
    </row>
    <row r="70" customFormat="false" ht="31.5" hidden="false" customHeight="false" outlineLevel="0" collapsed="false">
      <c r="A70" s="26" t="s">
        <v>143</v>
      </c>
      <c r="B70" s="27" t="s">
        <v>144</v>
      </c>
      <c r="C70" s="28" t="n">
        <v>83.2690747166771</v>
      </c>
      <c r="D70" s="28" t="n">
        <v>155.940235169304</v>
      </c>
      <c r="E70" s="28" t="n">
        <v>92.2591337875208</v>
      </c>
      <c r="F70" s="28" t="n">
        <v>98.0761998702521</v>
      </c>
      <c r="G70" s="28" t="n">
        <v>17.3458114559166</v>
      </c>
      <c r="H70" s="28" t="n">
        <v>82.1761202210341</v>
      </c>
    </row>
    <row r="71" customFormat="false" ht="31.5" hidden="false" customHeight="false" outlineLevel="0" collapsed="false">
      <c r="A71" s="26" t="s">
        <v>145</v>
      </c>
      <c r="B71" s="27" t="s">
        <v>146</v>
      </c>
      <c r="C71" s="28" t="n">
        <v>92.7344579803619</v>
      </c>
      <c r="D71" s="28" t="n">
        <v>75.0250906742122</v>
      </c>
      <c r="E71" s="28" t="n">
        <v>87.8118997752948</v>
      </c>
      <c r="F71" s="28" t="n">
        <v>86.1357614881553</v>
      </c>
      <c r="G71" s="28" t="n">
        <v>54.40831000865</v>
      </c>
      <c r="H71" s="28" t="n">
        <v>109.819873594761</v>
      </c>
    </row>
    <row r="72" customFormat="false" ht="15.75" hidden="false" customHeight="false" outlineLevel="0" collapsed="false">
      <c r="A72" s="26" t="s">
        <v>147</v>
      </c>
      <c r="B72" s="27" t="s">
        <v>148</v>
      </c>
      <c r="C72" s="28" t="n">
        <v>147.467604465548</v>
      </c>
      <c r="D72" s="28" t="n">
        <v>0.824097755044047</v>
      </c>
      <c r="E72" s="28" t="n">
        <v>107.043720445806</v>
      </c>
      <c r="F72" s="28" t="n">
        <v>0</v>
      </c>
      <c r="G72" s="28" t="n">
        <v>0</v>
      </c>
      <c r="H72" s="28" t="n">
        <v>162.638355545516</v>
      </c>
    </row>
    <row r="73" customFormat="false" ht="15.75" hidden="false" customHeight="false" outlineLevel="0" collapsed="false">
      <c r="A73" s="26" t="s">
        <v>149</v>
      </c>
      <c r="B73" s="27" t="s">
        <v>150</v>
      </c>
      <c r="C73" s="28" t="n">
        <v>94.6860382777452</v>
      </c>
      <c r="D73" s="28" t="n">
        <v>1.99238206856138</v>
      </c>
      <c r="E73" s="28" t="n">
        <v>85.8460577166712</v>
      </c>
      <c r="F73" s="28" t="n">
        <v>16.8589744864775</v>
      </c>
      <c r="G73" s="28" t="n">
        <v>0</v>
      </c>
      <c r="H73" s="28" t="n">
        <v>121.511393723402</v>
      </c>
    </row>
    <row r="74" customFormat="false" ht="15.75" hidden="false" customHeight="false" outlineLevel="0" collapsed="false">
      <c r="A74" s="26" t="s">
        <v>151</v>
      </c>
      <c r="B74" s="27" t="s">
        <v>152</v>
      </c>
      <c r="C74" s="28" t="n">
        <v>102.213109771051</v>
      </c>
      <c r="D74" s="28" t="s">
        <v>153</v>
      </c>
      <c r="E74" s="28" t="n">
        <v>91.2586498592959</v>
      </c>
      <c r="F74" s="28" t="n">
        <v>141.674273430559</v>
      </c>
      <c r="G74" s="28" t="n">
        <v>34.9077701016651</v>
      </c>
      <c r="H74" s="28" t="n">
        <v>117.759574607501</v>
      </c>
    </row>
    <row r="75" customFormat="false" ht="31.5" hidden="false" customHeight="false" outlineLevel="0" collapsed="false">
      <c r="A75" s="26" t="s">
        <v>154</v>
      </c>
      <c r="B75" s="27" t="s">
        <v>155</v>
      </c>
      <c r="C75" s="28" t="n">
        <v>97.0278614353705</v>
      </c>
      <c r="D75" s="28" t="n">
        <v>0.219138056975895</v>
      </c>
      <c r="E75" s="28" t="n">
        <v>98.0379943378526</v>
      </c>
      <c r="F75" s="28" t="s">
        <v>91</v>
      </c>
      <c r="G75" s="28" t="n">
        <v>0</v>
      </c>
      <c r="H75" s="28" t="n">
        <v>89.789827342733</v>
      </c>
    </row>
    <row r="76" customFormat="false" ht="15.75" hidden="false" customHeight="false" outlineLevel="0" collapsed="false">
      <c r="A76" s="26" t="s">
        <v>156</v>
      </c>
      <c r="B76" s="27" t="s">
        <v>157</v>
      </c>
      <c r="C76" s="28" t="n">
        <v>78.4699189173438</v>
      </c>
      <c r="D76" s="28" t="n">
        <v>81.1674332126431</v>
      </c>
      <c r="E76" s="28" t="n">
        <v>70.6949931020512</v>
      </c>
      <c r="F76" s="28" t="s">
        <v>73</v>
      </c>
      <c r="G76" s="28" t="n">
        <v>12.4886160000673</v>
      </c>
      <c r="H76" s="28" t="n">
        <v>100.474808656767</v>
      </c>
    </row>
    <row r="77" customFormat="false" ht="15.75" hidden="false" customHeight="false" outlineLevel="0" collapsed="false">
      <c r="A77" s="26" t="s">
        <v>158</v>
      </c>
      <c r="B77" s="27" t="s">
        <v>159</v>
      </c>
      <c r="C77" s="28" t="n">
        <v>80.9401750613737</v>
      </c>
      <c r="D77" s="28" t="n">
        <v>1.35671986379317</v>
      </c>
      <c r="E77" s="28" t="n">
        <v>77.3458317336033</v>
      </c>
      <c r="F77" s="28" t="n">
        <v>47.6157538803911</v>
      </c>
      <c r="G77" s="28" t="n">
        <v>31.2848100615841</v>
      </c>
      <c r="H77" s="28" t="n">
        <v>92.4026201718255</v>
      </c>
    </row>
    <row r="78" customFormat="false" ht="31.5" hidden="false" customHeight="false" outlineLevel="0" collapsed="false">
      <c r="A78" s="26" t="s">
        <v>160</v>
      </c>
      <c r="B78" s="27" t="s">
        <v>161</v>
      </c>
      <c r="C78" s="28" t="n">
        <v>113.619903591143</v>
      </c>
      <c r="D78" s="28" t="s">
        <v>19</v>
      </c>
      <c r="E78" s="28" t="n">
        <v>118.914740475327</v>
      </c>
      <c r="F78" s="28" t="n">
        <v>41.0832049092701</v>
      </c>
      <c r="G78" s="28" t="n">
        <v>2.71581391491832</v>
      </c>
      <c r="H78" s="28" t="n">
        <v>110.953204096597</v>
      </c>
    </row>
    <row r="79" customFormat="false" ht="31.5" hidden="false" customHeight="false" outlineLevel="0" collapsed="false">
      <c r="A79" s="26" t="s">
        <v>162</v>
      </c>
      <c r="B79" s="27" t="s">
        <v>163</v>
      </c>
      <c r="C79" s="28" t="n">
        <v>88.435843009875</v>
      </c>
      <c r="D79" s="28" t="n">
        <v>6.36950640020008</v>
      </c>
      <c r="E79" s="28" t="n">
        <v>88.634929175246</v>
      </c>
      <c r="F79" s="28" t="n">
        <v>58.4739197908022</v>
      </c>
      <c r="G79" s="28" t="n">
        <v>21.2766049526975</v>
      </c>
      <c r="H79" s="28" t="n">
        <v>99.0146118265937</v>
      </c>
    </row>
    <row r="80" customFormat="false" ht="31.5" hidden="false" customHeight="false" outlineLevel="0" collapsed="false">
      <c r="A80" s="26" t="s">
        <v>164</v>
      </c>
      <c r="B80" s="27" t="s">
        <v>165</v>
      </c>
      <c r="C80" s="28" t="n">
        <v>91.7642425931412</v>
      </c>
      <c r="D80" s="28" t="n">
        <v>15.819652815961</v>
      </c>
      <c r="E80" s="28" t="n">
        <v>91.9704100092594</v>
      </c>
      <c r="F80" s="28" t="n">
        <v>10.7512472350937</v>
      </c>
      <c r="G80" s="28" t="n">
        <v>95.6600740792508</v>
      </c>
      <c r="H80" s="28" t="n">
        <v>93.141310160706</v>
      </c>
    </row>
    <row r="81" customFormat="false" ht="31.5" hidden="false" customHeight="false" outlineLevel="0" collapsed="false">
      <c r="A81" s="26" t="s">
        <v>166</v>
      </c>
      <c r="B81" s="27" t="s">
        <v>167</v>
      </c>
      <c r="C81" s="28" t="n">
        <v>118.250188707466</v>
      </c>
      <c r="D81" s="28" t="n">
        <v>0</v>
      </c>
      <c r="E81" s="28" t="n">
        <v>141.913384960846</v>
      </c>
      <c r="F81" s="28" t="n">
        <v>68.1429756543908</v>
      </c>
      <c r="G81" s="28" t="n">
        <v>9.09201557935735</v>
      </c>
      <c r="H81" s="28" t="n">
        <v>101.037952133048</v>
      </c>
    </row>
    <row r="82" customFormat="false" ht="31.5" hidden="false" customHeight="false" outlineLevel="0" collapsed="false">
      <c r="A82" s="26" t="s">
        <v>168</v>
      </c>
      <c r="B82" s="27" t="s">
        <v>169</v>
      </c>
      <c r="C82" s="28" t="n">
        <v>129.563490911407</v>
      </c>
      <c r="D82" s="28" t="n">
        <v>64.9417625082412</v>
      </c>
      <c r="E82" s="28" t="n">
        <v>135.349233239463</v>
      </c>
      <c r="F82" s="28" t="n">
        <v>32.6929174428283</v>
      </c>
      <c r="G82" s="28" t="n">
        <v>0</v>
      </c>
      <c r="H82" s="28" t="n">
        <v>115.568725836723</v>
      </c>
    </row>
    <row r="83" customFormat="false" ht="31.5" hidden="false" customHeight="false" outlineLevel="0" collapsed="false">
      <c r="A83" s="26" t="s">
        <v>170</v>
      </c>
      <c r="B83" s="27" t="s">
        <v>171</v>
      </c>
      <c r="C83" s="28" t="n">
        <v>86.0314512438569</v>
      </c>
      <c r="D83" s="28" t="n">
        <v>83.8666852518999</v>
      </c>
      <c r="E83" s="28" t="n">
        <v>74.573887720865</v>
      </c>
      <c r="F83" s="28" t="n">
        <v>72.0299546398323</v>
      </c>
      <c r="G83" s="28" t="n">
        <v>62.540290971603</v>
      </c>
      <c r="H83" s="28" t="n">
        <v>111.911962070046</v>
      </c>
    </row>
    <row r="84" customFormat="false" ht="31.5" hidden="false" customHeight="false" outlineLevel="0" collapsed="false">
      <c r="A84" s="26" t="s">
        <v>172</v>
      </c>
      <c r="B84" s="27" t="s">
        <v>173</v>
      </c>
      <c r="C84" s="28" t="n">
        <v>88.3991198816763</v>
      </c>
      <c r="D84" s="28" t="n">
        <v>67.3299233110917</v>
      </c>
      <c r="E84" s="28" t="n">
        <v>83.1743237318152</v>
      </c>
      <c r="F84" s="28" t="n">
        <v>55.4842274792108</v>
      </c>
      <c r="G84" s="28" t="n">
        <v>47.1998339892837</v>
      </c>
      <c r="H84" s="28" t="n">
        <v>107.919784555567</v>
      </c>
    </row>
    <row r="85" customFormat="false" ht="47.25" hidden="false" customHeight="false" outlineLevel="0" collapsed="false">
      <c r="A85" s="26" t="s">
        <v>174</v>
      </c>
      <c r="B85" s="27" t="s">
        <v>175</v>
      </c>
      <c r="C85" s="28" t="n">
        <v>101.607335046749</v>
      </c>
      <c r="D85" s="28" t="n">
        <v>82.1395201818012</v>
      </c>
      <c r="E85" s="28" t="n">
        <v>95.9783883849177</v>
      </c>
      <c r="F85" s="28" t="n">
        <v>63.428190583441</v>
      </c>
      <c r="G85" s="28" t="n">
        <v>40.2710737389139</v>
      </c>
      <c r="H85" s="28" t="n">
        <v>128.346763616283</v>
      </c>
    </row>
    <row r="86" customFormat="false" ht="110.25" hidden="false" customHeight="false" outlineLevel="0" collapsed="false">
      <c r="A86" s="26" t="s">
        <v>176</v>
      </c>
      <c r="B86" s="27" t="s">
        <v>177</v>
      </c>
      <c r="C86" s="28" t="n">
        <v>87.0065681894235</v>
      </c>
      <c r="D86" s="28" t="n">
        <v>127.448498443108</v>
      </c>
      <c r="E86" s="28" t="n">
        <v>91.0865741470323</v>
      </c>
      <c r="F86" s="28" t="n">
        <v>56.8628130312664</v>
      </c>
      <c r="G86" s="28" t="n">
        <v>17.2310757750997</v>
      </c>
      <c r="H86" s="28" t="n">
        <v>88.0469922479117</v>
      </c>
    </row>
    <row r="87" customFormat="false" ht="31.5" hidden="false" customHeight="false" outlineLevel="0" collapsed="false">
      <c r="A87" s="26" t="s">
        <v>178</v>
      </c>
      <c r="B87" s="27" t="s">
        <v>179</v>
      </c>
      <c r="C87" s="28" t="n">
        <v>86.3474352691873</v>
      </c>
      <c r="D87" s="28" t="n">
        <v>155.460924602476</v>
      </c>
      <c r="E87" s="28" t="n">
        <v>90.1938985521027</v>
      </c>
      <c r="F87" s="28" t="n">
        <v>48.1822208342931</v>
      </c>
      <c r="G87" s="28" t="n">
        <v>13.2703598967975</v>
      </c>
      <c r="H87" s="28" t="n">
        <v>88.0892041398941</v>
      </c>
    </row>
    <row r="88" customFormat="false" ht="15.75" hidden="false" customHeight="false" outlineLevel="0" collapsed="false">
      <c r="A88" s="26" t="s">
        <v>180</v>
      </c>
      <c r="B88" s="27" t="s">
        <v>181</v>
      </c>
      <c r="C88" s="28" t="n">
        <v>93.689365446726</v>
      </c>
      <c r="D88" s="28" t="n">
        <v>91.2605942667483</v>
      </c>
      <c r="E88" s="28" t="n">
        <v>112.982491857487</v>
      </c>
      <c r="F88" s="28" t="n">
        <v>130.803467547797</v>
      </c>
      <c r="G88" s="28" t="n">
        <v>190.752860402354</v>
      </c>
      <c r="H88" s="28" t="n">
        <v>83.0384973646561</v>
      </c>
    </row>
    <row r="89" customFormat="false" ht="31.5" hidden="false" customHeight="false" outlineLevel="0" collapsed="false">
      <c r="A89" s="26" t="s">
        <v>182</v>
      </c>
      <c r="B89" s="27" t="s">
        <v>183</v>
      </c>
      <c r="C89" s="28" t="n">
        <v>87.9607682338719</v>
      </c>
      <c r="D89" s="28" t="n">
        <v>99.8141717254725</v>
      </c>
      <c r="E89" s="28" t="n">
        <v>92.1141141939349</v>
      </c>
      <c r="F89" s="28" t="n">
        <v>82.559546862897</v>
      </c>
      <c r="G89" s="28" t="n">
        <v>137.181323133161</v>
      </c>
      <c r="H89" s="28" t="n">
        <v>68.82784199737</v>
      </c>
    </row>
    <row r="90" customFormat="false" ht="47.25" hidden="false" customHeight="false" outlineLevel="0" collapsed="false">
      <c r="A90" s="26" t="s">
        <v>184</v>
      </c>
      <c r="B90" s="27" t="s">
        <v>185</v>
      </c>
      <c r="C90" s="28" t="n">
        <v>133.558702485816</v>
      </c>
      <c r="D90" s="28" t="n">
        <v>13.2286995515695</v>
      </c>
      <c r="E90" s="28" t="n">
        <v>123.249675431088</v>
      </c>
      <c r="F90" s="28" t="n">
        <v>135.075088251132</v>
      </c>
      <c r="G90" s="28" t="n">
        <v>0</v>
      </c>
      <c r="H90" s="28" t="n">
        <v>149.02244430095</v>
      </c>
    </row>
    <row r="91" customFormat="false" ht="63" hidden="false" customHeight="false" outlineLevel="0" collapsed="false">
      <c r="A91" s="26" t="s">
        <v>186</v>
      </c>
      <c r="B91" s="27" t="s">
        <v>187</v>
      </c>
      <c r="C91" s="28" t="n">
        <v>93.8976531678129</v>
      </c>
      <c r="D91" s="28" t="n">
        <v>149.102532596318</v>
      </c>
      <c r="E91" s="28" t="n">
        <v>91.4158908149022</v>
      </c>
      <c r="F91" s="28" t="n">
        <v>84.0233261002377</v>
      </c>
      <c r="G91" s="28" t="n">
        <v>64.5034069551249</v>
      </c>
      <c r="H91" s="28" t="n">
        <v>96.5233614356323</v>
      </c>
    </row>
    <row r="92" customFormat="false" ht="47.25" hidden="false" customHeight="false" outlineLevel="0" collapsed="false">
      <c r="A92" s="26" t="s">
        <v>188</v>
      </c>
      <c r="B92" s="27" t="s">
        <v>189</v>
      </c>
      <c r="C92" s="28" t="n">
        <v>95.6121919813834</v>
      </c>
      <c r="D92" s="28" t="n">
        <v>110.209551478445</v>
      </c>
      <c r="E92" s="28" t="n">
        <v>89.648762932496</v>
      </c>
      <c r="F92" s="28" t="n">
        <v>77.426045625766</v>
      </c>
      <c r="G92" s="28" t="n">
        <v>127.261204887715</v>
      </c>
      <c r="H92" s="28" t="n">
        <v>99.3726561806375</v>
      </c>
    </row>
    <row r="93" customFormat="false" ht="15.75" hidden="false" customHeight="false" outlineLevel="0" collapsed="false">
      <c r="A93" s="26" t="s">
        <v>190</v>
      </c>
      <c r="B93" s="27" t="s">
        <v>191</v>
      </c>
      <c r="C93" s="28" t="n">
        <v>89.5306457928826</v>
      </c>
      <c r="D93" s="28" t="s">
        <v>140</v>
      </c>
      <c r="E93" s="28" t="n">
        <v>88.7234770716243</v>
      </c>
      <c r="F93" s="28" t="n">
        <v>103.454071472124</v>
      </c>
      <c r="G93" s="28" t="n">
        <v>12.4810715836639</v>
      </c>
      <c r="H93" s="28" t="n">
        <v>92.2196263388129</v>
      </c>
    </row>
    <row r="94" customFormat="false" ht="15.75" hidden="false" customHeight="false" outlineLevel="0" collapsed="false">
      <c r="A94" s="26" t="s">
        <v>192</v>
      </c>
      <c r="B94" s="27" t="s">
        <v>193</v>
      </c>
      <c r="C94" s="28" t="n">
        <v>96.688926700749</v>
      </c>
      <c r="D94" s="28" t="n">
        <v>127.233770706431</v>
      </c>
      <c r="E94" s="28" t="n">
        <v>96.435323685001</v>
      </c>
      <c r="F94" s="28" t="n">
        <v>99.3640642380638</v>
      </c>
      <c r="G94" s="28" t="n">
        <v>82.002621169775</v>
      </c>
      <c r="H94" s="28" t="n">
        <v>98.1257742744317</v>
      </c>
    </row>
    <row r="95" customFormat="false" ht="31.5" hidden="false" customHeight="false" outlineLevel="0" collapsed="false">
      <c r="A95" s="26" t="s">
        <v>194</v>
      </c>
      <c r="B95" s="27" t="s">
        <v>195</v>
      </c>
      <c r="C95" s="28" t="n">
        <v>84.425448977518</v>
      </c>
      <c r="D95" s="28" t="s">
        <v>118</v>
      </c>
      <c r="E95" s="28" t="n">
        <v>93.7577530226211</v>
      </c>
      <c r="F95" s="28" t="n">
        <v>74.3475586151966</v>
      </c>
      <c r="G95" s="28" t="n">
        <v>61.1558445004383</v>
      </c>
      <c r="H95" s="28" t="n">
        <v>85.7780993045166</v>
      </c>
    </row>
    <row r="96" customFormat="false" ht="15.75" hidden="false" customHeight="false" outlineLevel="0" collapsed="false">
      <c r="A96" s="26" t="s">
        <v>196</v>
      </c>
      <c r="B96" s="27" t="s">
        <v>197</v>
      </c>
      <c r="C96" s="28" t="n">
        <v>85.1677767406737</v>
      </c>
      <c r="D96" s="28" t="s">
        <v>198</v>
      </c>
      <c r="E96" s="28" t="n">
        <v>89.7697783695629</v>
      </c>
      <c r="F96" s="28" t="n">
        <v>79.4528234163473</v>
      </c>
      <c r="G96" s="28" t="n">
        <v>59.8666186482358</v>
      </c>
      <c r="H96" s="28" t="n">
        <v>86.9854360524188</v>
      </c>
    </row>
    <row r="97" customFormat="false" ht="15.75" hidden="false" customHeight="false" outlineLevel="0" collapsed="false">
      <c r="A97" s="26" t="s">
        <v>199</v>
      </c>
      <c r="B97" s="27" t="s">
        <v>200</v>
      </c>
      <c r="C97" s="28" t="n">
        <v>80.7611042006481</v>
      </c>
      <c r="D97" s="28" t="s">
        <v>111</v>
      </c>
      <c r="E97" s="28" t="n">
        <v>90.9294700871629</v>
      </c>
      <c r="F97" s="28" t="n">
        <v>69.9875144532178</v>
      </c>
      <c r="G97" s="28" t="n">
        <v>94.1426190970907</v>
      </c>
      <c r="H97" s="28" t="n">
        <v>78.3857967898447</v>
      </c>
    </row>
    <row r="98" customFormat="false" ht="15.75" hidden="false" customHeight="false" outlineLevel="0" collapsed="false">
      <c r="A98" s="26" t="s">
        <v>201</v>
      </c>
      <c r="B98" s="27" t="s">
        <v>202</v>
      </c>
      <c r="C98" s="28" t="n">
        <v>75.703055595117</v>
      </c>
      <c r="D98" s="28" t="s">
        <v>127</v>
      </c>
      <c r="E98" s="28" t="n">
        <v>73.8667801819839</v>
      </c>
      <c r="F98" s="28" t="n">
        <v>62.5507407953114</v>
      </c>
      <c r="G98" s="28" t="n">
        <v>65.2828386474845</v>
      </c>
      <c r="H98" s="28" t="n">
        <v>82.7214431216335</v>
      </c>
    </row>
    <row r="99" customFormat="false" ht="15.75" hidden="false" customHeight="false" outlineLevel="0" collapsed="false">
      <c r="A99" s="26" t="s">
        <v>203</v>
      </c>
      <c r="B99" s="27" t="s">
        <v>204</v>
      </c>
      <c r="C99" s="28" t="n">
        <v>80.1099762583687</v>
      </c>
      <c r="D99" s="28" t="n">
        <v>0</v>
      </c>
      <c r="E99" s="28" t="n">
        <v>100.626045577903</v>
      </c>
      <c r="F99" s="28" t="n">
        <v>0.193753899707727</v>
      </c>
      <c r="G99" s="28" t="n">
        <v>0</v>
      </c>
      <c r="H99" s="28" t="n">
        <v>80.3904758774209</v>
      </c>
    </row>
    <row r="100" customFormat="false" ht="15.75" hidden="false" customHeight="false" outlineLevel="0" collapsed="false">
      <c r="A100" s="26" t="s">
        <v>205</v>
      </c>
      <c r="B100" s="27" t="s">
        <v>206</v>
      </c>
      <c r="C100" s="28" t="n">
        <v>91.2226059414728</v>
      </c>
      <c r="D100" s="28" t="s">
        <v>111</v>
      </c>
      <c r="E100" s="28" t="n">
        <v>91.0111355951406</v>
      </c>
      <c r="F100" s="28" t="n">
        <v>35.4356458382922</v>
      </c>
      <c r="G100" s="28" t="n">
        <v>69.3340139464805</v>
      </c>
      <c r="H100" s="28" t="n">
        <v>100.063479557316</v>
      </c>
    </row>
    <row r="101" customFormat="false" ht="15.75" hidden="false" customHeight="false" outlineLevel="0" collapsed="false">
      <c r="A101" s="26" t="s">
        <v>207</v>
      </c>
      <c r="B101" s="27" t="s">
        <v>208</v>
      </c>
      <c r="C101" s="28" t="n">
        <v>92.0721018237135</v>
      </c>
      <c r="D101" s="28" t="n">
        <v>0</v>
      </c>
      <c r="E101" s="28" t="s">
        <v>73</v>
      </c>
      <c r="F101" s="28" t="n">
        <v>99.1723482733272</v>
      </c>
      <c r="G101" s="28" t="n">
        <v>44.233637037814</v>
      </c>
      <c r="H101" s="28" t="n">
        <v>85.5115118228121</v>
      </c>
    </row>
    <row r="102" customFormat="false" ht="15.75" hidden="false" customHeight="false" outlineLevel="0" collapsed="false">
      <c r="A102" s="26" t="s">
        <v>209</v>
      </c>
      <c r="B102" s="27" t="s">
        <v>210</v>
      </c>
      <c r="C102" s="28" t="n">
        <v>54.2161999624957</v>
      </c>
      <c r="D102" s="28" t="n">
        <v>6.63917525773196</v>
      </c>
      <c r="E102" s="28" t="n">
        <v>46.9278016283221</v>
      </c>
      <c r="F102" s="28" t="n">
        <v>54.9983398466889</v>
      </c>
      <c r="G102" s="28" t="n">
        <v>0</v>
      </c>
      <c r="H102" s="28" t="n">
        <v>48.3773052940868</v>
      </c>
    </row>
    <row r="103" customFormat="false" ht="15.75" hidden="false" customHeight="false" outlineLevel="0" collapsed="false">
      <c r="A103" s="26" t="s">
        <v>211</v>
      </c>
      <c r="B103" s="27" t="s">
        <v>212</v>
      </c>
      <c r="C103" s="28" t="n">
        <v>91.1854622510309</v>
      </c>
      <c r="D103" s="28" t="n">
        <v>0</v>
      </c>
      <c r="E103" s="28" t="s">
        <v>73</v>
      </c>
      <c r="F103" s="28" t="n">
        <v>0</v>
      </c>
      <c r="G103" s="28" t="n">
        <v>0</v>
      </c>
      <c r="H103" s="28" t="n">
        <v>87.7404345340909</v>
      </c>
    </row>
    <row r="104" customFormat="false" ht="31.5" hidden="false" customHeight="false" outlineLevel="0" collapsed="false">
      <c r="A104" s="26" t="s">
        <v>213</v>
      </c>
      <c r="B104" s="27" t="s">
        <v>214</v>
      </c>
      <c r="C104" s="28" t="n">
        <v>112.068252843484</v>
      </c>
      <c r="D104" s="28" t="n">
        <v>0</v>
      </c>
      <c r="E104" s="28" t="s">
        <v>41</v>
      </c>
      <c r="F104" s="28" t="n">
        <v>113.785206677707</v>
      </c>
      <c r="G104" s="28" t="n">
        <v>0</v>
      </c>
      <c r="H104" s="28" t="n">
        <v>90.2426431841801</v>
      </c>
    </row>
    <row r="105" customFormat="false" ht="47.25" hidden="false" customHeight="false" outlineLevel="0" collapsed="false">
      <c r="A105" s="26" t="s">
        <v>215</v>
      </c>
      <c r="B105" s="27" t="s">
        <v>216</v>
      </c>
      <c r="C105" s="28" t="n">
        <v>100.033950258938</v>
      </c>
      <c r="D105" s="28" t="n">
        <v>153.516941535973</v>
      </c>
      <c r="E105" s="28" t="n">
        <v>113.954106640138</v>
      </c>
      <c r="F105" s="28" t="n">
        <v>164.908830178436</v>
      </c>
      <c r="G105" s="28" t="n">
        <v>0.724119489960884</v>
      </c>
      <c r="H105" s="28" t="n">
        <v>93.5115303691579</v>
      </c>
    </row>
    <row r="106" customFormat="false" ht="31.5" hidden="false" customHeight="false" outlineLevel="0" collapsed="false">
      <c r="A106" s="26" t="s">
        <v>217</v>
      </c>
      <c r="B106" s="27" t="s">
        <v>218</v>
      </c>
      <c r="C106" s="28" t="n">
        <v>106.802289612405</v>
      </c>
      <c r="D106" s="28" t="n">
        <v>124.796506944221</v>
      </c>
      <c r="E106" s="28" t="n">
        <v>112.911050368887</v>
      </c>
      <c r="F106" s="28" t="n">
        <v>177.419549754851</v>
      </c>
      <c r="G106" s="28" t="n">
        <v>10.3868266245657</v>
      </c>
      <c r="H106" s="28" t="n">
        <v>102.113290769835</v>
      </c>
    </row>
    <row r="107" customFormat="false" ht="141.75" hidden="false" customHeight="false" outlineLevel="0" collapsed="false">
      <c r="A107" s="26" t="s">
        <v>219</v>
      </c>
      <c r="B107" s="27" t="s">
        <v>220</v>
      </c>
      <c r="C107" s="28" t="n">
        <v>92.8959605197661</v>
      </c>
      <c r="D107" s="28" t="n">
        <v>182.763886871575</v>
      </c>
      <c r="E107" s="28" t="n">
        <v>99.9621438284611</v>
      </c>
      <c r="F107" s="28" t="n">
        <v>75.4947475807047</v>
      </c>
      <c r="G107" s="28" t="n">
        <v>121.473860488506</v>
      </c>
      <c r="H107" s="28" t="n">
        <v>90.5237617888533</v>
      </c>
    </row>
    <row r="108" customFormat="false" ht="47.25" hidden="false" customHeight="false" outlineLevel="0" collapsed="false">
      <c r="A108" s="26" t="s">
        <v>221</v>
      </c>
      <c r="B108" s="27" t="s">
        <v>222</v>
      </c>
      <c r="C108" s="28" t="n">
        <v>97.0367212418669</v>
      </c>
      <c r="D108" s="28" t="n">
        <v>182.297095873925</v>
      </c>
      <c r="E108" s="28" t="n">
        <v>100.792307869217</v>
      </c>
      <c r="F108" s="28" t="n">
        <v>69.4197422785755</v>
      </c>
      <c r="G108" s="28" t="n">
        <v>76.497899431287</v>
      </c>
      <c r="H108" s="28" t="n">
        <v>97.0837293175006</v>
      </c>
    </row>
    <row r="109" customFormat="false" ht="63" hidden="false" customHeight="false" outlineLevel="0" collapsed="false">
      <c r="A109" s="26" t="s">
        <v>223</v>
      </c>
      <c r="B109" s="27" t="s">
        <v>224</v>
      </c>
      <c r="C109" s="28" t="n">
        <v>87.3907435819641</v>
      </c>
      <c r="D109" s="28" t="n">
        <v>183.471793569031</v>
      </c>
      <c r="E109" s="28" t="n">
        <v>98.744410724305</v>
      </c>
      <c r="F109" s="28" t="n">
        <v>83.6163841297126</v>
      </c>
      <c r="G109" s="28" t="n">
        <v>159.092634335895</v>
      </c>
      <c r="H109" s="28" t="n">
        <v>82.1874664626893</v>
      </c>
    </row>
    <row r="110" customFormat="false" ht="78.75" hidden="false" customHeight="false" outlineLevel="0" collapsed="false">
      <c r="A110" s="26" t="s">
        <v>225</v>
      </c>
      <c r="B110" s="27" t="s">
        <v>226</v>
      </c>
      <c r="C110" s="28" t="n">
        <v>79.0708947255113</v>
      </c>
      <c r="D110" s="28" t="s">
        <v>127</v>
      </c>
      <c r="E110" s="28" t="n">
        <v>76.3428951996642</v>
      </c>
      <c r="F110" s="28" t="n">
        <v>103.954206738814</v>
      </c>
      <c r="G110" s="28" t="n">
        <v>72.4606571128981</v>
      </c>
      <c r="H110" s="28" t="n">
        <v>79.5121038169898</v>
      </c>
    </row>
    <row r="111" customFormat="false" ht="47.25" hidden="false" customHeight="false" outlineLevel="0" collapsed="false">
      <c r="A111" s="26" t="s">
        <v>227</v>
      </c>
      <c r="B111" s="27" t="s">
        <v>228</v>
      </c>
      <c r="C111" s="28" t="n">
        <v>72.5472923624905</v>
      </c>
      <c r="D111" s="28" t="n">
        <v>17.6948660714286</v>
      </c>
      <c r="E111" s="28" t="n">
        <v>66.7180253894486</v>
      </c>
      <c r="F111" s="28" t="n">
        <v>111.508023073304</v>
      </c>
      <c r="G111" s="28" t="s">
        <v>229</v>
      </c>
      <c r="H111" s="28" t="n">
        <v>67.6938568486779</v>
      </c>
    </row>
    <row r="112" customFormat="false" ht="47.25" hidden="false" customHeight="false" outlineLevel="0" collapsed="false">
      <c r="A112" s="26" t="s">
        <v>230</v>
      </c>
      <c r="B112" s="27" t="s">
        <v>231</v>
      </c>
      <c r="C112" s="28" t="n">
        <v>80.4413789500733</v>
      </c>
      <c r="D112" s="28" t="s">
        <v>232</v>
      </c>
      <c r="E112" s="28" t="n">
        <v>77.4309365239464</v>
      </c>
      <c r="F112" s="28" t="n">
        <v>93.0770480077027</v>
      </c>
      <c r="G112" s="28" t="n">
        <v>72.2323403385328</v>
      </c>
      <c r="H112" s="28" t="n">
        <v>82.6584279563859</v>
      </c>
    </row>
    <row r="113" customFormat="false" ht="15.75" hidden="false" customHeight="false" outlineLevel="0" collapsed="false">
      <c r="A113" s="26" t="s">
        <v>233</v>
      </c>
      <c r="B113" s="27" t="s">
        <v>234</v>
      </c>
      <c r="C113" s="28" t="n">
        <v>111.203953458827</v>
      </c>
      <c r="D113" s="28" t="n">
        <v>0</v>
      </c>
      <c r="E113" s="28" t="n">
        <v>86.5400086731566</v>
      </c>
      <c r="F113" s="28" t="n">
        <v>0</v>
      </c>
      <c r="G113" s="28" t="n">
        <v>0</v>
      </c>
      <c r="H113" s="28" t="n">
        <v>119.650907578994</v>
      </c>
    </row>
    <row r="114" customFormat="false" ht="126" hidden="false" customHeight="false" outlineLevel="0" collapsed="false">
      <c r="A114" s="26" t="s">
        <v>235</v>
      </c>
      <c r="B114" s="27" t="s">
        <v>236</v>
      </c>
      <c r="C114" s="28" t="n">
        <v>95.232764042022</v>
      </c>
      <c r="D114" s="28" t="n">
        <v>37.7841265781241</v>
      </c>
      <c r="E114" s="28" t="n">
        <v>109.504489475614</v>
      </c>
      <c r="F114" s="28" t="n">
        <v>49.5424409421528</v>
      </c>
      <c r="G114" s="28" t="s">
        <v>41</v>
      </c>
      <c r="H114" s="28" t="n">
        <v>94.9326629289693</v>
      </c>
    </row>
    <row r="115" customFormat="false" ht="63" hidden="false" customHeight="false" outlineLevel="0" collapsed="false">
      <c r="A115" s="26" t="s">
        <v>237</v>
      </c>
      <c r="B115" s="27" t="s">
        <v>238</v>
      </c>
      <c r="C115" s="28" t="n">
        <v>94.8576827005163</v>
      </c>
      <c r="D115" s="28" t="n">
        <v>37.7051893286082</v>
      </c>
      <c r="E115" s="28" t="n">
        <v>108.883177205764</v>
      </c>
      <c r="F115" s="28" t="n">
        <v>48.876985486707</v>
      </c>
      <c r="G115" s="28" t="s">
        <v>41</v>
      </c>
      <c r="H115" s="28" t="n">
        <v>94.795026691305</v>
      </c>
    </row>
    <row r="116" customFormat="false" ht="15.75" hidden="false" customHeight="false" outlineLevel="0" collapsed="false">
      <c r="A116" s="26" t="s">
        <v>239</v>
      </c>
      <c r="B116" s="27" t="s">
        <v>240</v>
      </c>
      <c r="C116" s="28" t="n">
        <v>81.773407300787</v>
      </c>
      <c r="D116" s="28" t="n">
        <v>80.8222879764366</v>
      </c>
      <c r="E116" s="28" t="n">
        <v>130.441177558303</v>
      </c>
      <c r="F116" s="28" t="n">
        <v>117.291610847094</v>
      </c>
      <c r="G116" s="28" t="n">
        <v>37.8254211332312</v>
      </c>
      <c r="H116" s="28" t="n">
        <v>64.4916412554223</v>
      </c>
    </row>
    <row r="117" customFormat="false" ht="31.5" hidden="false" customHeight="false" outlineLevel="0" collapsed="false">
      <c r="A117" s="26" t="s">
        <v>241</v>
      </c>
      <c r="B117" s="27" t="s">
        <v>242</v>
      </c>
      <c r="C117" s="28" t="n">
        <v>178.289480318262</v>
      </c>
      <c r="D117" s="28" t="n">
        <v>0</v>
      </c>
      <c r="E117" s="28" t="s">
        <v>44</v>
      </c>
      <c r="F117" s="28" t="n">
        <v>194.194096927001</v>
      </c>
      <c r="G117" s="28" t="n">
        <v>0</v>
      </c>
      <c r="H117" s="28" t="n">
        <v>168.753892250749</v>
      </c>
    </row>
    <row r="118" customFormat="false" ht="15.75" hidden="false" customHeight="false" outlineLevel="0" collapsed="false">
      <c r="A118" s="26" t="s">
        <v>243</v>
      </c>
      <c r="B118" s="27" t="s">
        <v>244</v>
      </c>
      <c r="C118" s="28" t="n">
        <v>97.377998729408</v>
      </c>
      <c r="D118" s="28" t="n">
        <v>187.375855856923</v>
      </c>
      <c r="E118" s="28" t="n">
        <v>99.7678867219016</v>
      </c>
      <c r="F118" s="28" t="n">
        <v>77.2589792245667</v>
      </c>
      <c r="G118" s="28" t="n">
        <v>141.664432255154</v>
      </c>
      <c r="H118" s="28" t="n">
        <v>95.2829796726935</v>
      </c>
    </row>
    <row r="119" customFormat="false" ht="47.25" hidden="false" customHeight="false" outlineLevel="0" collapsed="false">
      <c r="A119" s="26" t="s">
        <v>245</v>
      </c>
      <c r="B119" s="27" t="s">
        <v>246</v>
      </c>
      <c r="C119" s="28" t="n">
        <v>94.5757187612056</v>
      </c>
      <c r="D119" s="28" t="n">
        <v>193.623254715462</v>
      </c>
      <c r="E119" s="28" t="n">
        <v>97.4226382275188</v>
      </c>
      <c r="F119" s="28" t="n">
        <v>48.2795992408753</v>
      </c>
      <c r="G119" s="28" t="n">
        <v>139.623854930308</v>
      </c>
      <c r="H119" s="28" t="n">
        <v>89.3753748591202</v>
      </c>
    </row>
    <row r="120" customFormat="false" ht="31.5" hidden="false" customHeight="false" outlineLevel="0" collapsed="false">
      <c r="A120" s="26" t="s">
        <v>247</v>
      </c>
      <c r="B120" s="27" t="s">
        <v>248</v>
      </c>
      <c r="C120" s="28" t="n">
        <v>99.0929657512027</v>
      </c>
      <c r="D120" s="28" t="n">
        <v>154.801347831513</v>
      </c>
      <c r="E120" s="28" t="n">
        <v>109.260940850404</v>
      </c>
      <c r="F120" s="28" t="n">
        <v>47.3106141734291</v>
      </c>
      <c r="G120" s="28" t="s">
        <v>249</v>
      </c>
      <c r="H120" s="28" t="n">
        <v>98.1092316392273</v>
      </c>
    </row>
    <row r="121" customFormat="false" ht="15.75" hidden="false" customHeight="false" outlineLevel="0" collapsed="false">
      <c r="A121" s="26" t="s">
        <v>250</v>
      </c>
      <c r="B121" s="27" t="s">
        <v>251</v>
      </c>
      <c r="C121" s="28" t="n">
        <v>103.584421861039</v>
      </c>
      <c r="D121" s="28" t="n">
        <v>147.088170653061</v>
      </c>
      <c r="E121" s="28" t="n">
        <v>106.985453062764</v>
      </c>
      <c r="F121" s="28" t="n">
        <v>105.361281128137</v>
      </c>
      <c r="G121" s="28" t="n">
        <v>176.22879289546</v>
      </c>
      <c r="H121" s="28" t="n">
        <v>102.623702713476</v>
      </c>
    </row>
    <row r="122" customFormat="false" ht="47.25" hidden="false" customHeight="false" outlineLevel="0" collapsed="false">
      <c r="A122" s="26" t="s">
        <v>252</v>
      </c>
      <c r="B122" s="27" t="s">
        <v>253</v>
      </c>
      <c r="C122" s="28" t="s">
        <v>111</v>
      </c>
      <c r="D122" s="28" t="n">
        <v>14.40329218107</v>
      </c>
      <c r="E122" s="28" t="n">
        <v>79.2896642527979</v>
      </c>
      <c r="F122" s="28" t="s">
        <v>254</v>
      </c>
      <c r="G122" s="28" t="n">
        <v>0</v>
      </c>
      <c r="H122" s="28" t="s">
        <v>255</v>
      </c>
    </row>
    <row r="123" customFormat="false" ht="32.25" hidden="false" customHeight="false" outlineLevel="0" collapsed="false">
      <c r="A123" s="29" t="s">
        <v>256</v>
      </c>
      <c r="B123" s="30" t="s">
        <v>257</v>
      </c>
      <c r="C123" s="31" t="s">
        <v>111</v>
      </c>
      <c r="D123" s="31" t="n">
        <v>14.40329218107</v>
      </c>
      <c r="E123" s="31" t="n">
        <v>79.2896642527979</v>
      </c>
      <c r="F123" s="31" t="s">
        <v>254</v>
      </c>
      <c r="G123" s="31" t="n">
        <v>0</v>
      </c>
      <c r="H123" s="31" t="s">
        <v>255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45:17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2-17T12:09:57Z</dcterms:modified>
  <cp:revision>0</cp:revision>
  <dc:subject/>
  <dc:title/>
</cp:coreProperties>
</file>