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3</definedName>
    <definedName function="false" hidden="false" localSheetId="0" name="_xlnm.Print_Titles" vbProcedure="false">'2-table'!$6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 – ноябрь 2020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1" activeCellId="0" sqref="A2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2.7"/>
    <col collapsed="false" customWidth="true" hidden="false" outlineLevel="0" max="8" min="3" style="3" width="14.41"/>
    <col collapsed="false" customWidth="false" hidden="false" outlineLevel="0" max="257" min="9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75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49265583606</v>
      </c>
      <c r="D10" s="17" t="n">
        <v>627951423</v>
      </c>
      <c r="E10" s="17" t="n">
        <v>12653466666</v>
      </c>
      <c r="F10" s="17" t="n">
        <v>4966368292</v>
      </c>
      <c r="G10" s="17" t="n">
        <v>501652619</v>
      </c>
      <c r="H10" s="17" t="n">
        <v>30516144606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0" hidden="false" customHeight="false" outlineLevel="0" collapsed="false">
      <c r="A12" s="23" t="s">
        <v>15</v>
      </c>
      <c r="B12" s="23" t="s">
        <v>16</v>
      </c>
      <c r="C12" s="24" t="n">
        <v>3275802571</v>
      </c>
      <c r="D12" s="24" t="n">
        <v>52118193</v>
      </c>
      <c r="E12" s="24" t="n">
        <v>2675393667</v>
      </c>
      <c r="F12" s="24" t="n">
        <v>80823855</v>
      </c>
      <c r="G12" s="24" t="n">
        <v>48424099</v>
      </c>
      <c r="H12" s="24" t="n">
        <v>419042757</v>
      </c>
      <c r="I12" s="3"/>
    </row>
    <row r="13" customFormat="false" ht="15.75" hidden="false" customHeight="false" outlineLevel="0" collapsed="false">
      <c r="A13" s="25" t="s">
        <v>17</v>
      </c>
      <c r="B13" s="25" t="s">
        <v>18</v>
      </c>
      <c r="C13" s="26" t="n">
        <v>29718899</v>
      </c>
      <c r="D13" s="26" t="n">
        <v>23551</v>
      </c>
      <c r="E13" s="26" t="n">
        <v>3971442</v>
      </c>
      <c r="F13" s="26" t="n">
        <v>1466262</v>
      </c>
      <c r="G13" s="26" t="n">
        <v>2957468</v>
      </c>
      <c r="H13" s="26" t="n">
        <v>21300176</v>
      </c>
      <c r="I13" s="3"/>
    </row>
    <row r="14" customFormat="false" ht="30" hidden="false" customHeight="false" outlineLevel="0" collapsed="false">
      <c r="A14" s="25" t="s">
        <v>19</v>
      </c>
      <c r="B14" s="25" t="s">
        <v>20</v>
      </c>
      <c r="C14" s="26" t="n">
        <v>740858834</v>
      </c>
      <c r="D14" s="26" t="n">
        <v>11822</v>
      </c>
      <c r="E14" s="26" t="n">
        <v>586455434</v>
      </c>
      <c r="F14" s="26" t="n">
        <v>23189282</v>
      </c>
      <c r="G14" s="26" t="n">
        <v>1224</v>
      </c>
      <c r="H14" s="26" t="n">
        <v>131201072</v>
      </c>
      <c r="I14" s="3"/>
    </row>
    <row r="15" customFormat="false" ht="45" hidden="false" customHeight="false" outlineLevel="0" collapsed="false">
      <c r="A15" s="25" t="s">
        <v>21</v>
      </c>
      <c r="B15" s="25" t="s">
        <v>22</v>
      </c>
      <c r="C15" s="26" t="n">
        <v>242426424</v>
      </c>
      <c r="D15" s="26" t="n">
        <v>42327639</v>
      </c>
      <c r="E15" s="26" t="n">
        <v>95700360</v>
      </c>
      <c r="F15" s="26" t="n">
        <v>10456670</v>
      </c>
      <c r="G15" s="26" t="n">
        <v>3685699</v>
      </c>
      <c r="H15" s="26" t="n">
        <v>90256056</v>
      </c>
      <c r="I15" s="3"/>
    </row>
    <row r="16" customFormat="false" ht="15.75" hidden="false" customHeight="false" outlineLevel="0" collapsed="false">
      <c r="A16" s="25" t="s">
        <v>23</v>
      </c>
      <c r="B16" s="25" t="s">
        <v>24</v>
      </c>
      <c r="C16" s="26" t="n">
        <v>2252299996</v>
      </c>
      <c r="D16" s="26" t="n">
        <v>9753278</v>
      </c>
      <c r="E16" s="26" t="n">
        <v>1985168733</v>
      </c>
      <c r="F16" s="26" t="n">
        <v>44791547</v>
      </c>
      <c r="G16" s="26" t="n">
        <v>41779708</v>
      </c>
      <c r="H16" s="26" t="n">
        <v>170806730</v>
      </c>
      <c r="I16" s="3"/>
    </row>
    <row r="17" customFormat="false" ht="30" hidden="false" customHeight="false" outlineLevel="0" collapsed="false">
      <c r="A17" s="25" t="s">
        <v>25</v>
      </c>
      <c r="B17" s="25" t="s">
        <v>26</v>
      </c>
      <c r="C17" s="26" t="n">
        <v>10498418</v>
      </c>
      <c r="D17" s="26" t="n">
        <v>1903</v>
      </c>
      <c r="E17" s="26" t="n">
        <v>4097698</v>
      </c>
      <c r="F17" s="26" t="n">
        <v>920094</v>
      </c>
      <c r="G17" s="26" t="n">
        <v>0</v>
      </c>
      <c r="H17" s="26" t="n">
        <v>5478723</v>
      </c>
      <c r="I17" s="3"/>
    </row>
    <row r="18" customFormat="false" ht="30" hidden="false" customHeight="false" outlineLevel="0" collapsed="false">
      <c r="A18" s="25" t="s">
        <v>27</v>
      </c>
      <c r="B18" s="25" t="s">
        <v>28</v>
      </c>
      <c r="C18" s="26" t="n">
        <v>1490871990</v>
      </c>
      <c r="D18" s="26" t="n">
        <v>117710955</v>
      </c>
      <c r="E18" s="26" t="n">
        <v>435129734</v>
      </c>
      <c r="F18" s="26" t="n">
        <v>179704763</v>
      </c>
      <c r="G18" s="26" t="n">
        <v>56272236</v>
      </c>
      <c r="H18" s="26" t="n">
        <v>702054302</v>
      </c>
      <c r="I18" s="3"/>
    </row>
    <row r="19" customFormat="false" ht="45" hidden="false" customHeight="false" outlineLevel="0" collapsed="false">
      <c r="A19" s="25" t="s">
        <v>29</v>
      </c>
      <c r="B19" s="25" t="s">
        <v>30</v>
      </c>
      <c r="C19" s="26" t="n">
        <v>154961434</v>
      </c>
      <c r="D19" s="26" t="n">
        <v>6840657</v>
      </c>
      <c r="E19" s="26" t="n">
        <v>142603212</v>
      </c>
      <c r="F19" s="26" t="n">
        <v>3619811</v>
      </c>
      <c r="G19" s="26" t="n">
        <v>136667</v>
      </c>
      <c r="H19" s="26" t="n">
        <v>1761087</v>
      </c>
      <c r="I19" s="3"/>
    </row>
    <row r="20" customFormat="false" ht="30" hidden="false" customHeight="false" outlineLevel="0" collapsed="false">
      <c r="A20" s="25" t="s">
        <v>31</v>
      </c>
      <c r="B20" s="25" t="s">
        <v>32</v>
      </c>
      <c r="C20" s="26" t="n">
        <v>288604756</v>
      </c>
      <c r="D20" s="26" t="n">
        <v>39924501</v>
      </c>
      <c r="E20" s="26" t="n">
        <v>162348879</v>
      </c>
      <c r="F20" s="26" t="n">
        <v>32887666</v>
      </c>
      <c r="G20" s="26" t="n">
        <v>21121227</v>
      </c>
      <c r="H20" s="26" t="n">
        <v>32322483</v>
      </c>
      <c r="I20" s="3"/>
    </row>
    <row r="21" customFormat="false" ht="15.75" hidden="false" customHeight="false" outlineLevel="0" collapsed="false">
      <c r="A21" s="25" t="s">
        <v>33</v>
      </c>
      <c r="B21" s="25" t="s">
        <v>34</v>
      </c>
      <c r="C21" s="26" t="n">
        <v>246438705</v>
      </c>
      <c r="D21" s="26" t="n">
        <v>66270426</v>
      </c>
      <c r="E21" s="26" t="n">
        <v>87282045</v>
      </c>
      <c r="F21" s="26" t="n">
        <v>12796345</v>
      </c>
      <c r="G21" s="26" t="n">
        <v>34205617</v>
      </c>
      <c r="H21" s="26" t="n">
        <v>45884272</v>
      </c>
      <c r="I21" s="3"/>
    </row>
    <row r="22" customFormat="false" ht="15.75" hidden="false" customHeight="false" outlineLevel="0" collapsed="false">
      <c r="A22" s="25" t="s">
        <v>35</v>
      </c>
      <c r="B22" s="25" t="s">
        <v>36</v>
      </c>
      <c r="C22" s="26" t="n">
        <v>111584822</v>
      </c>
      <c r="D22" s="26" t="n">
        <v>4284661</v>
      </c>
      <c r="E22" s="26" t="n">
        <v>3651138</v>
      </c>
      <c r="F22" s="26" t="n">
        <v>17032489</v>
      </c>
      <c r="G22" s="26" t="n">
        <v>176645</v>
      </c>
      <c r="H22" s="26" t="n">
        <v>86439889</v>
      </c>
      <c r="I22" s="3"/>
    </row>
    <row r="23" customFormat="false" ht="15.75" hidden="false" customHeight="false" outlineLevel="0" collapsed="false">
      <c r="A23" s="25" t="s">
        <v>37</v>
      </c>
      <c r="B23" s="25" t="s">
        <v>38</v>
      </c>
      <c r="C23" s="26" t="n">
        <v>295321589</v>
      </c>
      <c r="D23" s="26" t="n">
        <v>5347</v>
      </c>
      <c r="E23" s="26" t="n">
        <v>1505479</v>
      </c>
      <c r="F23" s="26" t="n">
        <v>64978418</v>
      </c>
      <c r="G23" s="26" t="n">
        <v>521283</v>
      </c>
      <c r="H23" s="26" t="n">
        <v>228311062</v>
      </c>
      <c r="I23" s="3"/>
    </row>
    <row r="24" customFormat="false" ht="30" hidden="false" customHeight="false" outlineLevel="0" collapsed="false">
      <c r="A24" s="25" t="s">
        <v>39</v>
      </c>
      <c r="B24" s="25" t="s">
        <v>40</v>
      </c>
      <c r="C24" s="26" t="n">
        <v>124682381</v>
      </c>
      <c r="D24" s="26" t="n">
        <v>206884</v>
      </c>
      <c r="E24" s="26" t="n">
        <v>27583008</v>
      </c>
      <c r="F24" s="26" t="n">
        <v>30966160</v>
      </c>
      <c r="G24" s="26" t="n">
        <v>2255</v>
      </c>
      <c r="H24" s="26" t="n">
        <v>65924074</v>
      </c>
      <c r="I24" s="3"/>
    </row>
    <row r="25" customFormat="false" ht="45" hidden="false" customHeight="false" outlineLevel="0" collapsed="false">
      <c r="A25" s="25" t="s">
        <v>41</v>
      </c>
      <c r="B25" s="25" t="s">
        <v>42</v>
      </c>
      <c r="C25" s="26" t="n">
        <v>260190374</v>
      </c>
      <c r="D25" s="26" t="n">
        <v>162135</v>
      </c>
      <c r="E25" s="26" t="n">
        <v>8099381</v>
      </c>
      <c r="F25" s="26" t="n">
        <v>17403405</v>
      </c>
      <c r="G25" s="26" t="n">
        <v>106386</v>
      </c>
      <c r="H25" s="26" t="n">
        <v>234419067</v>
      </c>
      <c r="I25" s="3"/>
    </row>
    <row r="26" customFormat="false" ht="30" hidden="false" customHeight="false" outlineLevel="0" collapsed="false">
      <c r="A26" s="25" t="s">
        <v>43</v>
      </c>
      <c r="B26" s="25" t="s">
        <v>44</v>
      </c>
      <c r="C26" s="26" t="n">
        <v>8477649</v>
      </c>
      <c r="D26" s="26" t="n">
        <v>16342</v>
      </c>
      <c r="E26" s="26" t="n">
        <v>1938526</v>
      </c>
      <c r="F26" s="26" t="n">
        <v>20469</v>
      </c>
      <c r="G26" s="26" t="n">
        <v>0</v>
      </c>
      <c r="H26" s="26" t="n">
        <v>6502312</v>
      </c>
      <c r="I26" s="3"/>
    </row>
    <row r="27" customFormat="false" ht="30" hidden="false" customHeight="false" outlineLevel="0" collapsed="false">
      <c r="A27" s="25" t="s">
        <v>45</v>
      </c>
      <c r="B27" s="25" t="s">
        <v>46</v>
      </c>
      <c r="C27" s="26" t="n">
        <v>610280</v>
      </c>
      <c r="D27" s="26" t="n">
        <v>2</v>
      </c>
      <c r="E27" s="26" t="n">
        <v>118066</v>
      </c>
      <c r="F27" s="26" t="n">
        <v>0</v>
      </c>
      <c r="G27" s="26" t="n">
        <v>2156</v>
      </c>
      <c r="H27" s="26" t="n">
        <v>490056</v>
      </c>
      <c r="I27" s="3"/>
    </row>
    <row r="28" customFormat="false" ht="90" hidden="false" customHeight="false" outlineLevel="0" collapsed="false">
      <c r="A28" s="25" t="s">
        <v>47</v>
      </c>
      <c r="B28" s="25" t="s">
        <v>48</v>
      </c>
      <c r="C28" s="26" t="n">
        <v>498904718</v>
      </c>
      <c r="D28" s="26" t="n">
        <v>24957</v>
      </c>
      <c r="E28" s="26" t="n">
        <v>153773104</v>
      </c>
      <c r="F28" s="26" t="n">
        <v>14796773</v>
      </c>
      <c r="G28" s="26" t="n">
        <v>133204</v>
      </c>
      <c r="H28" s="26" t="n">
        <v>330176680</v>
      </c>
      <c r="I28" s="3"/>
    </row>
    <row r="29" customFormat="false" ht="30" hidden="false" customHeight="false" outlineLevel="0" collapsed="false">
      <c r="A29" s="25" t="s">
        <v>49</v>
      </c>
      <c r="B29" s="25" t="s">
        <v>50</v>
      </c>
      <c r="C29" s="26" t="n">
        <v>498904718</v>
      </c>
      <c r="D29" s="26" t="n">
        <v>24957</v>
      </c>
      <c r="E29" s="26" t="n">
        <v>153773104</v>
      </c>
      <c r="F29" s="26" t="n">
        <v>14796773</v>
      </c>
      <c r="G29" s="26" t="n">
        <v>133204</v>
      </c>
      <c r="H29" s="26" t="n">
        <v>330176680</v>
      </c>
      <c r="I29" s="3"/>
    </row>
    <row r="30" customFormat="false" ht="60" hidden="false" customHeight="false" outlineLevel="0" collapsed="false">
      <c r="A30" s="25" t="s">
        <v>51</v>
      </c>
      <c r="B30" s="25" t="s">
        <v>52</v>
      </c>
      <c r="C30" s="26" t="n">
        <v>3628504372</v>
      </c>
      <c r="D30" s="26" t="n">
        <v>225262132</v>
      </c>
      <c r="E30" s="26" t="n">
        <v>931133158</v>
      </c>
      <c r="F30" s="26" t="n">
        <v>222547771</v>
      </c>
      <c r="G30" s="26" t="n">
        <v>27893419</v>
      </c>
      <c r="H30" s="26" t="n">
        <v>2221667892</v>
      </c>
      <c r="I30" s="3"/>
    </row>
    <row r="31" customFormat="false" ht="30" hidden="false" customHeight="false" outlineLevel="0" collapsed="false">
      <c r="A31" s="25" t="s">
        <v>53</v>
      </c>
      <c r="B31" s="25" t="s">
        <v>54</v>
      </c>
      <c r="C31" s="26" t="n">
        <v>462233990</v>
      </c>
      <c r="D31" s="26" t="n">
        <v>4931066</v>
      </c>
      <c r="E31" s="26" t="n">
        <v>316811535</v>
      </c>
      <c r="F31" s="26" t="n">
        <v>16617466</v>
      </c>
      <c r="G31" s="26" t="n">
        <v>763346</v>
      </c>
      <c r="H31" s="26" t="n">
        <v>123110577</v>
      </c>
      <c r="I31" s="3"/>
    </row>
    <row r="32" customFormat="false" ht="30" hidden="false" customHeight="false" outlineLevel="0" collapsed="false">
      <c r="A32" s="25" t="s">
        <v>55</v>
      </c>
      <c r="B32" s="25" t="s">
        <v>56</v>
      </c>
      <c r="C32" s="26" t="n">
        <v>374387675</v>
      </c>
      <c r="D32" s="26" t="n">
        <v>378136</v>
      </c>
      <c r="E32" s="26" t="n">
        <v>112809508</v>
      </c>
      <c r="F32" s="26" t="n">
        <v>21758801</v>
      </c>
      <c r="G32" s="26" t="n">
        <v>458071</v>
      </c>
      <c r="H32" s="26" t="n">
        <v>238983159</v>
      </c>
      <c r="I32" s="3"/>
    </row>
    <row r="33" customFormat="false" ht="15.75" hidden="false" customHeight="false" outlineLevel="0" collapsed="false">
      <c r="A33" s="25" t="s">
        <v>57</v>
      </c>
      <c r="B33" s="25" t="s">
        <v>58</v>
      </c>
      <c r="C33" s="26" t="n">
        <v>327066953</v>
      </c>
      <c r="D33" s="26" t="n">
        <v>8816920</v>
      </c>
      <c r="E33" s="26" t="n">
        <v>55880355</v>
      </c>
      <c r="F33" s="26" t="n">
        <v>23207579</v>
      </c>
      <c r="G33" s="26" t="n">
        <v>152583</v>
      </c>
      <c r="H33" s="26" t="n">
        <v>239009516</v>
      </c>
      <c r="I33" s="3"/>
    </row>
    <row r="34" customFormat="false" ht="30" hidden="false" customHeight="false" outlineLevel="0" collapsed="false">
      <c r="A34" s="25" t="s">
        <v>59</v>
      </c>
      <c r="B34" s="25" t="s">
        <v>60</v>
      </c>
      <c r="C34" s="26" t="n">
        <v>489695253</v>
      </c>
      <c r="D34" s="26" t="n">
        <v>539510</v>
      </c>
      <c r="E34" s="26" t="n">
        <v>52817992</v>
      </c>
      <c r="F34" s="26" t="n">
        <v>35686561</v>
      </c>
      <c r="G34" s="26" t="n">
        <v>14159427</v>
      </c>
      <c r="H34" s="26" t="n">
        <v>386491763</v>
      </c>
      <c r="I34" s="3"/>
    </row>
    <row r="35" customFormat="false" ht="30" hidden="false" customHeight="false" outlineLevel="0" collapsed="false">
      <c r="A35" s="25" t="s">
        <v>61</v>
      </c>
      <c r="B35" s="25" t="s">
        <v>62</v>
      </c>
      <c r="C35" s="26" t="n">
        <v>362990159</v>
      </c>
      <c r="D35" s="26" t="n">
        <v>21200688</v>
      </c>
      <c r="E35" s="26" t="n">
        <v>82668010</v>
      </c>
      <c r="F35" s="26" t="n">
        <v>7404349</v>
      </c>
      <c r="G35" s="26" t="n">
        <v>1712412</v>
      </c>
      <c r="H35" s="26" t="n">
        <v>250004700</v>
      </c>
      <c r="I35" s="3"/>
    </row>
    <row r="36" customFormat="false" ht="15.75" hidden="false" customHeight="false" outlineLevel="0" collapsed="false">
      <c r="A36" s="25" t="s">
        <v>63</v>
      </c>
      <c r="B36" s="25" t="s">
        <v>64</v>
      </c>
      <c r="C36" s="26" t="n">
        <v>426366000</v>
      </c>
      <c r="D36" s="26" t="n">
        <v>3117962</v>
      </c>
      <c r="E36" s="26" t="n">
        <v>60801340</v>
      </c>
      <c r="F36" s="26" t="n">
        <v>18762705</v>
      </c>
      <c r="G36" s="26" t="n">
        <v>5750305</v>
      </c>
      <c r="H36" s="26" t="n">
        <v>337933688</v>
      </c>
      <c r="I36" s="3"/>
    </row>
    <row r="37" customFormat="false" ht="30" hidden="false" customHeight="false" outlineLevel="0" collapsed="false">
      <c r="A37" s="25" t="s">
        <v>65</v>
      </c>
      <c r="B37" s="25" t="s">
        <v>66</v>
      </c>
      <c r="C37" s="26" t="n">
        <v>535985685</v>
      </c>
      <c r="D37" s="26" t="n">
        <v>174572466</v>
      </c>
      <c r="E37" s="26" t="n">
        <v>78734113</v>
      </c>
      <c r="F37" s="26" t="n">
        <v>55198167</v>
      </c>
      <c r="G37" s="26" t="n">
        <v>4589084</v>
      </c>
      <c r="H37" s="26" t="n">
        <v>222891855</v>
      </c>
      <c r="I37" s="3"/>
    </row>
    <row r="38" customFormat="false" ht="45" hidden="false" customHeight="false" outlineLevel="0" collapsed="false">
      <c r="A38" s="25" t="s">
        <v>67</v>
      </c>
      <c r="B38" s="25" t="s">
        <v>68</v>
      </c>
      <c r="C38" s="26" t="n">
        <v>364813379</v>
      </c>
      <c r="D38" s="26" t="n">
        <v>1058610</v>
      </c>
      <c r="E38" s="26" t="n">
        <v>170610305</v>
      </c>
      <c r="F38" s="26" t="n">
        <v>10737964</v>
      </c>
      <c r="G38" s="26" t="n">
        <v>37921</v>
      </c>
      <c r="H38" s="26" t="n">
        <v>182368579</v>
      </c>
      <c r="I38" s="3"/>
    </row>
    <row r="39" customFormat="false" ht="30" hidden="false" customHeight="false" outlineLevel="0" collapsed="false">
      <c r="A39" s="25" t="s">
        <v>69</v>
      </c>
      <c r="B39" s="25" t="s">
        <v>70</v>
      </c>
      <c r="C39" s="26" t="n">
        <v>284965278</v>
      </c>
      <c r="D39" s="26" t="n">
        <v>10646774</v>
      </c>
      <c r="E39" s="26" t="n">
        <v>0</v>
      </c>
      <c r="F39" s="26" t="n">
        <v>33174179</v>
      </c>
      <c r="G39" s="26" t="n">
        <v>270270</v>
      </c>
      <c r="H39" s="26" t="n">
        <v>240874055</v>
      </c>
      <c r="I39" s="3"/>
    </row>
    <row r="40" customFormat="false" ht="15.75" hidden="false" customHeight="false" outlineLevel="0" collapsed="false">
      <c r="A40" s="25" t="s">
        <v>71</v>
      </c>
      <c r="B40" s="25" t="s">
        <v>72</v>
      </c>
      <c r="C40" s="26" t="n">
        <v>10481419480</v>
      </c>
      <c r="D40" s="26" t="n">
        <v>9470697</v>
      </c>
      <c r="E40" s="26" t="n">
        <v>281402271</v>
      </c>
      <c r="F40" s="26" t="n">
        <v>2040298019</v>
      </c>
      <c r="G40" s="26" t="n">
        <v>142504452</v>
      </c>
      <c r="H40" s="26" t="n">
        <v>8007744041</v>
      </c>
      <c r="I40" s="3"/>
    </row>
    <row r="41" customFormat="false" ht="30" hidden="false" customHeight="false" outlineLevel="0" collapsed="false">
      <c r="A41" s="25" t="s">
        <v>73</v>
      </c>
      <c r="B41" s="25" t="s">
        <v>74</v>
      </c>
      <c r="C41" s="26" t="n">
        <v>449473256</v>
      </c>
      <c r="D41" s="26" t="n">
        <v>5685098</v>
      </c>
      <c r="E41" s="26" t="n">
        <v>117393982</v>
      </c>
      <c r="F41" s="26" t="n">
        <v>121238214</v>
      </c>
      <c r="G41" s="26" t="n">
        <v>582797</v>
      </c>
      <c r="H41" s="26" t="n">
        <v>204573165</v>
      </c>
      <c r="I41" s="3"/>
    </row>
    <row r="42" customFormat="false" ht="15.75" hidden="false" customHeight="false" outlineLevel="0" collapsed="false">
      <c r="A42" s="25" t="s">
        <v>75</v>
      </c>
      <c r="B42" s="25" t="s">
        <v>76</v>
      </c>
      <c r="C42" s="26" t="n">
        <v>1900680982</v>
      </c>
      <c r="D42" s="26" t="n">
        <v>2743736</v>
      </c>
      <c r="E42" s="26" t="n">
        <v>1312397</v>
      </c>
      <c r="F42" s="26" t="n">
        <v>1373467525</v>
      </c>
      <c r="G42" s="26" t="n">
        <v>139530208</v>
      </c>
      <c r="H42" s="26" t="n">
        <v>383627116</v>
      </c>
      <c r="I42" s="3"/>
    </row>
    <row r="43" customFormat="false" ht="30" hidden="false" customHeight="false" outlineLevel="0" collapsed="false">
      <c r="A43" s="25" t="s">
        <v>77</v>
      </c>
      <c r="B43" s="25" t="s">
        <v>78</v>
      </c>
      <c r="C43" s="26" t="n">
        <v>8131265242</v>
      </c>
      <c r="D43" s="26" t="n">
        <v>1041863</v>
      </c>
      <c r="E43" s="26" t="n">
        <v>162695892</v>
      </c>
      <c r="F43" s="26" t="n">
        <v>545592280</v>
      </c>
      <c r="G43" s="26" t="n">
        <v>2391447</v>
      </c>
      <c r="H43" s="26" t="n">
        <v>7419543760</v>
      </c>
      <c r="I43" s="3"/>
    </row>
    <row r="44" customFormat="false" ht="45" hidden="false" customHeight="false" outlineLevel="0" collapsed="false">
      <c r="A44" s="25" t="s">
        <v>79</v>
      </c>
      <c r="B44" s="25" t="s">
        <v>80</v>
      </c>
      <c r="C44" s="26" t="n">
        <v>3785628413</v>
      </c>
      <c r="D44" s="26" t="n">
        <v>17861997</v>
      </c>
      <c r="E44" s="26" t="n">
        <v>719408250</v>
      </c>
      <c r="F44" s="26" t="n">
        <v>719934241</v>
      </c>
      <c r="G44" s="26" t="n">
        <v>3596822</v>
      </c>
      <c r="H44" s="26" t="n">
        <v>2324827103</v>
      </c>
      <c r="I44" s="3"/>
    </row>
    <row r="45" customFormat="false" ht="15.75" hidden="false" customHeight="false" outlineLevel="0" collapsed="false">
      <c r="A45" s="25" t="s">
        <v>81</v>
      </c>
      <c r="B45" s="25" t="s">
        <v>82</v>
      </c>
      <c r="C45" s="26" t="n">
        <v>919373259</v>
      </c>
      <c r="D45" s="26" t="n">
        <v>844461</v>
      </c>
      <c r="E45" s="26" t="n">
        <v>29185578</v>
      </c>
      <c r="F45" s="26" t="n">
        <v>575013054</v>
      </c>
      <c r="G45" s="26" t="n">
        <v>46850</v>
      </c>
      <c r="H45" s="26" t="n">
        <v>314283316</v>
      </c>
      <c r="I45" s="3"/>
    </row>
    <row r="46" customFormat="false" ht="30" hidden="false" customHeight="false" outlineLevel="0" collapsed="false">
      <c r="A46" s="25" t="s">
        <v>83</v>
      </c>
      <c r="B46" s="25" t="s">
        <v>84</v>
      </c>
      <c r="C46" s="26" t="n">
        <v>343342751</v>
      </c>
      <c r="D46" s="26" t="n">
        <v>90636</v>
      </c>
      <c r="E46" s="26" t="n">
        <v>44796192</v>
      </c>
      <c r="F46" s="26" t="n">
        <v>20700238</v>
      </c>
      <c r="G46" s="26" t="n">
        <v>147619</v>
      </c>
      <c r="H46" s="26" t="n">
        <v>277608066</v>
      </c>
      <c r="I46" s="3"/>
    </row>
    <row r="47" customFormat="false" ht="15.75" hidden="false" customHeight="false" outlineLevel="0" collapsed="false">
      <c r="A47" s="25" t="s">
        <v>85</v>
      </c>
      <c r="B47" s="25" t="s">
        <v>86</v>
      </c>
      <c r="C47" s="26" t="n">
        <v>619933098</v>
      </c>
      <c r="D47" s="26" t="n">
        <v>10660542</v>
      </c>
      <c r="E47" s="26" t="n">
        <v>233423965</v>
      </c>
      <c r="F47" s="26" t="n">
        <v>45319742</v>
      </c>
      <c r="G47" s="26" t="n">
        <v>181004</v>
      </c>
      <c r="H47" s="26" t="n">
        <v>330347845</v>
      </c>
      <c r="I47" s="3"/>
    </row>
    <row r="48" customFormat="false" ht="15.75" hidden="false" customHeight="false" outlineLevel="0" collapsed="false">
      <c r="A48" s="25" t="s">
        <v>87</v>
      </c>
      <c r="B48" s="25" t="s">
        <v>88</v>
      </c>
      <c r="C48" s="26" t="n">
        <v>250729587</v>
      </c>
      <c r="D48" s="26" t="n">
        <v>8204</v>
      </c>
      <c r="E48" s="26" t="n">
        <v>23789570</v>
      </c>
      <c r="F48" s="26" t="n">
        <v>24085963</v>
      </c>
      <c r="G48" s="26" t="n">
        <v>0</v>
      </c>
      <c r="H48" s="26" t="n">
        <v>202845850</v>
      </c>
      <c r="I48" s="3"/>
    </row>
    <row r="49" customFormat="false" ht="30" hidden="false" customHeight="false" outlineLevel="0" collapsed="false">
      <c r="A49" s="25" t="s">
        <v>89</v>
      </c>
      <c r="B49" s="25" t="s">
        <v>90</v>
      </c>
      <c r="C49" s="26" t="n">
        <v>256867427</v>
      </c>
      <c r="D49" s="26" t="n">
        <v>163884</v>
      </c>
      <c r="E49" s="26" t="n">
        <v>78247712</v>
      </c>
      <c r="F49" s="26" t="n">
        <v>13302824</v>
      </c>
      <c r="G49" s="26" t="n">
        <v>1696162</v>
      </c>
      <c r="H49" s="26" t="n">
        <v>163456845</v>
      </c>
      <c r="I49" s="3"/>
    </row>
    <row r="50" customFormat="false" ht="30" hidden="false" customHeight="false" outlineLevel="0" collapsed="false">
      <c r="A50" s="25" t="s">
        <v>91</v>
      </c>
      <c r="B50" s="25" t="s">
        <v>92</v>
      </c>
      <c r="C50" s="26" t="n">
        <v>437240206</v>
      </c>
      <c r="D50" s="26" t="n">
        <v>2309601</v>
      </c>
      <c r="E50" s="26" t="n">
        <v>98551429</v>
      </c>
      <c r="F50" s="26" t="n">
        <v>7591453</v>
      </c>
      <c r="G50" s="26" t="n">
        <v>758063</v>
      </c>
      <c r="H50" s="26" t="n">
        <v>328029660</v>
      </c>
      <c r="I50" s="3"/>
    </row>
    <row r="51" customFormat="false" ht="30" hidden="false" customHeight="false" outlineLevel="0" collapsed="false">
      <c r="A51" s="25" t="s">
        <v>93</v>
      </c>
      <c r="B51" s="25" t="s">
        <v>94</v>
      </c>
      <c r="C51" s="26" t="n">
        <v>354980871</v>
      </c>
      <c r="D51" s="26" t="n">
        <v>1729079</v>
      </c>
      <c r="E51" s="26" t="n">
        <v>41775878</v>
      </c>
      <c r="F51" s="26" t="n">
        <v>9094536</v>
      </c>
      <c r="G51" s="26" t="n">
        <v>60029</v>
      </c>
      <c r="H51" s="26" t="n">
        <v>302321349</v>
      </c>
      <c r="I51" s="3"/>
    </row>
    <row r="52" customFormat="false" ht="30" hidden="false" customHeight="false" outlineLevel="0" collapsed="false">
      <c r="A52" s="25" t="s">
        <v>95</v>
      </c>
      <c r="B52" s="25" t="s">
        <v>96</v>
      </c>
      <c r="C52" s="26" t="n">
        <v>51157872</v>
      </c>
      <c r="D52" s="26" t="n">
        <v>278437</v>
      </c>
      <c r="E52" s="26" t="n">
        <v>15664446</v>
      </c>
      <c r="F52" s="26" t="n">
        <v>849228</v>
      </c>
      <c r="G52" s="26" t="n">
        <v>464655</v>
      </c>
      <c r="H52" s="26" t="n">
        <v>33901106</v>
      </c>
      <c r="I52" s="3"/>
    </row>
    <row r="53" customFormat="false" ht="45" hidden="false" customHeight="false" outlineLevel="0" collapsed="false">
      <c r="A53" s="25" t="s">
        <v>97</v>
      </c>
      <c r="B53" s="25" t="s">
        <v>98</v>
      </c>
      <c r="C53" s="26" t="n">
        <v>34035049</v>
      </c>
      <c r="D53" s="26" t="n">
        <v>1482</v>
      </c>
      <c r="E53" s="26" t="n">
        <v>3027806</v>
      </c>
      <c r="F53" s="26" t="n">
        <v>903142</v>
      </c>
      <c r="G53" s="26" t="n">
        <v>4952</v>
      </c>
      <c r="H53" s="26" t="n">
        <v>30097667</v>
      </c>
      <c r="I53" s="3"/>
    </row>
    <row r="54" customFormat="false" ht="15.75" hidden="false" customHeight="false" outlineLevel="0" collapsed="false">
      <c r="A54" s="25" t="s">
        <v>99</v>
      </c>
      <c r="B54" s="25" t="s">
        <v>100</v>
      </c>
      <c r="C54" s="26" t="n">
        <v>10716247</v>
      </c>
      <c r="D54" s="26" t="n">
        <v>16</v>
      </c>
      <c r="E54" s="26" t="n">
        <v>1774084</v>
      </c>
      <c r="F54" s="26" t="n">
        <v>141541</v>
      </c>
      <c r="G54" s="26" t="n">
        <v>2695</v>
      </c>
      <c r="H54" s="26" t="n">
        <v>8797911</v>
      </c>
      <c r="I54" s="3"/>
    </row>
    <row r="55" customFormat="false" ht="15.75" hidden="false" customHeight="false" outlineLevel="0" collapsed="false">
      <c r="A55" s="25" t="s">
        <v>101</v>
      </c>
      <c r="B55" s="25" t="s">
        <v>102</v>
      </c>
      <c r="C55" s="26" t="n">
        <v>507252046</v>
      </c>
      <c r="D55" s="26" t="n">
        <v>1775655</v>
      </c>
      <c r="E55" s="26" t="n">
        <v>149171590</v>
      </c>
      <c r="F55" s="26" t="n">
        <v>22932520</v>
      </c>
      <c r="G55" s="26" t="n">
        <v>234793</v>
      </c>
      <c r="H55" s="26" t="n">
        <v>333137488</v>
      </c>
      <c r="I55" s="3"/>
    </row>
    <row r="56" customFormat="false" ht="30" hidden="false" customHeight="false" outlineLevel="0" collapsed="false">
      <c r="A56" s="25" t="s">
        <v>103</v>
      </c>
      <c r="B56" s="25" t="s">
        <v>104</v>
      </c>
      <c r="C56" s="26" t="n">
        <v>2767890771</v>
      </c>
      <c r="D56" s="26" t="n">
        <v>6879042</v>
      </c>
      <c r="E56" s="26" t="n">
        <v>828423294</v>
      </c>
      <c r="F56" s="26" t="n">
        <v>92194967</v>
      </c>
      <c r="G56" s="26" t="n">
        <v>28947844</v>
      </c>
      <c r="H56" s="26" t="n">
        <v>1811445624</v>
      </c>
      <c r="I56" s="3"/>
    </row>
    <row r="57" customFormat="false" ht="15.75" hidden="false" customHeight="false" outlineLevel="0" collapsed="false">
      <c r="A57" s="25" t="s">
        <v>105</v>
      </c>
      <c r="B57" s="25" t="s">
        <v>106</v>
      </c>
      <c r="C57" s="26" t="n">
        <v>2117320144</v>
      </c>
      <c r="D57" s="26" t="n">
        <v>4275395</v>
      </c>
      <c r="E57" s="26" t="n">
        <v>672091959</v>
      </c>
      <c r="F57" s="26" t="n">
        <v>87321962</v>
      </c>
      <c r="G57" s="26" t="n">
        <v>25080301</v>
      </c>
      <c r="H57" s="26" t="n">
        <v>1328550527</v>
      </c>
      <c r="I57" s="3"/>
    </row>
    <row r="58" customFormat="false" ht="15.75" hidden="false" customHeight="false" outlineLevel="0" collapsed="false">
      <c r="A58" s="25" t="s">
        <v>107</v>
      </c>
      <c r="B58" s="25" t="s">
        <v>108</v>
      </c>
      <c r="C58" s="26" t="n">
        <v>650570627</v>
      </c>
      <c r="D58" s="26" t="n">
        <v>2603647</v>
      </c>
      <c r="E58" s="26" t="n">
        <v>156331335</v>
      </c>
      <c r="F58" s="26" t="n">
        <v>4873005</v>
      </c>
      <c r="G58" s="26" t="n">
        <v>3867543</v>
      </c>
      <c r="H58" s="26" t="n">
        <v>482895097</v>
      </c>
      <c r="I58" s="3"/>
    </row>
    <row r="59" customFormat="false" ht="135" hidden="false" customHeight="false" outlineLevel="0" collapsed="false">
      <c r="A59" s="25" t="s">
        <v>109</v>
      </c>
      <c r="B59" s="25" t="s">
        <v>110</v>
      </c>
      <c r="C59" s="26" t="n">
        <v>103664588</v>
      </c>
      <c r="D59" s="26" t="n">
        <v>3984314</v>
      </c>
      <c r="E59" s="26" t="n">
        <v>34351948</v>
      </c>
      <c r="F59" s="26" t="n">
        <v>924923</v>
      </c>
      <c r="G59" s="26" t="n">
        <v>4966419</v>
      </c>
      <c r="H59" s="26" t="n">
        <v>59436984</v>
      </c>
      <c r="I59" s="3"/>
    </row>
    <row r="60" customFormat="false" ht="30" hidden="false" customHeight="false" outlineLevel="0" collapsed="false">
      <c r="A60" s="25" t="s">
        <v>111</v>
      </c>
      <c r="B60" s="25" t="s">
        <v>112</v>
      </c>
      <c r="C60" s="26" t="n">
        <v>24742127</v>
      </c>
      <c r="D60" s="26" t="n">
        <v>6816</v>
      </c>
      <c r="E60" s="26" t="n">
        <v>8700768</v>
      </c>
      <c r="F60" s="26" t="n">
        <v>347368</v>
      </c>
      <c r="G60" s="26" t="n">
        <v>4354</v>
      </c>
      <c r="H60" s="26" t="n">
        <v>15682821</v>
      </c>
      <c r="I60" s="3"/>
    </row>
    <row r="61" customFormat="false" ht="15.75" hidden="false" customHeight="false" outlineLevel="0" collapsed="false">
      <c r="A61" s="25" t="s">
        <v>113</v>
      </c>
      <c r="B61" s="25" t="s">
        <v>114</v>
      </c>
      <c r="C61" s="26" t="n">
        <v>54833618</v>
      </c>
      <c r="D61" s="26" t="n">
        <v>3967882</v>
      </c>
      <c r="E61" s="26" t="n">
        <v>14179945</v>
      </c>
      <c r="F61" s="26" t="n">
        <v>313701</v>
      </c>
      <c r="G61" s="26" t="n">
        <v>4202937</v>
      </c>
      <c r="H61" s="26" t="n">
        <v>32169153</v>
      </c>
      <c r="I61" s="3"/>
    </row>
    <row r="62" customFormat="false" ht="30" hidden="false" customHeight="false" outlineLevel="0" collapsed="false">
      <c r="A62" s="25" t="s">
        <v>115</v>
      </c>
      <c r="B62" s="25" t="s">
        <v>116</v>
      </c>
      <c r="C62" s="26" t="n">
        <v>24088843</v>
      </c>
      <c r="D62" s="26" t="n">
        <v>9616</v>
      </c>
      <c r="E62" s="26" t="n">
        <v>11471235</v>
      </c>
      <c r="F62" s="26" t="n">
        <v>263854</v>
      </c>
      <c r="G62" s="26" t="n">
        <v>759128</v>
      </c>
      <c r="H62" s="26" t="n">
        <v>11585010</v>
      </c>
      <c r="I62" s="3"/>
    </row>
    <row r="63" customFormat="false" ht="105" hidden="false" customHeight="false" outlineLevel="0" collapsed="false">
      <c r="A63" s="25" t="s">
        <v>117</v>
      </c>
      <c r="B63" s="25" t="s">
        <v>118</v>
      </c>
      <c r="C63" s="26" t="n">
        <v>696568462</v>
      </c>
      <c r="D63" s="26" t="n">
        <v>181868</v>
      </c>
      <c r="E63" s="26" t="n">
        <v>243986127</v>
      </c>
      <c r="F63" s="26" t="n">
        <v>2527891</v>
      </c>
      <c r="G63" s="26" t="n">
        <v>58539</v>
      </c>
      <c r="H63" s="26" t="n">
        <v>449814037</v>
      </c>
      <c r="I63" s="3"/>
    </row>
    <row r="64" customFormat="false" ht="30" hidden="false" customHeight="false" outlineLevel="0" collapsed="false">
      <c r="A64" s="25" t="s">
        <v>119</v>
      </c>
      <c r="B64" s="25" t="s">
        <v>120</v>
      </c>
      <c r="C64" s="26" t="n">
        <v>694331179</v>
      </c>
      <c r="D64" s="26" t="n">
        <v>174489</v>
      </c>
      <c r="E64" s="26" t="n">
        <v>243370624</v>
      </c>
      <c r="F64" s="26" t="n">
        <v>2518598</v>
      </c>
      <c r="G64" s="26" t="n">
        <v>57544</v>
      </c>
      <c r="H64" s="26" t="n">
        <v>448209924</v>
      </c>
      <c r="I64" s="3"/>
    </row>
    <row r="65" customFormat="false" ht="15.75" hidden="false" customHeight="false" outlineLevel="0" collapsed="false">
      <c r="A65" s="25" t="s">
        <v>121</v>
      </c>
      <c r="B65" s="25" t="s">
        <v>122</v>
      </c>
      <c r="C65" s="26" t="n">
        <v>1199679</v>
      </c>
      <c r="D65" s="26" t="n">
        <v>150</v>
      </c>
      <c r="E65" s="26" t="n">
        <v>105232</v>
      </c>
      <c r="F65" s="26" t="n">
        <v>128</v>
      </c>
      <c r="G65" s="26" t="n">
        <v>995</v>
      </c>
      <c r="H65" s="26" t="n">
        <v>1093174</v>
      </c>
      <c r="I65" s="3"/>
    </row>
    <row r="66" customFormat="false" ht="30" hidden="false" customHeight="false" outlineLevel="0" collapsed="false">
      <c r="A66" s="25" t="s">
        <v>123</v>
      </c>
      <c r="B66" s="25" t="s">
        <v>124</v>
      </c>
      <c r="C66" s="26" t="n">
        <v>1037604</v>
      </c>
      <c r="D66" s="26" t="n">
        <v>7229</v>
      </c>
      <c r="E66" s="26" t="n">
        <v>510271</v>
      </c>
      <c r="F66" s="26" t="n">
        <v>9165</v>
      </c>
      <c r="G66" s="26" t="n">
        <v>0</v>
      </c>
      <c r="H66" s="26" t="n">
        <v>510939</v>
      </c>
      <c r="I66" s="3"/>
    </row>
    <row r="67" customFormat="false" ht="90" hidden="false" customHeight="false" outlineLevel="0" collapsed="false">
      <c r="A67" s="25" t="s">
        <v>125</v>
      </c>
      <c r="B67" s="25" t="s">
        <v>126</v>
      </c>
      <c r="C67" s="26" t="n">
        <v>766436965</v>
      </c>
      <c r="D67" s="26" t="n">
        <v>413225</v>
      </c>
      <c r="E67" s="26" t="n">
        <v>157112418</v>
      </c>
      <c r="F67" s="26" t="n">
        <v>12349360</v>
      </c>
      <c r="G67" s="26" t="n">
        <v>8487030</v>
      </c>
      <c r="H67" s="26" t="n">
        <v>588074932</v>
      </c>
      <c r="I67" s="3"/>
    </row>
    <row r="68" customFormat="false" ht="15.75" hidden="false" customHeight="false" outlineLevel="0" collapsed="false">
      <c r="A68" s="25" t="s">
        <v>127</v>
      </c>
      <c r="B68" s="25" t="s">
        <v>128</v>
      </c>
      <c r="C68" s="26" t="n">
        <v>39278652</v>
      </c>
      <c r="D68" s="26" t="n">
        <v>3</v>
      </c>
      <c r="E68" s="26" t="n">
        <v>18976175</v>
      </c>
      <c r="F68" s="26" t="n">
        <v>2010626</v>
      </c>
      <c r="G68" s="26" t="n">
        <v>0</v>
      </c>
      <c r="H68" s="26" t="n">
        <v>18291848</v>
      </c>
      <c r="I68" s="3"/>
    </row>
    <row r="69" customFormat="false" ht="15.75" hidden="false" customHeight="false" outlineLevel="0" collapsed="false">
      <c r="A69" s="25" t="s">
        <v>129</v>
      </c>
      <c r="B69" s="25" t="s">
        <v>130</v>
      </c>
      <c r="C69" s="26" t="n">
        <v>664053324</v>
      </c>
      <c r="D69" s="26" t="n">
        <v>316588</v>
      </c>
      <c r="E69" s="26" t="n">
        <v>126210846</v>
      </c>
      <c r="F69" s="26" t="n">
        <v>9132860</v>
      </c>
      <c r="G69" s="26" t="n">
        <v>8307986</v>
      </c>
      <c r="H69" s="26" t="n">
        <v>520085044</v>
      </c>
      <c r="I69" s="3"/>
    </row>
    <row r="70" customFormat="false" ht="30" hidden="false" customHeight="false" outlineLevel="0" collapsed="false">
      <c r="A70" s="25" t="s">
        <v>131</v>
      </c>
      <c r="B70" s="25" t="s">
        <v>132</v>
      </c>
      <c r="C70" s="26" t="n">
        <v>63104989</v>
      </c>
      <c r="D70" s="26" t="n">
        <v>96634</v>
      </c>
      <c r="E70" s="26" t="n">
        <v>11925397</v>
      </c>
      <c r="F70" s="26" t="n">
        <v>1205874</v>
      </c>
      <c r="G70" s="26" t="n">
        <v>179044</v>
      </c>
      <c r="H70" s="26" t="n">
        <v>49698040</v>
      </c>
      <c r="I70" s="3"/>
    </row>
    <row r="71" customFormat="false" ht="30" hidden="false" customHeight="false" outlineLevel="0" collapsed="false">
      <c r="A71" s="25" t="s">
        <v>133</v>
      </c>
      <c r="B71" s="25" t="s">
        <v>134</v>
      </c>
      <c r="C71" s="26" t="n">
        <v>1583812854</v>
      </c>
      <c r="D71" s="26" t="n">
        <v>60403638</v>
      </c>
      <c r="E71" s="26" t="n">
        <v>750721435</v>
      </c>
      <c r="F71" s="26" t="n">
        <v>38448588</v>
      </c>
      <c r="G71" s="26" t="n">
        <v>59848249</v>
      </c>
      <c r="H71" s="26" t="n">
        <v>674390944</v>
      </c>
      <c r="I71" s="3"/>
    </row>
    <row r="72" customFormat="false" ht="15.75" hidden="false" customHeight="false" outlineLevel="0" collapsed="false">
      <c r="A72" s="25" t="s">
        <v>135</v>
      </c>
      <c r="B72" s="25" t="s">
        <v>136</v>
      </c>
      <c r="C72" s="26" t="n">
        <v>420347</v>
      </c>
      <c r="D72" s="26" t="n">
        <v>29</v>
      </c>
      <c r="E72" s="26" t="n">
        <v>268657</v>
      </c>
      <c r="F72" s="26" t="n">
        <v>0</v>
      </c>
      <c r="G72" s="26" t="n">
        <v>89414</v>
      </c>
      <c r="H72" s="26" t="n">
        <v>62247</v>
      </c>
      <c r="I72" s="3"/>
    </row>
    <row r="73" customFormat="false" ht="15.75" hidden="false" customHeight="false" outlineLevel="0" collapsed="false">
      <c r="A73" s="25" t="s">
        <v>137</v>
      </c>
      <c r="B73" s="25" t="s">
        <v>138</v>
      </c>
      <c r="C73" s="26" t="n">
        <v>16258692</v>
      </c>
      <c r="D73" s="26" t="n">
        <v>68</v>
      </c>
      <c r="E73" s="26" t="n">
        <v>9313081</v>
      </c>
      <c r="F73" s="26" t="n">
        <v>99286</v>
      </c>
      <c r="G73" s="26" t="n">
        <v>16474</v>
      </c>
      <c r="H73" s="26" t="n">
        <v>6829783</v>
      </c>
      <c r="I73" s="3"/>
    </row>
    <row r="74" customFormat="false" ht="15.75" hidden="false" customHeight="false" outlineLevel="0" collapsed="false">
      <c r="A74" s="25" t="s">
        <v>139</v>
      </c>
      <c r="B74" s="25" t="s">
        <v>140</v>
      </c>
      <c r="C74" s="26" t="n">
        <v>76854571</v>
      </c>
      <c r="D74" s="26" t="n">
        <v>35321</v>
      </c>
      <c r="E74" s="26" t="n">
        <v>22176230</v>
      </c>
      <c r="F74" s="26" t="n">
        <v>12707916</v>
      </c>
      <c r="G74" s="26" t="n">
        <v>3864134</v>
      </c>
      <c r="H74" s="26" t="n">
        <v>38070970</v>
      </c>
      <c r="I74" s="3"/>
    </row>
    <row r="75" customFormat="false" ht="30" hidden="false" customHeight="false" outlineLevel="0" collapsed="false">
      <c r="A75" s="25" t="s">
        <v>141</v>
      </c>
      <c r="B75" s="25" t="s">
        <v>142</v>
      </c>
      <c r="C75" s="26" t="n">
        <v>12541702</v>
      </c>
      <c r="D75" s="26" t="n">
        <v>15</v>
      </c>
      <c r="E75" s="26" t="n">
        <v>11120666</v>
      </c>
      <c r="F75" s="26" t="n">
        <v>19135</v>
      </c>
      <c r="G75" s="26" t="n">
        <v>31</v>
      </c>
      <c r="H75" s="26" t="n">
        <v>1401855</v>
      </c>
      <c r="I75" s="3"/>
    </row>
    <row r="76" customFormat="false" ht="15.75" hidden="false" customHeight="false" outlineLevel="0" collapsed="false">
      <c r="A76" s="25" t="s">
        <v>143</v>
      </c>
      <c r="B76" s="25" t="s">
        <v>144</v>
      </c>
      <c r="C76" s="26" t="n">
        <v>90379634</v>
      </c>
      <c r="D76" s="26" t="n">
        <v>93565</v>
      </c>
      <c r="E76" s="26" t="n">
        <v>60693386</v>
      </c>
      <c r="F76" s="26" t="n">
        <v>3748625</v>
      </c>
      <c r="G76" s="26" t="n">
        <v>526615</v>
      </c>
      <c r="H76" s="26" t="n">
        <v>25317443</v>
      </c>
      <c r="I76" s="3"/>
    </row>
    <row r="77" customFormat="false" ht="15.75" hidden="false" customHeight="false" outlineLevel="0" collapsed="false">
      <c r="A77" s="25" t="s">
        <v>145</v>
      </c>
      <c r="B77" s="25" t="s">
        <v>146</v>
      </c>
      <c r="C77" s="26" t="n">
        <v>112990323</v>
      </c>
      <c r="D77" s="26" t="n">
        <v>4861</v>
      </c>
      <c r="E77" s="26" t="n">
        <v>76635850</v>
      </c>
      <c r="F77" s="26" t="n">
        <v>162955</v>
      </c>
      <c r="G77" s="26" t="n">
        <v>196815</v>
      </c>
      <c r="H77" s="26" t="n">
        <v>35989842</v>
      </c>
      <c r="I77" s="3"/>
    </row>
    <row r="78" customFormat="false" ht="30" hidden="false" customHeight="false" outlineLevel="0" collapsed="false">
      <c r="A78" s="25" t="s">
        <v>147</v>
      </c>
      <c r="B78" s="25" t="s">
        <v>148</v>
      </c>
      <c r="C78" s="26" t="n">
        <v>136139010</v>
      </c>
      <c r="D78" s="26" t="n">
        <v>643051</v>
      </c>
      <c r="E78" s="26" t="n">
        <v>57404999</v>
      </c>
      <c r="F78" s="26" t="n">
        <v>641609</v>
      </c>
      <c r="G78" s="26" t="n">
        <v>779</v>
      </c>
      <c r="H78" s="26" t="n">
        <v>77448572</v>
      </c>
      <c r="I78" s="3"/>
    </row>
    <row r="79" customFormat="false" ht="30" hidden="false" customHeight="false" outlineLevel="0" collapsed="false">
      <c r="A79" s="25" t="s">
        <v>149</v>
      </c>
      <c r="B79" s="25" t="s">
        <v>150</v>
      </c>
      <c r="C79" s="26" t="n">
        <v>47523786</v>
      </c>
      <c r="D79" s="26" t="n">
        <v>13887</v>
      </c>
      <c r="E79" s="26" t="n">
        <v>40484239</v>
      </c>
      <c r="F79" s="26" t="n">
        <v>777298</v>
      </c>
      <c r="G79" s="26" t="n">
        <v>49238</v>
      </c>
      <c r="H79" s="26" t="n">
        <v>6199124</v>
      </c>
      <c r="I79" s="3"/>
    </row>
    <row r="80" customFormat="false" ht="30" hidden="false" customHeight="false" outlineLevel="0" collapsed="false">
      <c r="A80" s="25" t="s">
        <v>151</v>
      </c>
      <c r="B80" s="25" t="s">
        <v>152</v>
      </c>
      <c r="C80" s="26" t="n">
        <v>23037586</v>
      </c>
      <c r="D80" s="26" t="n">
        <v>2053</v>
      </c>
      <c r="E80" s="26" t="n">
        <v>12988645</v>
      </c>
      <c r="F80" s="26" t="n">
        <v>22968</v>
      </c>
      <c r="G80" s="26" t="n">
        <v>31153</v>
      </c>
      <c r="H80" s="26" t="n">
        <v>9992767</v>
      </c>
      <c r="I80" s="3"/>
    </row>
    <row r="81" customFormat="false" ht="30" hidden="false" customHeight="false" outlineLevel="0" collapsed="false">
      <c r="A81" s="25" t="s">
        <v>153</v>
      </c>
      <c r="B81" s="25" t="s">
        <v>154</v>
      </c>
      <c r="C81" s="26" t="n">
        <v>68435729</v>
      </c>
      <c r="D81" s="26" t="n">
        <v>10644</v>
      </c>
      <c r="E81" s="26" t="n">
        <v>34969284</v>
      </c>
      <c r="F81" s="26" t="n">
        <v>438582</v>
      </c>
      <c r="G81" s="26" t="n">
        <v>760</v>
      </c>
      <c r="H81" s="26" t="n">
        <v>33016459</v>
      </c>
      <c r="I81" s="3"/>
    </row>
    <row r="82" customFormat="false" ht="30" hidden="false" customHeight="false" outlineLevel="0" collapsed="false">
      <c r="A82" s="25" t="s">
        <v>155</v>
      </c>
      <c r="B82" s="25" t="s">
        <v>156</v>
      </c>
      <c r="C82" s="26" t="n">
        <v>81967179</v>
      </c>
      <c r="D82" s="26" t="n">
        <v>88652</v>
      </c>
      <c r="E82" s="26" t="n">
        <v>64349586</v>
      </c>
      <c r="F82" s="26" t="n">
        <v>36885</v>
      </c>
      <c r="G82" s="26" t="n">
        <v>0</v>
      </c>
      <c r="H82" s="26" t="n">
        <v>17492056</v>
      </c>
      <c r="I82" s="3"/>
    </row>
    <row r="83" customFormat="false" ht="30" hidden="false" customHeight="false" outlineLevel="0" collapsed="false">
      <c r="A83" s="25" t="s">
        <v>157</v>
      </c>
      <c r="B83" s="25" t="s">
        <v>158</v>
      </c>
      <c r="C83" s="26" t="n">
        <v>385867755</v>
      </c>
      <c r="D83" s="26" t="n">
        <v>29241001</v>
      </c>
      <c r="E83" s="26" t="n">
        <v>135096897</v>
      </c>
      <c r="F83" s="26" t="n">
        <v>2291721</v>
      </c>
      <c r="G83" s="26" t="n">
        <v>42358789</v>
      </c>
      <c r="H83" s="26" t="n">
        <v>176879347</v>
      </c>
      <c r="I83" s="3"/>
    </row>
    <row r="84" customFormat="false" ht="30" hidden="false" customHeight="false" outlineLevel="0" collapsed="false">
      <c r="A84" s="25" t="s">
        <v>159</v>
      </c>
      <c r="B84" s="25" t="s">
        <v>160</v>
      </c>
      <c r="C84" s="26" t="n">
        <v>380502356</v>
      </c>
      <c r="D84" s="26" t="n">
        <v>28876552</v>
      </c>
      <c r="E84" s="26" t="n">
        <v>159521748</v>
      </c>
      <c r="F84" s="26" t="n">
        <v>1859362</v>
      </c>
      <c r="G84" s="26" t="n">
        <v>12231361</v>
      </c>
      <c r="H84" s="26" t="n">
        <v>178013333</v>
      </c>
      <c r="I84" s="3"/>
    </row>
    <row r="85" customFormat="false" ht="45" hidden="false" customHeight="false" outlineLevel="0" collapsed="false">
      <c r="A85" s="25" t="s">
        <v>161</v>
      </c>
      <c r="B85" s="25" t="s">
        <v>162</v>
      </c>
      <c r="C85" s="26" t="n">
        <v>150894184</v>
      </c>
      <c r="D85" s="26" t="n">
        <v>1393939</v>
      </c>
      <c r="E85" s="26" t="n">
        <v>65698167</v>
      </c>
      <c r="F85" s="26" t="n">
        <v>15642246</v>
      </c>
      <c r="G85" s="26" t="n">
        <v>482686</v>
      </c>
      <c r="H85" s="26" t="n">
        <v>67677146</v>
      </c>
      <c r="I85" s="3"/>
    </row>
    <row r="86" customFormat="false" ht="105" hidden="false" customHeight="false" outlineLevel="0" collapsed="false">
      <c r="A86" s="25" t="s">
        <v>163</v>
      </c>
      <c r="B86" s="25" t="s">
        <v>164</v>
      </c>
      <c r="C86" s="26" t="n">
        <v>389390537</v>
      </c>
      <c r="D86" s="26" t="n">
        <v>2444372</v>
      </c>
      <c r="E86" s="26" t="n">
        <v>191114033</v>
      </c>
      <c r="F86" s="26" t="n">
        <v>1684983</v>
      </c>
      <c r="G86" s="26" t="n">
        <v>2472691</v>
      </c>
      <c r="H86" s="26" t="n">
        <v>191674458</v>
      </c>
      <c r="I86" s="3"/>
    </row>
    <row r="87" customFormat="false" ht="30" hidden="false" customHeight="false" outlineLevel="0" collapsed="false">
      <c r="A87" s="25" t="s">
        <v>165</v>
      </c>
      <c r="B87" s="25" t="s">
        <v>166</v>
      </c>
      <c r="C87" s="26" t="n">
        <v>362004583</v>
      </c>
      <c r="D87" s="26" t="n">
        <v>1566482</v>
      </c>
      <c r="E87" s="26" t="n">
        <v>180344825</v>
      </c>
      <c r="F87" s="26" t="n">
        <v>1271721</v>
      </c>
      <c r="G87" s="26" t="n">
        <v>1821195</v>
      </c>
      <c r="H87" s="26" t="n">
        <v>177000360</v>
      </c>
      <c r="I87" s="3"/>
    </row>
    <row r="88" customFormat="false" ht="15.75" hidden="false" customHeight="false" outlineLevel="0" collapsed="false">
      <c r="A88" s="25" t="s">
        <v>167</v>
      </c>
      <c r="B88" s="25" t="s">
        <v>168</v>
      </c>
      <c r="C88" s="26" t="n">
        <v>19842366</v>
      </c>
      <c r="D88" s="26" t="n">
        <v>389739</v>
      </c>
      <c r="E88" s="26" t="n">
        <v>6715252</v>
      </c>
      <c r="F88" s="26" t="n">
        <v>309994</v>
      </c>
      <c r="G88" s="26" t="n">
        <v>457309</v>
      </c>
      <c r="H88" s="26" t="n">
        <v>11970072</v>
      </c>
      <c r="I88" s="3"/>
    </row>
    <row r="89" customFormat="false" ht="30" hidden="false" customHeight="false" outlineLevel="0" collapsed="false">
      <c r="A89" s="25" t="s">
        <v>169</v>
      </c>
      <c r="B89" s="25" t="s">
        <v>170</v>
      </c>
      <c r="C89" s="26" t="n">
        <v>3368814</v>
      </c>
      <c r="D89" s="26" t="n">
        <v>486250</v>
      </c>
      <c r="E89" s="26" t="n">
        <v>1925397</v>
      </c>
      <c r="F89" s="26" t="n">
        <v>34107</v>
      </c>
      <c r="G89" s="26" t="n">
        <v>193759</v>
      </c>
      <c r="H89" s="26" t="n">
        <v>729301</v>
      </c>
      <c r="I89" s="3"/>
    </row>
    <row r="90" customFormat="false" ht="45" hidden="false" customHeight="false" outlineLevel="0" collapsed="false">
      <c r="A90" s="25" t="s">
        <v>171</v>
      </c>
      <c r="B90" s="25" t="s">
        <v>172</v>
      </c>
      <c r="C90" s="26" t="n">
        <v>4174774</v>
      </c>
      <c r="D90" s="26" t="n">
        <v>1901</v>
      </c>
      <c r="E90" s="26" t="n">
        <v>2128559</v>
      </c>
      <c r="F90" s="26" t="n">
        <v>69161</v>
      </c>
      <c r="G90" s="26" t="n">
        <v>428</v>
      </c>
      <c r="H90" s="26" t="n">
        <v>1974725</v>
      </c>
      <c r="I90" s="3"/>
    </row>
    <row r="91" customFormat="false" ht="75" hidden="false" customHeight="false" outlineLevel="0" collapsed="false">
      <c r="A91" s="25" t="s">
        <v>173</v>
      </c>
      <c r="B91" s="25" t="s">
        <v>174</v>
      </c>
      <c r="C91" s="26" t="n">
        <v>872967644</v>
      </c>
      <c r="D91" s="26" t="n">
        <v>6754825</v>
      </c>
      <c r="E91" s="26" t="n">
        <v>252752070</v>
      </c>
      <c r="F91" s="26" t="n">
        <v>20127994</v>
      </c>
      <c r="G91" s="26" t="n">
        <v>19702295</v>
      </c>
      <c r="H91" s="26" t="n">
        <v>573630460</v>
      </c>
      <c r="I91" s="3"/>
    </row>
    <row r="92" customFormat="false" ht="45" hidden="false" customHeight="false" outlineLevel="0" collapsed="false">
      <c r="A92" s="25" t="s">
        <v>175</v>
      </c>
      <c r="B92" s="25" t="s">
        <v>176</v>
      </c>
      <c r="C92" s="26" t="n">
        <v>292293668</v>
      </c>
      <c r="D92" s="26" t="n">
        <v>3991189</v>
      </c>
      <c r="E92" s="26" t="n">
        <v>80238046</v>
      </c>
      <c r="F92" s="26" t="n">
        <v>13408671</v>
      </c>
      <c r="G92" s="26" t="n">
        <v>2958790</v>
      </c>
      <c r="H92" s="26" t="n">
        <v>191696972</v>
      </c>
      <c r="I92" s="3"/>
    </row>
    <row r="93" customFormat="false" ht="15.75" hidden="false" customHeight="false" outlineLevel="0" collapsed="false">
      <c r="A93" s="25" t="s">
        <v>177</v>
      </c>
      <c r="B93" s="25" t="s">
        <v>178</v>
      </c>
      <c r="C93" s="26" t="n">
        <v>283138419</v>
      </c>
      <c r="D93" s="26" t="n">
        <v>2222213</v>
      </c>
      <c r="E93" s="26" t="n">
        <v>89253221</v>
      </c>
      <c r="F93" s="26" t="n">
        <v>3255456</v>
      </c>
      <c r="G93" s="26" t="n">
        <v>1052315</v>
      </c>
      <c r="H93" s="26" t="n">
        <v>187355214</v>
      </c>
      <c r="I93" s="3"/>
    </row>
    <row r="94" customFormat="false" ht="15.75" hidden="false" customHeight="false" outlineLevel="0" collapsed="false">
      <c r="A94" s="25" t="s">
        <v>179</v>
      </c>
      <c r="B94" s="25" t="s">
        <v>180</v>
      </c>
      <c r="C94" s="26" t="n">
        <v>297535557</v>
      </c>
      <c r="D94" s="26" t="n">
        <v>541423</v>
      </c>
      <c r="E94" s="26" t="n">
        <v>83260803</v>
      </c>
      <c r="F94" s="26" t="n">
        <v>3463867</v>
      </c>
      <c r="G94" s="26" t="n">
        <v>15691190</v>
      </c>
      <c r="H94" s="26" t="n">
        <v>194578274</v>
      </c>
      <c r="I94" s="3"/>
    </row>
    <row r="95" customFormat="false" ht="30" hidden="false" customHeight="false" outlineLevel="0" collapsed="false">
      <c r="A95" s="25" t="s">
        <v>181</v>
      </c>
      <c r="B95" s="25" t="s">
        <v>182</v>
      </c>
      <c r="C95" s="26" t="n">
        <v>6114682533</v>
      </c>
      <c r="D95" s="26" t="n">
        <v>16724458</v>
      </c>
      <c r="E95" s="26" t="n">
        <v>891262270</v>
      </c>
      <c r="F95" s="26" t="n">
        <v>1126783540</v>
      </c>
      <c r="G95" s="26" t="n">
        <v>38776888</v>
      </c>
      <c r="H95" s="26" t="n">
        <v>4041135377</v>
      </c>
      <c r="I95" s="3"/>
    </row>
    <row r="96" customFormat="false" ht="15.75" hidden="false" customHeight="false" outlineLevel="0" collapsed="false">
      <c r="A96" s="25" t="s">
        <v>183</v>
      </c>
      <c r="B96" s="25" t="s">
        <v>184</v>
      </c>
      <c r="C96" s="26" t="n">
        <v>2963525317</v>
      </c>
      <c r="D96" s="26" t="n">
        <v>10729784</v>
      </c>
      <c r="E96" s="26" t="n">
        <v>125342261</v>
      </c>
      <c r="F96" s="26" t="n">
        <v>791571395</v>
      </c>
      <c r="G96" s="26" t="n">
        <v>4629483</v>
      </c>
      <c r="H96" s="26" t="n">
        <v>2031252394</v>
      </c>
      <c r="I96" s="3"/>
    </row>
    <row r="97" customFormat="false" ht="15.75" hidden="false" customHeight="false" outlineLevel="0" collapsed="false">
      <c r="A97" s="25" t="s">
        <v>185</v>
      </c>
      <c r="B97" s="25" t="s">
        <v>186</v>
      </c>
      <c r="C97" s="26" t="n">
        <v>1779615332</v>
      </c>
      <c r="D97" s="26" t="n">
        <v>2698305</v>
      </c>
      <c r="E97" s="26" t="n">
        <v>483046399</v>
      </c>
      <c r="F97" s="26" t="n">
        <v>134299072</v>
      </c>
      <c r="G97" s="26" t="n">
        <v>247934</v>
      </c>
      <c r="H97" s="26" t="n">
        <v>1159323622</v>
      </c>
      <c r="I97" s="3"/>
    </row>
    <row r="98" customFormat="false" ht="15.75" hidden="false" customHeight="false" outlineLevel="0" collapsed="false">
      <c r="A98" s="25" t="s">
        <v>187</v>
      </c>
      <c r="B98" s="25" t="s">
        <v>188</v>
      </c>
      <c r="C98" s="26" t="n">
        <v>232738183</v>
      </c>
      <c r="D98" s="26" t="n">
        <v>1431865</v>
      </c>
      <c r="E98" s="26" t="n">
        <v>12779273</v>
      </c>
      <c r="F98" s="26" t="n">
        <v>45248011</v>
      </c>
      <c r="G98" s="26" t="n">
        <v>28535842</v>
      </c>
      <c r="H98" s="26" t="n">
        <v>144743192</v>
      </c>
      <c r="I98" s="3"/>
    </row>
    <row r="99" customFormat="false" ht="15.75" hidden="false" customHeight="false" outlineLevel="0" collapsed="false">
      <c r="A99" s="25" t="s">
        <v>189</v>
      </c>
      <c r="B99" s="25" t="s">
        <v>190</v>
      </c>
      <c r="C99" s="26" t="n">
        <v>6464016</v>
      </c>
      <c r="D99" s="26" t="n">
        <v>0</v>
      </c>
      <c r="E99" s="26" t="n">
        <v>147114</v>
      </c>
      <c r="F99" s="26" t="n">
        <v>118</v>
      </c>
      <c r="G99" s="26" t="n">
        <v>0</v>
      </c>
      <c r="H99" s="26" t="n">
        <v>6316784</v>
      </c>
      <c r="I99" s="3"/>
    </row>
    <row r="100" customFormat="false" ht="15.75" hidden="false" customHeight="false" outlineLevel="0" collapsed="false">
      <c r="A100" s="25" t="s">
        <v>191</v>
      </c>
      <c r="B100" s="25" t="s">
        <v>192</v>
      </c>
      <c r="C100" s="26" t="n">
        <v>622018845</v>
      </c>
      <c r="D100" s="26" t="n">
        <v>394982</v>
      </c>
      <c r="E100" s="26" t="n">
        <v>113182003</v>
      </c>
      <c r="F100" s="26" t="n">
        <v>26291285</v>
      </c>
      <c r="G100" s="26" t="n">
        <v>4452459</v>
      </c>
      <c r="H100" s="26" t="n">
        <v>477698116</v>
      </c>
      <c r="I100" s="3"/>
    </row>
    <row r="101" customFormat="false" ht="15.75" hidden="false" customHeight="false" outlineLevel="0" collapsed="false">
      <c r="A101" s="25" t="s">
        <v>193</v>
      </c>
      <c r="B101" s="25" t="s">
        <v>194</v>
      </c>
      <c r="C101" s="26" t="n">
        <v>12181699</v>
      </c>
      <c r="D101" s="26" t="n">
        <v>0</v>
      </c>
      <c r="E101" s="26" t="n">
        <v>435436</v>
      </c>
      <c r="F101" s="26" t="n">
        <v>7294431</v>
      </c>
      <c r="G101" s="26" t="n">
        <v>603027</v>
      </c>
      <c r="H101" s="26" t="n">
        <v>3848805</v>
      </c>
      <c r="I101" s="3"/>
    </row>
    <row r="102" customFormat="false" ht="15.75" hidden="false" customHeight="false" outlineLevel="0" collapsed="false">
      <c r="A102" s="25" t="s">
        <v>195</v>
      </c>
      <c r="B102" s="25" t="s">
        <v>196</v>
      </c>
      <c r="C102" s="26" t="n">
        <v>86029149</v>
      </c>
      <c r="D102" s="26" t="n">
        <v>322</v>
      </c>
      <c r="E102" s="26" t="n">
        <v>448181</v>
      </c>
      <c r="F102" s="26" t="n">
        <v>77677782</v>
      </c>
      <c r="G102" s="26" t="n">
        <v>0</v>
      </c>
      <c r="H102" s="26" t="n">
        <v>7902864</v>
      </c>
      <c r="I102" s="3"/>
    </row>
    <row r="103" customFormat="false" ht="15.75" hidden="false" customHeight="false" outlineLevel="0" collapsed="false">
      <c r="A103" s="25" t="s">
        <v>197</v>
      </c>
      <c r="B103" s="25" t="s">
        <v>198</v>
      </c>
      <c r="C103" s="26" t="n">
        <v>5425734</v>
      </c>
      <c r="D103" s="26" t="n">
        <v>0</v>
      </c>
      <c r="E103" s="26" t="n">
        <v>207534</v>
      </c>
      <c r="F103" s="26" t="n">
        <v>0</v>
      </c>
      <c r="G103" s="26" t="n">
        <v>0</v>
      </c>
      <c r="H103" s="26" t="n">
        <v>5218200</v>
      </c>
      <c r="I103" s="3"/>
    </row>
    <row r="104" customFormat="false" ht="45" hidden="false" customHeight="false" outlineLevel="0" collapsed="false">
      <c r="A104" s="25" t="s">
        <v>199</v>
      </c>
      <c r="B104" s="25" t="s">
        <v>200</v>
      </c>
      <c r="C104" s="26" t="n">
        <v>43177317</v>
      </c>
      <c r="D104" s="26" t="n">
        <v>0</v>
      </c>
      <c r="E104" s="26" t="n">
        <v>1447400</v>
      </c>
      <c r="F104" s="26" t="n">
        <v>36808364</v>
      </c>
      <c r="G104" s="26" t="n">
        <v>0</v>
      </c>
      <c r="H104" s="26" t="n">
        <v>4921553</v>
      </c>
      <c r="I104" s="3"/>
    </row>
    <row r="105" customFormat="false" ht="45" hidden="false" customHeight="false" outlineLevel="0" collapsed="false">
      <c r="A105" s="25" t="s">
        <v>201</v>
      </c>
      <c r="B105" s="25" t="s">
        <v>202</v>
      </c>
      <c r="C105" s="26" t="n">
        <v>138854587</v>
      </c>
      <c r="D105" s="26" t="n">
        <v>295093</v>
      </c>
      <c r="E105" s="26" t="n">
        <v>47867336</v>
      </c>
      <c r="F105" s="26" t="n">
        <v>3038348</v>
      </c>
      <c r="G105" s="26" t="n">
        <v>7214</v>
      </c>
      <c r="H105" s="26" t="n">
        <v>87646596</v>
      </c>
      <c r="I105" s="3"/>
    </row>
    <row r="106" customFormat="false" ht="30" hidden="false" customHeight="false" outlineLevel="0" collapsed="false">
      <c r="A106" s="25" t="s">
        <v>203</v>
      </c>
      <c r="B106" s="25" t="s">
        <v>204</v>
      </c>
      <c r="C106" s="26" t="n">
        <v>224652354</v>
      </c>
      <c r="D106" s="26" t="n">
        <v>1174107</v>
      </c>
      <c r="E106" s="26" t="n">
        <v>106359333</v>
      </c>
      <c r="F106" s="26" t="n">
        <v>4554734</v>
      </c>
      <c r="G106" s="26" t="n">
        <v>300929</v>
      </c>
      <c r="H106" s="26" t="n">
        <v>112263251</v>
      </c>
      <c r="I106" s="3"/>
    </row>
    <row r="107" customFormat="false" ht="150" hidden="false" customHeight="false" outlineLevel="0" collapsed="false">
      <c r="A107" s="25" t="s">
        <v>205</v>
      </c>
      <c r="B107" s="25" t="s">
        <v>206</v>
      </c>
      <c r="C107" s="26" t="n">
        <v>5725181924</v>
      </c>
      <c r="D107" s="26" t="n">
        <v>22847147</v>
      </c>
      <c r="E107" s="26" t="n">
        <v>1863986372</v>
      </c>
      <c r="F107" s="26" t="n">
        <v>220920496</v>
      </c>
      <c r="G107" s="26" t="n">
        <v>15202750</v>
      </c>
      <c r="H107" s="26" t="n">
        <v>3602225159</v>
      </c>
      <c r="I107" s="3"/>
    </row>
    <row r="108" customFormat="false" ht="45" hidden="false" customHeight="false" outlineLevel="0" collapsed="false">
      <c r="A108" s="25" t="s">
        <v>207</v>
      </c>
      <c r="B108" s="25" t="s">
        <v>208</v>
      </c>
      <c r="C108" s="26" t="n">
        <v>3359408086</v>
      </c>
      <c r="D108" s="26" t="n">
        <v>13355144</v>
      </c>
      <c r="E108" s="26" t="n">
        <v>1106510813</v>
      </c>
      <c r="F108" s="26" t="n">
        <v>117980053</v>
      </c>
      <c r="G108" s="26" t="n">
        <v>4162584</v>
      </c>
      <c r="H108" s="26" t="n">
        <v>2117399492</v>
      </c>
      <c r="I108" s="3"/>
    </row>
    <row r="109" customFormat="false" ht="60" hidden="false" customHeight="false" outlineLevel="0" collapsed="false">
      <c r="A109" s="25" t="s">
        <v>209</v>
      </c>
      <c r="B109" s="25" t="s">
        <v>210</v>
      </c>
      <c r="C109" s="26" t="n">
        <v>2365773838</v>
      </c>
      <c r="D109" s="26" t="n">
        <v>9492003</v>
      </c>
      <c r="E109" s="26" t="n">
        <v>757475559</v>
      </c>
      <c r="F109" s="26" t="n">
        <v>102940443</v>
      </c>
      <c r="G109" s="26" t="n">
        <v>11040166</v>
      </c>
      <c r="H109" s="26" t="n">
        <v>1484825667</v>
      </c>
      <c r="I109" s="3"/>
    </row>
    <row r="110" customFormat="false" ht="75" hidden="false" customHeight="false" outlineLevel="0" collapsed="false">
      <c r="A110" s="25" t="s">
        <v>211</v>
      </c>
      <c r="B110" s="25" t="s">
        <v>212</v>
      </c>
      <c r="C110" s="26" t="n">
        <v>3443062119</v>
      </c>
      <c r="D110" s="26" t="n">
        <v>6475729</v>
      </c>
      <c r="E110" s="26" t="n">
        <v>1428384315</v>
      </c>
      <c r="F110" s="26" t="n">
        <v>152641547</v>
      </c>
      <c r="G110" s="26" t="n">
        <v>23566578</v>
      </c>
      <c r="H110" s="26" t="n">
        <v>1831993950</v>
      </c>
      <c r="I110" s="3"/>
    </row>
    <row r="111" customFormat="false" ht="45" hidden="false" customHeight="false" outlineLevel="0" collapsed="false">
      <c r="A111" s="25" t="s">
        <v>213</v>
      </c>
      <c r="B111" s="25" t="s">
        <v>214</v>
      </c>
      <c r="C111" s="26" t="n">
        <v>552963215</v>
      </c>
      <c r="D111" s="26" t="n">
        <v>80961</v>
      </c>
      <c r="E111" s="26" t="n">
        <v>130500025</v>
      </c>
      <c r="F111" s="26" t="n">
        <v>94577731</v>
      </c>
      <c r="G111" s="26" t="n">
        <v>82918</v>
      </c>
      <c r="H111" s="26" t="n">
        <v>327721580</v>
      </c>
      <c r="I111" s="3"/>
    </row>
    <row r="112" customFormat="false" ht="45" hidden="false" customHeight="false" outlineLevel="0" collapsed="false">
      <c r="A112" s="25" t="s">
        <v>215</v>
      </c>
      <c r="B112" s="25" t="s">
        <v>216</v>
      </c>
      <c r="C112" s="26" t="n">
        <v>2884951419</v>
      </c>
      <c r="D112" s="26" t="n">
        <v>6394768</v>
      </c>
      <c r="E112" s="26" t="n">
        <v>1297289813</v>
      </c>
      <c r="F112" s="26" t="n">
        <v>58062036</v>
      </c>
      <c r="G112" s="26" t="n">
        <v>23483660</v>
      </c>
      <c r="H112" s="26" t="n">
        <v>1499721142</v>
      </c>
      <c r="I112" s="3"/>
    </row>
    <row r="113" customFormat="false" ht="15.75" hidden="false" customHeight="false" outlineLevel="0" collapsed="false">
      <c r="A113" s="25" t="s">
        <v>217</v>
      </c>
      <c r="B113" s="25" t="s">
        <v>218</v>
      </c>
      <c r="C113" s="26" t="n">
        <v>5147485</v>
      </c>
      <c r="D113" s="26" t="n">
        <v>0</v>
      </c>
      <c r="E113" s="26" t="n">
        <v>594477</v>
      </c>
      <c r="F113" s="26" t="n">
        <v>1780</v>
      </c>
      <c r="G113" s="26" t="n">
        <v>0</v>
      </c>
      <c r="H113" s="26" t="n">
        <v>4551228</v>
      </c>
      <c r="I113" s="3"/>
    </row>
    <row r="114" customFormat="false" ht="135" hidden="false" customHeight="false" outlineLevel="0" collapsed="false">
      <c r="A114" s="25" t="s">
        <v>219</v>
      </c>
      <c r="B114" s="25" t="s">
        <v>220</v>
      </c>
      <c r="C114" s="26" t="n">
        <v>589215210</v>
      </c>
      <c r="D114" s="26" t="n">
        <v>16271806</v>
      </c>
      <c r="E114" s="26" t="n">
        <v>234986697</v>
      </c>
      <c r="F114" s="26" t="n">
        <v>5111719</v>
      </c>
      <c r="G114" s="26" t="n">
        <v>1462684</v>
      </c>
      <c r="H114" s="26" t="n">
        <v>331382304</v>
      </c>
      <c r="I114" s="3"/>
    </row>
    <row r="115" customFormat="false" ht="60" hidden="false" customHeight="false" outlineLevel="0" collapsed="false">
      <c r="A115" s="25" t="s">
        <v>221</v>
      </c>
      <c r="B115" s="25" t="s">
        <v>222</v>
      </c>
      <c r="C115" s="26" t="n">
        <v>570888109</v>
      </c>
      <c r="D115" s="26" t="n">
        <v>16209530</v>
      </c>
      <c r="E115" s="26" t="n">
        <v>229922852</v>
      </c>
      <c r="F115" s="26" t="n">
        <v>5005338</v>
      </c>
      <c r="G115" s="26" t="n">
        <v>1461623</v>
      </c>
      <c r="H115" s="26" t="n">
        <v>318288766</v>
      </c>
      <c r="I115" s="3"/>
    </row>
    <row r="116" customFormat="false" ht="15.75" hidden="false" customHeight="false" outlineLevel="0" collapsed="false">
      <c r="A116" s="25" t="s">
        <v>223</v>
      </c>
      <c r="B116" s="25" t="s">
        <v>224</v>
      </c>
      <c r="C116" s="26" t="n">
        <v>9926540</v>
      </c>
      <c r="D116" s="26" t="n">
        <v>61747</v>
      </c>
      <c r="E116" s="26" t="n">
        <v>4030704</v>
      </c>
      <c r="F116" s="26" t="n">
        <v>89400</v>
      </c>
      <c r="G116" s="26" t="n">
        <v>1061</v>
      </c>
      <c r="H116" s="26" t="n">
        <v>5743628</v>
      </c>
      <c r="I116" s="3"/>
    </row>
    <row r="117" customFormat="false" ht="30" hidden="false" customHeight="false" outlineLevel="0" collapsed="false">
      <c r="A117" s="25" t="s">
        <v>225</v>
      </c>
      <c r="B117" s="25" t="s">
        <v>226</v>
      </c>
      <c r="C117" s="26" t="n">
        <v>8400561</v>
      </c>
      <c r="D117" s="26" t="n">
        <v>529</v>
      </c>
      <c r="E117" s="26" t="n">
        <v>1033141</v>
      </c>
      <c r="F117" s="26" t="n">
        <v>16981</v>
      </c>
      <c r="G117" s="26" t="n">
        <v>0</v>
      </c>
      <c r="H117" s="26" t="n">
        <v>7349910</v>
      </c>
      <c r="I117" s="3"/>
    </row>
    <row r="118" customFormat="false" ht="15.75" hidden="false" customHeight="false" outlineLevel="0" collapsed="false">
      <c r="A118" s="25" t="s">
        <v>227</v>
      </c>
      <c r="B118" s="25" t="s">
        <v>228</v>
      </c>
      <c r="C118" s="26" t="n">
        <v>1051901629</v>
      </c>
      <c r="D118" s="26" t="n">
        <v>12562977</v>
      </c>
      <c r="E118" s="26" t="n">
        <v>427467919</v>
      </c>
      <c r="F118" s="26" t="n">
        <v>25807853</v>
      </c>
      <c r="G118" s="26" t="n">
        <v>6690609</v>
      </c>
      <c r="H118" s="26" t="n">
        <v>579372271</v>
      </c>
      <c r="I118" s="3"/>
    </row>
    <row r="119" customFormat="false" ht="45" hidden="false" customHeight="false" outlineLevel="0" collapsed="false">
      <c r="A119" s="25" t="s">
        <v>229</v>
      </c>
      <c r="B119" s="25" t="s">
        <v>230</v>
      </c>
      <c r="C119" s="26" t="n">
        <v>614758558</v>
      </c>
      <c r="D119" s="26" t="n">
        <v>10965403</v>
      </c>
      <c r="E119" s="26" t="n">
        <v>327202114</v>
      </c>
      <c r="F119" s="26" t="n">
        <v>3476782</v>
      </c>
      <c r="G119" s="26" t="n">
        <v>6357025</v>
      </c>
      <c r="H119" s="26" t="n">
        <v>266757234</v>
      </c>
      <c r="I119" s="3"/>
    </row>
    <row r="120" customFormat="false" ht="30" hidden="false" customHeight="false" outlineLevel="0" collapsed="false">
      <c r="A120" s="25" t="s">
        <v>231</v>
      </c>
      <c r="B120" s="25" t="s">
        <v>232</v>
      </c>
      <c r="C120" s="26" t="n">
        <v>190188316</v>
      </c>
      <c r="D120" s="26" t="n">
        <v>481904</v>
      </c>
      <c r="E120" s="26" t="n">
        <v>66680868</v>
      </c>
      <c r="F120" s="26" t="n">
        <v>4431129</v>
      </c>
      <c r="G120" s="26" t="n">
        <v>56808</v>
      </c>
      <c r="H120" s="26" t="n">
        <v>118537607</v>
      </c>
      <c r="I120" s="3"/>
    </row>
    <row r="121" customFormat="false" ht="15.75" hidden="false" customHeight="false" outlineLevel="0" collapsed="false">
      <c r="A121" s="25" t="s">
        <v>233</v>
      </c>
      <c r="B121" s="25" t="s">
        <v>234</v>
      </c>
      <c r="C121" s="26" t="n">
        <v>246954755</v>
      </c>
      <c r="D121" s="26" t="n">
        <v>1115670</v>
      </c>
      <c r="E121" s="26" t="n">
        <v>33584937</v>
      </c>
      <c r="F121" s="26" t="n">
        <v>17899942</v>
      </c>
      <c r="G121" s="26" t="n">
        <v>276776</v>
      </c>
      <c r="H121" s="26" t="n">
        <v>194077430</v>
      </c>
      <c r="I121" s="3"/>
    </row>
    <row r="122" customFormat="false" ht="45" hidden="false" customHeight="false" outlineLevel="0" collapsed="false">
      <c r="A122" s="25" t="s">
        <v>235</v>
      </c>
      <c r="B122" s="25" t="s">
        <v>236</v>
      </c>
      <c r="C122" s="26" t="n">
        <v>1308139</v>
      </c>
      <c r="D122" s="26" t="n">
        <v>35</v>
      </c>
      <c r="E122" s="26" t="n">
        <v>121090</v>
      </c>
      <c r="F122" s="26" t="n">
        <v>780</v>
      </c>
      <c r="G122" s="26" t="n">
        <v>0</v>
      </c>
      <c r="H122" s="26" t="n">
        <v>1186234</v>
      </c>
      <c r="I122" s="3"/>
    </row>
    <row r="123" customFormat="false" ht="45.75" hidden="false" customHeight="false" outlineLevel="0" collapsed="false">
      <c r="A123" s="27" t="s">
        <v>237</v>
      </c>
      <c r="B123" s="27" t="s">
        <v>238</v>
      </c>
      <c r="C123" s="28" t="n">
        <v>1308139</v>
      </c>
      <c r="D123" s="28" t="n">
        <v>35</v>
      </c>
      <c r="E123" s="28" t="n">
        <v>121090</v>
      </c>
      <c r="F123" s="28" t="n">
        <v>780</v>
      </c>
      <c r="G123" s="28" t="n">
        <v>0</v>
      </c>
      <c r="H123" s="28" t="n">
        <v>1186234</v>
      </c>
      <c r="I123" s="3"/>
    </row>
    <row r="124" customFormat="false" ht="16.5" hidden="false" customHeight="false" outlineLevel="0" collapsed="false">
      <c r="A124" s="29"/>
      <c r="B124" s="30"/>
      <c r="C124" s="9"/>
      <c r="D124" s="31"/>
      <c r="E124" s="31"/>
      <c r="F124" s="31"/>
      <c r="G124" s="31"/>
      <c r="H124" s="31"/>
    </row>
    <row r="125" customFormat="false" ht="15.75" hidden="false" customHeight="false" outlineLevel="0" collapsed="false">
      <c r="A125" s="29"/>
      <c r="B125" s="30"/>
      <c r="C125" s="9"/>
      <c r="D125" s="31"/>
      <c r="E125" s="31"/>
      <c r="F125" s="31"/>
      <c r="G125" s="31"/>
      <c r="H125" s="31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  <rowBreaks count="1" manualBreakCount="1"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10:57:20Z</dcterms:created>
  <dc:creator>Бостаева Юлия Вячеславовна</dc:creator>
  <dc:description/>
  <dc:language>en-US</dc:language>
  <cp:lastModifiedBy>Мальгин Александр Михайлович</cp:lastModifiedBy>
  <cp:lastPrinted>2021-01-18T11:53:49Z</cp:lastPrinted>
  <dcterms:modified xsi:type="dcterms:W3CDTF">2021-01-18T13:28:43Z</dcterms:modified>
  <cp:revision>0</cp:revision>
  <dc:subject/>
  <dc:title/>
</cp:coreProperties>
</file>