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0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ноябрь 2020 года</t>
  </si>
  <si>
    <t xml:space="preserve">(в процентах к январю – ноябрю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4,6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в 3 р.</t>
  </si>
  <si>
    <t xml:space="preserve">11</t>
  </si>
  <si>
    <t xml:space="preserve">Продукция мукомольно-крупяной промышленности</t>
  </si>
  <si>
    <t xml:space="preserve">в 3,3 р.</t>
  </si>
  <si>
    <t xml:space="preserve">12</t>
  </si>
  <si>
    <t xml:space="preserve">Масличные семена и плоды; лекарственные растения; солома и фураж</t>
  </si>
  <si>
    <t xml:space="preserve">в 2,1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x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2,9 р.</t>
  </si>
  <si>
    <t xml:space="preserve">27</t>
  </si>
  <si>
    <t xml:space="preserve">Топливо минеральное, нефть и продукты их перегонки</t>
  </si>
  <si>
    <t xml:space="preserve">в 2 р.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в 2,3 р.</t>
  </si>
  <si>
    <t xml:space="preserve">в 2,5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3,5 р.</t>
  </si>
  <si>
    <t xml:space="preserve">в 4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2,7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в 3,4 р.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в 2,8 р.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4,1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3,9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в 4,4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в 3,1 р.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2,2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2,6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3,8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3" activeCellId="0" sqref="A203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8.5470196370469</v>
      </c>
      <c r="D10" s="17" t="n">
        <v>89.2814491418246</v>
      </c>
      <c r="E10" s="17" t="n">
        <v>95.478288170377</v>
      </c>
      <c r="F10" s="17" t="n">
        <v>86.4859691190225</v>
      </c>
      <c r="G10" s="17" t="n">
        <v>86.4635677106857</v>
      </c>
      <c r="H10" s="17" t="n">
        <v>86.303453834408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99.1772762139181</v>
      </c>
      <c r="D12" s="25" t="n">
        <v>168.23976624837</v>
      </c>
      <c r="E12" s="25" t="n">
        <v>97.6812535345986</v>
      </c>
      <c r="F12" s="25" t="n">
        <v>83.2398525989539</v>
      </c>
      <c r="G12" s="25" t="n">
        <v>116.251381238548</v>
      </c>
      <c r="H12" s="25" t="n">
        <v>106.263149769058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70.9845612891274</v>
      </c>
      <c r="D13" s="28" t="n">
        <v>0</v>
      </c>
      <c r="E13" s="28" t="n">
        <v>70.7031896746021</v>
      </c>
      <c r="F13" s="28" t="n">
        <v>34.8747717549603</v>
      </c>
      <c r="G13" s="28" t="s">
        <v>19</v>
      </c>
      <c r="H13" s="28" t="n">
        <v>67.8257039015984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6.5492011931548</v>
      </c>
      <c r="D14" s="28" t="n">
        <v>0</v>
      </c>
      <c r="E14" s="28" t="n">
        <v>94.35204481229</v>
      </c>
      <c r="F14" s="28" t="n">
        <v>87.2398725724208</v>
      </c>
      <c r="G14" s="28" t="n">
        <v>20.5541561712846</v>
      </c>
      <c r="H14" s="28" t="n">
        <v>110.077064306269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6.154247422477</v>
      </c>
      <c r="D15" s="28" t="n">
        <v>175.453542446271</v>
      </c>
      <c r="E15" s="28" t="n">
        <v>90.0660054284469</v>
      </c>
      <c r="F15" s="28" t="n">
        <v>147.58982875398</v>
      </c>
      <c r="G15" s="28" t="n">
        <v>172.524877956532</v>
      </c>
      <c r="H15" s="28" t="n">
        <v>101.673974159849</v>
      </c>
    </row>
    <row r="16" customFormat="false" ht="15.75" hidden="false" customHeight="false" outlineLevel="0" collapsed="false">
      <c r="A16" s="26" t="s">
        <v>24</v>
      </c>
      <c r="B16" s="27" t="s">
        <v>25</v>
      </c>
      <c r="C16" s="28" t="n">
        <v>99.9088795795886</v>
      </c>
      <c r="D16" s="28" t="n">
        <v>142.939645224328</v>
      </c>
      <c r="E16" s="28" t="n">
        <v>99.2114937396222</v>
      </c>
      <c r="F16" s="28" t="n">
        <v>76.6972017378551</v>
      </c>
      <c r="G16" s="28" t="n">
        <v>107.796318748047</v>
      </c>
      <c r="H16" s="28" t="n">
        <v>114.3085802636</v>
      </c>
    </row>
    <row r="17" customFormat="false" ht="31.5" hidden="false" customHeight="false" outlineLevel="0" collapsed="false">
      <c r="A17" s="26" t="s">
        <v>26</v>
      </c>
      <c r="B17" s="27" t="s">
        <v>27</v>
      </c>
      <c r="C17" s="28" t="n">
        <v>95.0419981454059</v>
      </c>
      <c r="D17" s="28" t="n">
        <v>6.24569234303719</v>
      </c>
      <c r="E17" s="28" t="n">
        <v>90.621889342474</v>
      </c>
      <c r="F17" s="28" t="n">
        <v>111.300571566819</v>
      </c>
      <c r="G17" s="28" t="n">
        <v>0</v>
      </c>
      <c r="H17" s="28" t="n">
        <v>98.6475473888678</v>
      </c>
    </row>
    <row r="18" customFormat="false" ht="31.5" hidden="false" customHeight="false" outlineLevel="0" collapsed="false">
      <c r="A18" s="26" t="s">
        <v>28</v>
      </c>
      <c r="B18" s="27" t="s">
        <v>29</v>
      </c>
      <c r="C18" s="28" t="n">
        <v>98.9016103459553</v>
      </c>
      <c r="D18" s="28" t="n">
        <v>129.465936392761</v>
      </c>
      <c r="E18" s="28" t="n">
        <v>92.0636488591903</v>
      </c>
      <c r="F18" s="28" t="n">
        <v>72.8453679433893</v>
      </c>
      <c r="G18" s="28" t="n">
        <v>106.75050102164</v>
      </c>
      <c r="H18" s="28" t="n">
        <v>108.936550039595</v>
      </c>
    </row>
    <row r="19" customFormat="false" ht="31.5" hidden="false" customHeight="false" outlineLevel="0" collapsed="false">
      <c r="A19" s="26" t="s">
        <v>30</v>
      </c>
      <c r="B19" s="27" t="s">
        <v>31</v>
      </c>
      <c r="C19" s="28" t="n">
        <v>130.678728374836</v>
      </c>
      <c r="D19" s="28" t="n">
        <v>103.483879849206</v>
      </c>
      <c r="E19" s="28" t="n">
        <v>146.206389518226</v>
      </c>
      <c r="F19" s="28" t="n">
        <v>33.0056003945561</v>
      </c>
      <c r="G19" s="28" t="n">
        <v>63.274981596285</v>
      </c>
      <c r="H19" s="28" t="n">
        <v>54.1402818844683</v>
      </c>
    </row>
    <row r="20" customFormat="false" ht="31.5" hidden="false" customHeight="false" outlineLevel="0" collapsed="false">
      <c r="A20" s="26" t="s">
        <v>32</v>
      </c>
      <c r="B20" s="27" t="s">
        <v>33</v>
      </c>
      <c r="C20" s="28" t="n">
        <v>84.2659416388027</v>
      </c>
      <c r="D20" s="28" t="n">
        <v>113.800228036559</v>
      </c>
      <c r="E20" s="28" t="n">
        <v>73.2391500682983</v>
      </c>
      <c r="F20" s="28" t="n">
        <v>68.5189285670832</v>
      </c>
      <c r="G20" s="28" t="n">
        <v>103.386438503964</v>
      </c>
      <c r="H20" s="28" t="n">
        <v>186.695496351804</v>
      </c>
    </row>
    <row r="21" customFormat="false" ht="15.75" hidden="false" customHeight="false" outlineLevel="0" collapsed="false">
      <c r="A21" s="26" t="s">
        <v>34</v>
      </c>
      <c r="B21" s="27" t="s">
        <v>35</v>
      </c>
      <c r="C21" s="28" t="n">
        <v>80.3278544302994</v>
      </c>
      <c r="D21" s="28" t="n">
        <v>143.753370519816</v>
      </c>
      <c r="E21" s="28" t="n">
        <v>75.7416088694123</v>
      </c>
      <c r="F21" s="28" t="n">
        <v>26.6250325027411</v>
      </c>
      <c r="G21" s="28" t="n">
        <v>109.022943202382</v>
      </c>
      <c r="H21" s="28" t="n">
        <v>69.5022510164856</v>
      </c>
    </row>
    <row r="22" customFormat="false" ht="15.75" hidden="false" customHeight="false" outlineLevel="0" collapsed="false">
      <c r="A22" s="26" t="s">
        <v>36</v>
      </c>
      <c r="B22" s="27" t="s">
        <v>37</v>
      </c>
      <c r="C22" s="28" t="n">
        <v>118.410420159064</v>
      </c>
      <c r="D22" s="28" t="n">
        <v>143.539683906304</v>
      </c>
      <c r="E22" s="28" t="n">
        <v>108.639019661402</v>
      </c>
      <c r="F22" s="28" t="n">
        <v>160.879554809407</v>
      </c>
      <c r="G22" s="28" t="n">
        <v>53.4855132362604</v>
      </c>
      <c r="H22" s="28" t="n">
        <v>112.299743991592</v>
      </c>
    </row>
    <row r="23" customFormat="false" ht="15.75" hidden="false" customHeight="false" outlineLevel="0" collapsed="false">
      <c r="A23" s="26" t="s">
        <v>38</v>
      </c>
      <c r="B23" s="27" t="s">
        <v>39</v>
      </c>
      <c r="C23" s="28" t="n">
        <v>94.1577538743394</v>
      </c>
      <c r="D23" s="28" t="n">
        <v>0</v>
      </c>
      <c r="E23" s="28" t="s">
        <v>40</v>
      </c>
      <c r="F23" s="28" t="n">
        <v>82.9454035032789</v>
      </c>
      <c r="G23" s="28" t="n">
        <v>185.039792129607</v>
      </c>
      <c r="H23" s="28" t="n">
        <v>97.3509343936382</v>
      </c>
    </row>
    <row r="24" customFormat="false" ht="31.5" hidden="false" customHeight="false" outlineLevel="0" collapsed="false">
      <c r="A24" s="26" t="s">
        <v>41</v>
      </c>
      <c r="B24" s="27" t="s">
        <v>42</v>
      </c>
      <c r="C24" s="28" t="n">
        <v>98.6532217162706</v>
      </c>
      <c r="D24" s="28" t="s">
        <v>43</v>
      </c>
      <c r="E24" s="28" t="n">
        <v>120.204677787888</v>
      </c>
      <c r="F24" s="28" t="n">
        <v>106.49305790316</v>
      </c>
      <c r="G24" s="28" t="n">
        <v>13.2944228274968</v>
      </c>
      <c r="H24" s="28" t="n">
        <v>88.7509830394859</v>
      </c>
    </row>
    <row r="25" customFormat="false" ht="47.25" hidden="false" customHeight="false" outlineLevel="0" collapsed="false">
      <c r="A25" s="26" t="s">
        <v>44</v>
      </c>
      <c r="B25" s="27" t="s">
        <v>45</v>
      </c>
      <c r="C25" s="28" t="n">
        <v>132.992316220118</v>
      </c>
      <c r="D25" s="28" t="s">
        <v>46</v>
      </c>
      <c r="E25" s="28" t="n">
        <v>83.6654053573297</v>
      </c>
      <c r="F25" s="28" t="n">
        <v>80.4530422982324</v>
      </c>
      <c r="G25" s="28" t="n">
        <v>167.381488066206</v>
      </c>
      <c r="H25" s="28" t="n">
        <v>142.774708567473</v>
      </c>
    </row>
    <row r="26" customFormat="false" ht="31.5" hidden="false" customHeight="false" outlineLevel="0" collapsed="false">
      <c r="A26" s="26" t="s">
        <v>47</v>
      </c>
      <c r="B26" s="27" t="s">
        <v>48</v>
      </c>
      <c r="C26" s="28" t="n">
        <v>94.9745430127132</v>
      </c>
      <c r="D26" s="28" t="n">
        <v>0</v>
      </c>
      <c r="E26" s="28" t="n">
        <v>124.350815341676</v>
      </c>
      <c r="F26" s="28" t="n">
        <v>65.6057692307692</v>
      </c>
      <c r="G26" s="28" t="n">
        <v>0</v>
      </c>
      <c r="H26" s="28" t="n">
        <v>88.6342582369199</v>
      </c>
    </row>
    <row r="27" customFormat="false" ht="31.5" hidden="false" customHeight="false" outlineLevel="0" collapsed="false">
      <c r="A27" s="26" t="s">
        <v>49</v>
      </c>
      <c r="B27" s="27" t="s">
        <v>50</v>
      </c>
      <c r="C27" s="28" t="n">
        <v>83.7705246570416</v>
      </c>
      <c r="D27" s="28" t="n">
        <v>0</v>
      </c>
      <c r="E27" s="28" t="n">
        <v>78.6802436391262</v>
      </c>
      <c r="F27" s="28" t="n">
        <v>0</v>
      </c>
      <c r="G27" s="28" t="n">
        <v>178.7728026534</v>
      </c>
      <c r="H27" s="28" t="n">
        <v>84.8949328713729</v>
      </c>
    </row>
    <row r="28" customFormat="false" ht="94.5" hidden="false" customHeight="false" outlineLevel="0" collapsed="false">
      <c r="A28" s="26" t="s">
        <v>51</v>
      </c>
      <c r="B28" s="27" t="s">
        <v>52</v>
      </c>
      <c r="C28" s="28" t="n">
        <v>108.182689044328</v>
      </c>
      <c r="D28" s="28" t="n">
        <v>93.1544175282744</v>
      </c>
      <c r="E28" s="28" t="n">
        <v>108.462510584527</v>
      </c>
      <c r="F28" s="28" t="n">
        <v>84.3464169665845</v>
      </c>
      <c r="G28" s="28" t="n">
        <v>18.0797739281744</v>
      </c>
      <c r="H28" s="28" t="n">
        <v>109.661567906035</v>
      </c>
    </row>
    <row r="29" customFormat="false" ht="31.5" hidden="false" customHeight="false" outlineLevel="0" collapsed="false">
      <c r="A29" s="26" t="s">
        <v>53</v>
      </c>
      <c r="B29" s="27" t="s">
        <v>54</v>
      </c>
      <c r="C29" s="28" t="n">
        <v>108.182689044328</v>
      </c>
      <c r="D29" s="28" t="n">
        <v>93.1544175282744</v>
      </c>
      <c r="E29" s="28" t="n">
        <v>108.462510584527</v>
      </c>
      <c r="F29" s="28" t="n">
        <v>84.3464169665845</v>
      </c>
      <c r="G29" s="28" t="n">
        <v>18.0797739281744</v>
      </c>
      <c r="H29" s="28" t="n">
        <v>109.661567906035</v>
      </c>
    </row>
    <row r="30" customFormat="false" ht="63" hidden="false" customHeight="false" outlineLevel="0" collapsed="false">
      <c r="A30" s="26" t="s">
        <v>55</v>
      </c>
      <c r="B30" s="27" t="s">
        <v>56</v>
      </c>
      <c r="C30" s="28" t="n">
        <v>105.54750538997</v>
      </c>
      <c r="D30" s="28" t="n">
        <v>81.3400146244539</v>
      </c>
      <c r="E30" s="28" t="n">
        <v>105.812929291538</v>
      </c>
      <c r="F30" s="28" t="n">
        <v>102.255976911375</v>
      </c>
      <c r="G30" s="28" t="n">
        <v>115.563869923265</v>
      </c>
      <c r="H30" s="28" t="n">
        <v>108.953435026016</v>
      </c>
    </row>
    <row r="31" customFormat="false" ht="31.5" hidden="false" customHeight="false" outlineLevel="0" collapsed="false">
      <c r="A31" s="26" t="s">
        <v>57</v>
      </c>
      <c r="B31" s="27" t="s">
        <v>58</v>
      </c>
      <c r="C31" s="28" t="n">
        <v>105.858820262355</v>
      </c>
      <c r="D31" s="28" t="n">
        <v>107.087741060921</v>
      </c>
      <c r="E31" s="28" t="n">
        <v>101.494248814177</v>
      </c>
      <c r="F31" s="28" t="n">
        <v>139.989533723331</v>
      </c>
      <c r="G31" s="28" t="n">
        <v>151.575431684961</v>
      </c>
      <c r="H31" s="28" t="n">
        <v>114.494539991069</v>
      </c>
    </row>
    <row r="32" customFormat="false" ht="31.5" hidden="false" customHeight="false" outlineLevel="0" collapsed="false">
      <c r="A32" s="26" t="s">
        <v>59</v>
      </c>
      <c r="B32" s="27" t="s">
        <v>60</v>
      </c>
      <c r="C32" s="28" t="n">
        <v>111.389787974668</v>
      </c>
      <c r="D32" s="28" t="n">
        <v>92.8414994647575</v>
      </c>
      <c r="E32" s="28" t="n">
        <v>112.792099667337</v>
      </c>
      <c r="F32" s="28" t="n">
        <v>83.9324884846844</v>
      </c>
      <c r="G32" s="28" t="n">
        <v>33.5039968168822</v>
      </c>
      <c r="H32" s="28" t="n">
        <v>114.679724895528</v>
      </c>
    </row>
    <row r="33" customFormat="false" ht="15.75" hidden="false" customHeight="false" outlineLevel="0" collapsed="false">
      <c r="A33" s="26" t="s">
        <v>61</v>
      </c>
      <c r="B33" s="27" t="s">
        <v>62</v>
      </c>
      <c r="C33" s="28" t="n">
        <v>96.8273184220262</v>
      </c>
      <c r="D33" s="28" t="n">
        <v>74.0151683362974</v>
      </c>
      <c r="E33" s="28" t="n">
        <v>101.226343564665</v>
      </c>
      <c r="F33" s="28" t="n">
        <v>98.7363324088192</v>
      </c>
      <c r="G33" s="28" t="n">
        <v>66.6417714884696</v>
      </c>
      <c r="H33" s="28" t="n">
        <v>96.7906494722022</v>
      </c>
    </row>
    <row r="34" customFormat="false" ht="31.5" hidden="false" customHeight="false" outlineLevel="0" collapsed="false">
      <c r="A34" s="26" t="s">
        <v>63</v>
      </c>
      <c r="B34" s="27" t="s">
        <v>64</v>
      </c>
      <c r="C34" s="28" t="n">
        <v>100.660626659443</v>
      </c>
      <c r="D34" s="28" t="n">
        <v>144.655875547309</v>
      </c>
      <c r="E34" s="28" t="n">
        <v>68.2559792158974</v>
      </c>
      <c r="F34" s="28" t="n">
        <v>119.231490517544</v>
      </c>
      <c r="G34" s="28" t="n">
        <v>122.438349450423</v>
      </c>
      <c r="H34" s="28" t="n">
        <v>105.244797986637</v>
      </c>
    </row>
    <row r="35" customFormat="false" ht="31.5" hidden="false" customHeight="false" outlineLevel="0" collapsed="false">
      <c r="A35" s="26" t="s">
        <v>65</v>
      </c>
      <c r="B35" s="27" t="s">
        <v>66</v>
      </c>
      <c r="C35" s="28" t="n">
        <v>114.366994965658</v>
      </c>
      <c r="D35" s="28" t="n">
        <v>119.610146763658</v>
      </c>
      <c r="E35" s="28" t="n">
        <v>107.728965953869</v>
      </c>
      <c r="F35" s="28" t="n">
        <v>123.204008500742</v>
      </c>
      <c r="G35" s="28" t="n">
        <v>148.970679323808</v>
      </c>
      <c r="H35" s="28" t="n">
        <v>115.866572047168</v>
      </c>
    </row>
    <row r="36" customFormat="false" ht="15.75" hidden="false" customHeight="false" outlineLevel="0" collapsed="false">
      <c r="A36" s="26" t="s">
        <v>67</v>
      </c>
      <c r="B36" s="27" t="s">
        <v>68</v>
      </c>
      <c r="C36" s="28" t="n">
        <v>117.061482507297</v>
      </c>
      <c r="D36" s="28" t="n">
        <v>141.520726366931</v>
      </c>
      <c r="E36" s="28" t="n">
        <v>125.147925498612</v>
      </c>
      <c r="F36" s="28" t="n">
        <v>92.7463117400694</v>
      </c>
      <c r="G36" s="28" t="n">
        <v>128.512335188879</v>
      </c>
      <c r="H36" s="28" t="n">
        <v>117.040375222783</v>
      </c>
    </row>
    <row r="37" customFormat="false" ht="31.5" hidden="false" customHeight="false" outlineLevel="0" collapsed="false">
      <c r="A37" s="26" t="s">
        <v>69</v>
      </c>
      <c r="B37" s="27" t="s">
        <v>70</v>
      </c>
      <c r="C37" s="28" t="n">
        <v>93.2254613466044</v>
      </c>
      <c r="D37" s="28" t="n">
        <v>75.1187347204361</v>
      </c>
      <c r="E37" s="28" t="n">
        <v>92.697996426822</v>
      </c>
      <c r="F37" s="28" t="n">
        <v>131.41234248565</v>
      </c>
      <c r="G37" s="28" t="n">
        <v>106.063072745132</v>
      </c>
      <c r="H37" s="28" t="n">
        <v>105.499551816415</v>
      </c>
    </row>
    <row r="38" customFormat="false" ht="47.25" hidden="false" customHeight="false" outlineLevel="0" collapsed="false">
      <c r="A38" s="26" t="s">
        <v>71</v>
      </c>
      <c r="B38" s="27" t="s">
        <v>72</v>
      </c>
      <c r="C38" s="28" t="n">
        <v>116.929485160569</v>
      </c>
      <c r="D38" s="28" t="s">
        <v>73</v>
      </c>
      <c r="E38" s="28" t="n">
        <v>136.515059926251</v>
      </c>
      <c r="F38" s="28" t="n">
        <v>73.3659219957347</v>
      </c>
      <c r="G38" s="28" t="s">
        <v>73</v>
      </c>
      <c r="H38" s="28" t="n">
        <v>105.825155287454</v>
      </c>
    </row>
    <row r="39" customFormat="false" ht="31.5" hidden="false" customHeight="false" outlineLevel="0" collapsed="false">
      <c r="A39" s="26" t="s">
        <v>74</v>
      </c>
      <c r="B39" s="27" t="s">
        <v>75</v>
      </c>
      <c r="C39" s="28" t="n">
        <v>104.679553320018</v>
      </c>
      <c r="D39" s="28" t="n">
        <v>146.501482177339</v>
      </c>
      <c r="E39" s="28" t="n">
        <v>0</v>
      </c>
      <c r="F39" s="28" t="n">
        <v>76.2130348443821</v>
      </c>
      <c r="G39" s="28" t="n">
        <v>51.9778987674313</v>
      </c>
      <c r="H39" s="28" t="n">
        <v>109.036813738558</v>
      </c>
    </row>
    <row r="40" customFormat="false" ht="15.75" hidden="false" customHeight="false" outlineLevel="0" collapsed="false">
      <c r="A40" s="26" t="s">
        <v>76</v>
      </c>
      <c r="B40" s="27" t="s">
        <v>77</v>
      </c>
      <c r="C40" s="28" t="n">
        <v>73.6484782520727</v>
      </c>
      <c r="D40" s="28" t="n">
        <v>107.629029697403</v>
      </c>
      <c r="E40" s="28" t="n">
        <v>119.74467551874</v>
      </c>
      <c r="F40" s="28" t="n">
        <v>89.1849902553381</v>
      </c>
      <c r="G40" s="28" t="n">
        <v>114.498020845027</v>
      </c>
      <c r="H40" s="28" t="n">
        <v>69.1771366701239</v>
      </c>
    </row>
    <row r="41" customFormat="false" ht="31.5" hidden="false" customHeight="false" outlineLevel="0" collapsed="false">
      <c r="A41" s="26" t="s">
        <v>78</v>
      </c>
      <c r="B41" s="27" t="s">
        <v>79</v>
      </c>
      <c r="C41" s="28" t="n">
        <v>85.446054792966</v>
      </c>
      <c r="D41" s="28" t="n">
        <v>85.8994514768634</v>
      </c>
      <c r="E41" s="28" t="n">
        <v>76.6405292525717</v>
      </c>
      <c r="F41" s="28" t="n">
        <v>77.1055971684658</v>
      </c>
      <c r="G41" s="28" t="n">
        <v>64.6644046583465</v>
      </c>
      <c r="H41" s="28" t="n">
        <v>98.3049243849471</v>
      </c>
    </row>
    <row r="42" customFormat="false" ht="15.75" hidden="false" customHeight="false" outlineLevel="0" collapsed="false">
      <c r="A42" s="26" t="s">
        <v>80</v>
      </c>
      <c r="B42" s="27" t="s">
        <v>81</v>
      </c>
      <c r="C42" s="28" t="n">
        <v>105.745281292148</v>
      </c>
      <c r="D42" s="28" t="s">
        <v>82</v>
      </c>
      <c r="E42" s="28" t="n">
        <v>98.0776761426479</v>
      </c>
      <c r="F42" s="28" t="n">
        <v>103.370962926854</v>
      </c>
      <c r="G42" s="28" t="n">
        <v>118.920448713551</v>
      </c>
      <c r="H42" s="28" t="n">
        <v>109.882832506782</v>
      </c>
    </row>
    <row r="43" customFormat="false" ht="31.5" hidden="false" customHeight="false" outlineLevel="0" collapsed="false">
      <c r="A43" s="26" t="s">
        <v>83</v>
      </c>
      <c r="B43" s="27" t="s">
        <v>84</v>
      </c>
      <c r="C43" s="28" t="n">
        <v>68.2826843453731</v>
      </c>
      <c r="D43" s="28" t="n">
        <v>84.1904732660098</v>
      </c>
      <c r="E43" s="28" t="s">
        <v>85</v>
      </c>
      <c r="F43" s="28" t="n">
        <v>68.0459565196623</v>
      </c>
      <c r="G43" s="28" t="n">
        <v>38.3970008732842</v>
      </c>
      <c r="H43" s="28" t="n">
        <v>67.3372431883597</v>
      </c>
    </row>
    <row r="44" customFormat="false" ht="47.25" hidden="false" customHeight="false" outlineLevel="0" collapsed="false">
      <c r="A44" s="26" t="s">
        <v>86</v>
      </c>
      <c r="B44" s="27" t="s">
        <v>87</v>
      </c>
      <c r="C44" s="28" t="n">
        <v>99.7756206354681</v>
      </c>
      <c r="D44" s="28" t="n">
        <v>100.882350781694</v>
      </c>
      <c r="E44" s="28" t="n">
        <v>97.4237655893318</v>
      </c>
      <c r="F44" s="28" t="n">
        <v>108.974406942226</v>
      </c>
      <c r="G44" s="28" t="n">
        <v>22.2945451653619</v>
      </c>
      <c r="H44" s="28" t="n">
        <v>98.4584961814685</v>
      </c>
    </row>
    <row r="45" customFormat="false" ht="15.75" hidden="false" customHeight="false" outlineLevel="0" collapsed="false">
      <c r="A45" s="26" t="s">
        <v>88</v>
      </c>
      <c r="B45" s="27" t="s">
        <v>89</v>
      </c>
      <c r="C45" s="28" t="n">
        <v>100.85777645761</v>
      </c>
      <c r="D45" s="28" t="n">
        <v>146.701283630369</v>
      </c>
      <c r="E45" s="28" t="n">
        <v>96.4958499671173</v>
      </c>
      <c r="F45" s="28" t="n">
        <v>112.971505812546</v>
      </c>
      <c r="G45" s="28" t="n">
        <v>4.95416996239695</v>
      </c>
      <c r="H45" s="28" t="n">
        <v>84.758637345439</v>
      </c>
    </row>
    <row r="46" customFormat="false" ht="31.5" hidden="false" customHeight="false" outlineLevel="0" collapsed="false">
      <c r="A46" s="26" t="s">
        <v>90</v>
      </c>
      <c r="B46" s="27" t="s">
        <v>91</v>
      </c>
      <c r="C46" s="28" t="n">
        <v>81.3227479284437</v>
      </c>
      <c r="D46" s="28" t="s">
        <v>92</v>
      </c>
      <c r="E46" s="28" t="n">
        <v>91.7941173083464</v>
      </c>
      <c r="F46" s="28" t="n">
        <v>73.6015711159182</v>
      </c>
      <c r="G46" s="28" t="s">
        <v>93</v>
      </c>
      <c r="H46" s="28" t="n">
        <v>80.4254737389197</v>
      </c>
    </row>
    <row r="47" customFormat="false" ht="15.75" hidden="false" customHeight="false" outlineLevel="0" collapsed="false">
      <c r="A47" s="26" t="s">
        <v>94</v>
      </c>
      <c r="B47" s="27" t="s">
        <v>95</v>
      </c>
      <c r="C47" s="28" t="n">
        <v>112.276668337415</v>
      </c>
      <c r="D47" s="28" t="n">
        <v>76.9732119403787</v>
      </c>
      <c r="E47" s="28" t="n">
        <v>105.750831126842</v>
      </c>
      <c r="F47" s="28" t="n">
        <v>100.357737955597</v>
      </c>
      <c r="G47" s="28" t="n">
        <v>12.5944475717259</v>
      </c>
      <c r="H47" s="28" t="n">
        <v>121.911918844564</v>
      </c>
    </row>
    <row r="48" customFormat="false" ht="15.75" hidden="false" customHeight="false" outlineLevel="0" collapsed="false">
      <c r="A48" s="26" t="s">
        <v>96</v>
      </c>
      <c r="B48" s="27" t="s">
        <v>97</v>
      </c>
      <c r="C48" s="28" t="n">
        <v>101.16147100407</v>
      </c>
      <c r="D48" s="28" t="n">
        <v>0</v>
      </c>
      <c r="E48" s="28" t="n">
        <v>56.4038172820911</v>
      </c>
      <c r="F48" s="28" t="n">
        <v>108.919388313998</v>
      </c>
      <c r="G48" s="28" t="n">
        <v>0</v>
      </c>
      <c r="H48" s="28" t="n">
        <v>110.509122045927</v>
      </c>
    </row>
    <row r="49" customFormat="false" ht="31.5" hidden="false" customHeight="false" outlineLevel="0" collapsed="false">
      <c r="A49" s="26" t="s">
        <v>98</v>
      </c>
      <c r="B49" s="27" t="s">
        <v>99</v>
      </c>
      <c r="C49" s="28" t="n">
        <v>97.2977883165811</v>
      </c>
      <c r="D49" s="28" t="n">
        <v>56.7412326409927</v>
      </c>
      <c r="E49" s="28" t="n">
        <v>95.5570019312604</v>
      </c>
      <c r="F49" s="28" t="n">
        <v>119.298444481233</v>
      </c>
      <c r="G49" s="28" t="n">
        <v>86.4100560287164</v>
      </c>
      <c r="H49" s="28" t="n">
        <v>96.8846887484921</v>
      </c>
    </row>
    <row r="50" customFormat="false" ht="31.5" hidden="false" customHeight="false" outlineLevel="0" collapsed="false">
      <c r="A50" s="26" t="s">
        <v>100</v>
      </c>
      <c r="B50" s="27" t="s">
        <v>101</v>
      </c>
      <c r="C50" s="28" t="n">
        <v>96.1768569177767</v>
      </c>
      <c r="D50" s="28" t="n">
        <v>135.973259859764</v>
      </c>
      <c r="E50" s="28" t="n">
        <v>108.521746137698</v>
      </c>
      <c r="F50" s="28" t="n">
        <v>105.236824175162</v>
      </c>
      <c r="G50" s="28" t="n">
        <v>6.86137162444951</v>
      </c>
      <c r="H50" s="28" t="n">
        <v>95.3996453582925</v>
      </c>
    </row>
    <row r="51" customFormat="false" ht="31.5" hidden="false" customHeight="false" outlineLevel="0" collapsed="false">
      <c r="A51" s="26" t="s">
        <v>102</v>
      </c>
      <c r="B51" s="27" t="s">
        <v>103</v>
      </c>
      <c r="C51" s="28" t="n">
        <v>106.224227416793</v>
      </c>
      <c r="D51" s="28" t="s">
        <v>73</v>
      </c>
      <c r="E51" s="28" t="n">
        <v>95.6581829316049</v>
      </c>
      <c r="F51" s="28" t="n">
        <v>101.07751123468</v>
      </c>
      <c r="G51" s="28" t="n">
        <v>34.8949008300974</v>
      </c>
      <c r="H51" s="28" t="n">
        <v>107.502620720278</v>
      </c>
    </row>
    <row r="52" customFormat="false" ht="31.5" hidden="false" customHeight="false" outlineLevel="0" collapsed="false">
      <c r="A52" s="26" t="s">
        <v>104</v>
      </c>
      <c r="B52" s="27" t="s">
        <v>105</v>
      </c>
      <c r="C52" s="28" t="n">
        <v>108.54542884113</v>
      </c>
      <c r="D52" s="28" t="n">
        <v>97.9415313290349</v>
      </c>
      <c r="E52" s="28" t="n">
        <v>106.097126091937</v>
      </c>
      <c r="F52" s="28" t="n">
        <v>101.588737085007</v>
      </c>
      <c r="G52" s="28" t="n">
        <v>151.019406589335</v>
      </c>
      <c r="H52" s="28" t="n">
        <v>109.57680716724</v>
      </c>
    </row>
    <row r="53" customFormat="false" ht="31.5" hidden="false" customHeight="false" outlineLevel="0" collapsed="false">
      <c r="A53" s="26" t="s">
        <v>106</v>
      </c>
      <c r="B53" s="27" t="s">
        <v>107</v>
      </c>
      <c r="C53" s="28" t="n">
        <v>75.90078841259</v>
      </c>
      <c r="D53" s="28" t="n">
        <v>14.4444444444444</v>
      </c>
      <c r="E53" s="28" t="n">
        <v>44.248799995908</v>
      </c>
      <c r="F53" s="28" t="n">
        <v>180.013832774907</v>
      </c>
      <c r="G53" s="28" t="n">
        <v>18.3945618662011</v>
      </c>
      <c r="H53" s="28" t="n">
        <v>80.3463130450108</v>
      </c>
    </row>
    <row r="54" customFormat="false" ht="15.75" hidden="false" customHeight="false" outlineLevel="0" collapsed="false">
      <c r="A54" s="26" t="s">
        <v>108</v>
      </c>
      <c r="B54" s="27" t="s">
        <v>109</v>
      </c>
      <c r="C54" s="28" t="n">
        <v>81.9103395967515</v>
      </c>
      <c r="D54" s="28" t="n">
        <v>1.57170923379175</v>
      </c>
      <c r="E54" s="28" t="n">
        <v>69.2200394621382</v>
      </c>
      <c r="F54" s="28" t="n">
        <v>68.4497124977633</v>
      </c>
      <c r="G54" s="28" t="n">
        <v>0</v>
      </c>
      <c r="H54" s="28" t="n">
        <v>85.3160794896344</v>
      </c>
    </row>
    <row r="55" customFormat="false" ht="15.75" hidden="false" customHeight="false" outlineLevel="0" collapsed="false">
      <c r="A55" s="26" t="s">
        <v>110</v>
      </c>
      <c r="B55" s="27" t="s">
        <v>111</v>
      </c>
      <c r="C55" s="28" t="n">
        <v>100.938965793657</v>
      </c>
      <c r="D55" s="28" t="s">
        <v>46</v>
      </c>
      <c r="E55" s="28" t="n">
        <v>95.6608233363698</v>
      </c>
      <c r="F55" s="28" t="n">
        <v>83.8399922318517</v>
      </c>
      <c r="G55" s="28" t="n">
        <v>138.061553297582</v>
      </c>
      <c r="H55" s="28" t="n">
        <v>104.683955407466</v>
      </c>
    </row>
    <row r="56" customFormat="false" ht="31.5" hidden="false" customHeight="false" outlineLevel="0" collapsed="false">
      <c r="A56" s="26" t="s">
        <v>112</v>
      </c>
      <c r="B56" s="27" t="s">
        <v>113</v>
      </c>
      <c r="C56" s="28" t="n">
        <v>94.2339800594126</v>
      </c>
      <c r="D56" s="28" t="n">
        <v>170.851717559669</v>
      </c>
      <c r="E56" s="28" t="n">
        <v>90.383396996685</v>
      </c>
      <c r="F56" s="28" t="n">
        <v>100.133876091466</v>
      </c>
      <c r="G56" s="28" t="n">
        <v>112.752260588284</v>
      </c>
      <c r="H56" s="28" t="n">
        <v>95.3936818314534</v>
      </c>
    </row>
    <row r="57" customFormat="false" ht="15.75" hidden="false" customHeight="false" outlineLevel="0" collapsed="false">
      <c r="A57" s="26" t="s">
        <v>114</v>
      </c>
      <c r="B57" s="27" t="s">
        <v>115</v>
      </c>
      <c r="C57" s="28" t="n">
        <v>96.5864984323505</v>
      </c>
      <c r="D57" s="28" t="n">
        <v>130.585528061994</v>
      </c>
      <c r="E57" s="28" t="n">
        <v>92.7701651676123</v>
      </c>
      <c r="F57" s="28" t="n">
        <v>103.809005897032</v>
      </c>
      <c r="G57" s="28" t="n">
        <v>101.533555263265</v>
      </c>
      <c r="H57" s="28" t="n">
        <v>98.0056364368758</v>
      </c>
    </row>
    <row r="58" customFormat="false" ht="15.75" hidden="false" customHeight="false" outlineLevel="0" collapsed="false">
      <c r="A58" s="26" t="s">
        <v>116</v>
      </c>
      <c r="B58" s="27" t="s">
        <v>117</v>
      </c>
      <c r="C58" s="28" t="n">
        <v>87.3127047857881</v>
      </c>
      <c r="D58" s="28" t="s">
        <v>118</v>
      </c>
      <c r="E58" s="28" t="n">
        <v>81.3819437679882</v>
      </c>
      <c r="F58" s="28" t="n">
        <v>61.2663835231441</v>
      </c>
      <c r="G58" s="28" t="s">
        <v>119</v>
      </c>
      <c r="H58" s="28" t="n">
        <v>88.8769619625213</v>
      </c>
    </row>
    <row r="59" customFormat="false" ht="141.75" hidden="false" customHeight="false" outlineLevel="0" collapsed="false">
      <c r="A59" s="26" t="s">
        <v>120</v>
      </c>
      <c r="B59" s="27" t="s">
        <v>121</v>
      </c>
      <c r="C59" s="28" t="n">
        <v>98.2301922007637</v>
      </c>
      <c r="D59" s="28" t="n">
        <v>66.7345460733567</v>
      </c>
      <c r="E59" s="28" t="n">
        <v>104.661377793931</v>
      </c>
      <c r="F59" s="28" t="n">
        <v>42.7516316305212</v>
      </c>
      <c r="G59" s="28" t="n">
        <v>72.4156212658833</v>
      </c>
      <c r="H59" s="28" t="n">
        <v>102.977837383056</v>
      </c>
    </row>
    <row r="60" customFormat="false" ht="31.5" hidden="false" customHeight="false" outlineLevel="0" collapsed="false">
      <c r="A60" s="26" t="s">
        <v>122</v>
      </c>
      <c r="B60" s="27" t="s">
        <v>123</v>
      </c>
      <c r="C60" s="28" t="n">
        <v>79.4820343479999</v>
      </c>
      <c r="D60" s="28" t="n">
        <v>25.9765997179771</v>
      </c>
      <c r="E60" s="28" t="n">
        <v>102.142993908471</v>
      </c>
      <c r="F60" s="28" t="n">
        <v>47.4292455406394</v>
      </c>
      <c r="G60" s="28" t="n">
        <v>16.0055876190126</v>
      </c>
      <c r="H60" s="28" t="n">
        <v>71.8566470333537</v>
      </c>
    </row>
    <row r="61" customFormat="false" ht="15.75" hidden="false" customHeight="false" outlineLevel="0" collapsed="false">
      <c r="A61" s="26" t="s">
        <v>124</v>
      </c>
      <c r="B61" s="27" t="s">
        <v>125</v>
      </c>
      <c r="C61" s="28" t="n">
        <v>91.0098386546676</v>
      </c>
      <c r="D61" s="28" t="n">
        <v>66.9116682377661</v>
      </c>
      <c r="E61" s="28" t="n">
        <v>83.1950801360063</v>
      </c>
      <c r="F61" s="28" t="n">
        <v>46.5735100458607</v>
      </c>
      <c r="G61" s="28" t="n">
        <v>64.1233732054569</v>
      </c>
      <c r="H61" s="28" t="n">
        <v>107.059382714024</v>
      </c>
    </row>
    <row r="62" customFormat="false" ht="31.5" hidden="false" customHeight="false" outlineLevel="0" collapsed="false">
      <c r="A62" s="26" t="s">
        <v>126</v>
      </c>
      <c r="B62" s="27" t="s">
        <v>127</v>
      </c>
      <c r="C62" s="28" t="n">
        <v>170.204398521829</v>
      </c>
      <c r="D62" s="28" t="n">
        <v>68.0875168165404</v>
      </c>
      <c r="E62" s="28" t="n">
        <v>158.015633736329</v>
      </c>
      <c r="F62" s="28" t="n">
        <v>34.8309697212113</v>
      </c>
      <c r="G62" s="28" t="s">
        <v>128</v>
      </c>
      <c r="H62" s="28" t="s">
        <v>85</v>
      </c>
    </row>
    <row r="63" customFormat="false" ht="110.25" hidden="false" customHeight="false" outlineLevel="0" collapsed="false">
      <c r="A63" s="26" t="s">
        <v>129</v>
      </c>
      <c r="B63" s="27" t="s">
        <v>130</v>
      </c>
      <c r="C63" s="28" t="n">
        <v>96.8814515540281</v>
      </c>
      <c r="D63" s="28" t="n">
        <v>95.2582481759471</v>
      </c>
      <c r="E63" s="28" t="n">
        <v>106.24663997669</v>
      </c>
      <c r="F63" s="28" t="n">
        <v>61.2327300147542</v>
      </c>
      <c r="G63" s="28" t="n">
        <v>27.0056189623834</v>
      </c>
      <c r="H63" s="28" t="n">
        <v>92.7808884578207</v>
      </c>
    </row>
    <row r="64" customFormat="false" ht="31.5" hidden="false" customHeight="false" outlineLevel="0" collapsed="false">
      <c r="A64" s="26" t="s">
        <v>131</v>
      </c>
      <c r="B64" s="27" t="s">
        <v>132</v>
      </c>
      <c r="C64" s="28" t="n">
        <v>96.8555404807785</v>
      </c>
      <c r="D64" s="28" t="n">
        <v>91.6342381800136</v>
      </c>
      <c r="E64" s="28" t="n">
        <v>106.280824722761</v>
      </c>
      <c r="F64" s="28" t="n">
        <v>61.2920300099022</v>
      </c>
      <c r="G64" s="28" t="n">
        <v>27.9429331727641</v>
      </c>
      <c r="H64" s="28" t="n">
        <v>92.7242967573796</v>
      </c>
    </row>
    <row r="65" customFormat="false" ht="15.75" hidden="false" customHeight="false" outlineLevel="0" collapsed="false">
      <c r="A65" s="26" t="s">
        <v>133</v>
      </c>
      <c r="B65" s="27" t="s">
        <v>134</v>
      </c>
      <c r="C65" s="28" t="n">
        <v>82.521641932211</v>
      </c>
      <c r="D65" s="28" t="n">
        <v>0</v>
      </c>
      <c r="E65" s="28" t="n">
        <v>23.3664553518891</v>
      </c>
      <c r="F65" s="28" t="n">
        <v>1.03092783505155</v>
      </c>
      <c r="G65" s="28" t="n">
        <v>0</v>
      </c>
      <c r="H65" s="28" t="n">
        <v>110.309746479328</v>
      </c>
    </row>
    <row r="66" customFormat="false" ht="31.5" hidden="false" customHeight="false" outlineLevel="0" collapsed="false">
      <c r="A66" s="26" t="s">
        <v>135</v>
      </c>
      <c r="B66" s="27" t="s">
        <v>136</v>
      </c>
      <c r="C66" s="28" t="n">
        <v>156.313686735081</v>
      </c>
      <c r="D66" s="28" t="s">
        <v>73</v>
      </c>
      <c r="E66" s="28" t="s">
        <v>93</v>
      </c>
      <c r="F66" s="28" t="n">
        <v>135.979228486647</v>
      </c>
      <c r="G66" s="28" t="n">
        <v>0</v>
      </c>
      <c r="H66" s="28" t="n">
        <v>115.313991672027</v>
      </c>
    </row>
    <row r="67" customFormat="false" ht="94.5" hidden="false" customHeight="false" outlineLevel="0" collapsed="false">
      <c r="A67" s="26" t="s">
        <v>137</v>
      </c>
      <c r="B67" s="27" t="s">
        <v>138</v>
      </c>
      <c r="C67" s="28" t="n">
        <v>93.3948582826909</v>
      </c>
      <c r="D67" s="28" t="n">
        <v>123.826461660169</v>
      </c>
      <c r="E67" s="28" t="n">
        <v>98.4340635185217</v>
      </c>
      <c r="F67" s="28" t="n">
        <v>83.4111427391937</v>
      </c>
      <c r="G67" s="28" t="n">
        <v>152.259886093431</v>
      </c>
      <c r="H67" s="28" t="n">
        <v>91.8412900240468</v>
      </c>
    </row>
    <row r="68" customFormat="false" ht="15.75" hidden="false" customHeight="false" outlineLevel="0" collapsed="false">
      <c r="A68" s="26" t="s">
        <v>139</v>
      </c>
      <c r="B68" s="27" t="s">
        <v>140</v>
      </c>
      <c r="C68" s="28" t="n">
        <v>176.750611088512</v>
      </c>
      <c r="D68" s="28" t="n">
        <v>4.22535211267606</v>
      </c>
      <c r="E68" s="28" t="s">
        <v>118</v>
      </c>
      <c r="F68" s="28" t="n">
        <v>123.730145494579</v>
      </c>
      <c r="G68" s="28" t="n">
        <v>0</v>
      </c>
      <c r="H68" s="28" t="n">
        <v>120.474768848807</v>
      </c>
    </row>
    <row r="69" customFormat="false" ht="15.75" hidden="false" customHeight="false" outlineLevel="0" collapsed="false">
      <c r="A69" s="26" t="s">
        <v>141</v>
      </c>
      <c r="B69" s="27" t="s">
        <v>142</v>
      </c>
      <c r="C69" s="28" t="n">
        <v>91.8353485701389</v>
      </c>
      <c r="D69" s="28" t="n">
        <v>118.035598440052</v>
      </c>
      <c r="E69" s="28" t="n">
        <v>89.4223512123651</v>
      </c>
      <c r="F69" s="28" t="n">
        <v>76.6570725647996</v>
      </c>
      <c r="G69" s="28" t="n">
        <v>183.365612180194</v>
      </c>
      <c r="H69" s="28" t="n">
        <v>92.011678010046</v>
      </c>
    </row>
    <row r="70" customFormat="false" ht="31.5" hidden="false" customHeight="false" outlineLevel="0" collapsed="false">
      <c r="A70" s="26" t="s">
        <v>143</v>
      </c>
      <c r="B70" s="27" t="s">
        <v>144</v>
      </c>
      <c r="C70" s="28" t="n">
        <v>83.7739946226127</v>
      </c>
      <c r="D70" s="28" t="n">
        <v>147.695176377086</v>
      </c>
      <c r="E70" s="28" t="n">
        <v>91.308829641236</v>
      </c>
      <c r="F70" s="28" t="n">
        <v>95.2144602134101</v>
      </c>
      <c r="G70" s="28" t="n">
        <v>17.216414846326</v>
      </c>
      <c r="H70" s="28" t="n">
        <v>82.9748855001596</v>
      </c>
    </row>
    <row r="71" customFormat="false" ht="31.5" hidden="false" customHeight="false" outlineLevel="0" collapsed="false">
      <c r="A71" s="26" t="s">
        <v>145</v>
      </c>
      <c r="B71" s="27" t="s">
        <v>146</v>
      </c>
      <c r="C71" s="28" t="n">
        <v>93.9979153345</v>
      </c>
      <c r="D71" s="28" t="n">
        <v>73.4532444508565</v>
      </c>
      <c r="E71" s="28" t="n">
        <v>88.781757400804</v>
      </c>
      <c r="F71" s="28" t="n">
        <v>80.7083925557722</v>
      </c>
      <c r="G71" s="28" t="n">
        <v>54.5375627495343</v>
      </c>
      <c r="H71" s="28" t="n">
        <v>112.444737313045</v>
      </c>
    </row>
    <row r="72" customFormat="false" ht="15.75" hidden="false" customHeight="false" outlineLevel="0" collapsed="false">
      <c r="A72" s="26" t="s">
        <v>147</v>
      </c>
      <c r="B72" s="27" t="s">
        <v>148</v>
      </c>
      <c r="C72" s="28" t="n">
        <v>159.473640281656</v>
      </c>
      <c r="D72" s="28" t="n">
        <v>0.824097755044047</v>
      </c>
      <c r="E72" s="28" t="n">
        <v>111.168260457572</v>
      </c>
      <c r="F72" s="28" t="n">
        <v>0</v>
      </c>
      <c r="G72" s="28" t="n">
        <v>0</v>
      </c>
      <c r="H72" s="28" t="s">
        <v>149</v>
      </c>
    </row>
    <row r="73" customFormat="false" ht="15.75" hidden="false" customHeight="false" outlineLevel="0" collapsed="false">
      <c r="A73" s="26" t="s">
        <v>150</v>
      </c>
      <c r="B73" s="27" t="s">
        <v>151</v>
      </c>
      <c r="C73" s="28" t="n">
        <v>87.8759865224361</v>
      </c>
      <c r="D73" s="28" t="n">
        <v>1.99238206856138</v>
      </c>
      <c r="E73" s="28" t="n">
        <v>76.6751749875619</v>
      </c>
      <c r="F73" s="28" t="n">
        <v>19.5809133131514</v>
      </c>
      <c r="G73" s="28" t="n">
        <v>15.7425988570992</v>
      </c>
      <c r="H73" s="28" t="n">
        <v>118.973392488621</v>
      </c>
    </row>
    <row r="74" customFormat="false" ht="15.75" hidden="false" customHeight="false" outlineLevel="0" collapsed="false">
      <c r="A74" s="26" t="s">
        <v>152</v>
      </c>
      <c r="B74" s="27" t="s">
        <v>153</v>
      </c>
      <c r="C74" s="28" t="n">
        <v>100.143327394803</v>
      </c>
      <c r="D74" s="28" t="n">
        <v>54.7306929465725</v>
      </c>
      <c r="E74" s="28" t="n">
        <v>92.3581080194668</v>
      </c>
      <c r="F74" s="28" t="n">
        <v>116.079225599932</v>
      </c>
      <c r="G74" s="28" t="n">
        <v>39.9071880226406</v>
      </c>
      <c r="H74" s="28" t="n">
        <v>118.828893219307</v>
      </c>
    </row>
    <row r="75" customFormat="false" ht="31.5" hidden="false" customHeight="false" outlineLevel="0" collapsed="false">
      <c r="A75" s="26" t="s">
        <v>154</v>
      </c>
      <c r="B75" s="27" t="s">
        <v>155</v>
      </c>
      <c r="C75" s="28" t="n">
        <v>95.3020562617682</v>
      </c>
      <c r="D75" s="28" t="n">
        <v>0.219138056975895</v>
      </c>
      <c r="E75" s="28" t="n">
        <v>95.9900321357453</v>
      </c>
      <c r="F75" s="28" t="s">
        <v>156</v>
      </c>
      <c r="G75" s="28" t="n">
        <v>0</v>
      </c>
      <c r="H75" s="28" t="n">
        <v>89.8078093468721</v>
      </c>
    </row>
    <row r="76" customFormat="false" ht="15.75" hidden="false" customHeight="false" outlineLevel="0" collapsed="false">
      <c r="A76" s="26" t="s">
        <v>157</v>
      </c>
      <c r="B76" s="27" t="s">
        <v>158</v>
      </c>
      <c r="C76" s="28" t="n">
        <v>77.9263717136092</v>
      </c>
      <c r="D76" s="28" t="n">
        <v>109.163351261798</v>
      </c>
      <c r="E76" s="28" t="n">
        <v>71.2793612100143</v>
      </c>
      <c r="F76" s="28" t="s">
        <v>85</v>
      </c>
      <c r="G76" s="28" t="n">
        <v>13.5584305109035</v>
      </c>
      <c r="H76" s="28" t="n">
        <v>101.259552885923</v>
      </c>
    </row>
    <row r="77" customFormat="false" ht="15.75" hidden="false" customHeight="false" outlineLevel="0" collapsed="false">
      <c r="A77" s="26" t="s">
        <v>159</v>
      </c>
      <c r="B77" s="27" t="s">
        <v>160</v>
      </c>
      <c r="C77" s="28" t="n">
        <v>81.9710831163223</v>
      </c>
      <c r="D77" s="28" t="n">
        <v>1.4443747827198</v>
      </c>
      <c r="E77" s="28" t="n">
        <v>77.954574008027</v>
      </c>
      <c r="F77" s="28" t="n">
        <v>55.7541895618495</v>
      </c>
      <c r="G77" s="28" t="n">
        <v>32.4810459155887</v>
      </c>
      <c r="H77" s="28" t="n">
        <v>93.9717301297615</v>
      </c>
    </row>
    <row r="78" customFormat="false" ht="31.5" hidden="false" customHeight="false" outlineLevel="0" collapsed="false">
      <c r="A78" s="26" t="s">
        <v>161</v>
      </c>
      <c r="B78" s="27" t="s">
        <v>162</v>
      </c>
      <c r="C78" s="28" t="n">
        <v>112.781964417305</v>
      </c>
      <c r="D78" s="28" t="s">
        <v>163</v>
      </c>
      <c r="E78" s="28" t="n">
        <v>120.060166656607</v>
      </c>
      <c r="F78" s="28" t="n">
        <v>40.9388624694287</v>
      </c>
      <c r="G78" s="28" t="n">
        <v>3.22901554404145</v>
      </c>
      <c r="H78" s="28" t="n">
        <v>108.853550694012</v>
      </c>
    </row>
    <row r="79" customFormat="false" ht="31.5" hidden="false" customHeight="false" outlineLevel="0" collapsed="false">
      <c r="A79" s="26" t="s">
        <v>164</v>
      </c>
      <c r="B79" s="27" t="s">
        <v>165</v>
      </c>
      <c r="C79" s="28" t="n">
        <v>88.9530298784248</v>
      </c>
      <c r="D79" s="28" t="n">
        <v>7.86264296229193</v>
      </c>
      <c r="E79" s="28" t="n">
        <v>88.8313298641251</v>
      </c>
      <c r="F79" s="28" t="n">
        <v>57.3110272215177</v>
      </c>
      <c r="G79" s="28" t="n">
        <v>21.3090632113768</v>
      </c>
      <c r="H79" s="28" t="n">
        <v>101.834294817775</v>
      </c>
    </row>
    <row r="80" customFormat="false" ht="31.5" hidden="false" customHeight="false" outlineLevel="0" collapsed="false">
      <c r="A80" s="26" t="s">
        <v>166</v>
      </c>
      <c r="B80" s="27" t="s">
        <v>167</v>
      </c>
      <c r="C80" s="28" t="n">
        <v>92.8652953357307</v>
      </c>
      <c r="D80" s="28" t="n">
        <v>16.0003117449926</v>
      </c>
      <c r="E80" s="28" t="n">
        <v>91.377104460484</v>
      </c>
      <c r="F80" s="28" t="n">
        <v>12.1330579341895</v>
      </c>
      <c r="G80" s="28" t="n">
        <v>84.4941687008408</v>
      </c>
      <c r="H80" s="28" t="n">
        <v>96.509347514766</v>
      </c>
    </row>
    <row r="81" customFormat="false" ht="31.5" hidden="false" customHeight="false" outlineLevel="0" collapsed="false">
      <c r="A81" s="26" t="s">
        <v>168</v>
      </c>
      <c r="B81" s="27" t="s">
        <v>169</v>
      </c>
      <c r="C81" s="28" t="n">
        <v>118.563149818671</v>
      </c>
      <c r="D81" s="28" t="n">
        <v>0</v>
      </c>
      <c r="E81" s="28" t="n">
        <v>139.740313464281</v>
      </c>
      <c r="F81" s="28" t="n">
        <v>94.8870114557078</v>
      </c>
      <c r="G81" s="28" t="n">
        <v>9.25024342745862</v>
      </c>
      <c r="H81" s="28" t="n">
        <v>102.452857864679</v>
      </c>
    </row>
    <row r="82" customFormat="false" ht="31.5" hidden="false" customHeight="false" outlineLevel="0" collapsed="false">
      <c r="A82" s="26" t="s">
        <v>170</v>
      </c>
      <c r="B82" s="27" t="s">
        <v>171</v>
      </c>
      <c r="C82" s="28" t="n">
        <v>130.447085732976</v>
      </c>
      <c r="D82" s="28" t="n">
        <v>64.9417625082412</v>
      </c>
      <c r="E82" s="28" t="n">
        <v>136.775863323751</v>
      </c>
      <c r="F82" s="28" t="n">
        <v>35.5579763236031</v>
      </c>
      <c r="G82" s="28" t="n">
        <v>0</v>
      </c>
      <c r="H82" s="28" t="n">
        <v>114.194473898238</v>
      </c>
    </row>
    <row r="83" customFormat="false" ht="31.5" hidden="false" customHeight="false" outlineLevel="0" collapsed="false">
      <c r="A83" s="26" t="s">
        <v>172</v>
      </c>
      <c r="B83" s="27" t="s">
        <v>173</v>
      </c>
      <c r="C83" s="28" t="n">
        <v>87.9380255352846</v>
      </c>
      <c r="D83" s="28" t="n">
        <v>81.9192410391711</v>
      </c>
      <c r="E83" s="28" t="n">
        <v>75.3127371921408</v>
      </c>
      <c r="F83" s="28" t="n">
        <v>71.8957535244031</v>
      </c>
      <c r="G83" s="28" t="n">
        <v>60.8172684745236</v>
      </c>
      <c r="H83" s="28" t="n">
        <v>117.230134247159</v>
      </c>
    </row>
    <row r="84" customFormat="false" ht="31.5" hidden="false" customHeight="false" outlineLevel="0" collapsed="false">
      <c r="A84" s="26" t="s">
        <v>174</v>
      </c>
      <c r="B84" s="27" t="s">
        <v>175</v>
      </c>
      <c r="C84" s="28" t="n">
        <v>90.6044709741159</v>
      </c>
      <c r="D84" s="28" t="n">
        <v>65.9486224010417</v>
      </c>
      <c r="E84" s="28" t="n">
        <v>84.0746722902477</v>
      </c>
      <c r="F84" s="28" t="n">
        <v>52.2290349256857</v>
      </c>
      <c r="G84" s="28" t="n">
        <v>50.184498801881</v>
      </c>
      <c r="H84" s="28" t="n">
        <v>112.309559729217</v>
      </c>
    </row>
    <row r="85" customFormat="false" ht="47.25" hidden="false" customHeight="false" outlineLevel="0" collapsed="false">
      <c r="A85" s="26" t="s">
        <v>176</v>
      </c>
      <c r="B85" s="27" t="s">
        <v>177</v>
      </c>
      <c r="C85" s="28" t="n">
        <v>104.643995174068</v>
      </c>
      <c r="D85" s="28" t="n">
        <v>78.7288406981532</v>
      </c>
      <c r="E85" s="28" t="n">
        <v>100.538728162459</v>
      </c>
      <c r="F85" s="28" t="n">
        <v>66.2841889270533</v>
      </c>
      <c r="G85" s="28" t="n">
        <v>53.1702599216578</v>
      </c>
      <c r="H85" s="28" t="n">
        <v>128.726438031289</v>
      </c>
    </row>
    <row r="86" customFormat="false" ht="110.25" hidden="false" customHeight="false" outlineLevel="0" collapsed="false">
      <c r="A86" s="26" t="s">
        <v>178</v>
      </c>
      <c r="B86" s="27" t="s">
        <v>179</v>
      </c>
      <c r="C86" s="28" t="n">
        <v>86.6885501282401</v>
      </c>
      <c r="D86" s="28" t="n">
        <v>121.711367874384</v>
      </c>
      <c r="E86" s="28" t="n">
        <v>91.0585549708219</v>
      </c>
      <c r="F86" s="28" t="n">
        <v>56.8499480247902</v>
      </c>
      <c r="G86" s="28" t="n">
        <v>16.5764612588919</v>
      </c>
      <c r="H86" s="28" t="n">
        <v>87.357500224211</v>
      </c>
    </row>
    <row r="87" customFormat="false" ht="31.5" hidden="false" customHeight="false" outlineLevel="0" collapsed="false">
      <c r="A87" s="26" t="s">
        <v>180</v>
      </c>
      <c r="B87" s="27" t="s">
        <v>181</v>
      </c>
      <c r="C87" s="28" t="n">
        <v>85.9208840689434</v>
      </c>
      <c r="D87" s="28" t="n">
        <v>136.458722613208</v>
      </c>
      <c r="E87" s="28" t="n">
        <v>90.4619486312672</v>
      </c>
      <c r="F87" s="28" t="n">
        <v>48.7868887928964</v>
      </c>
      <c r="G87" s="28" t="n">
        <v>12.499489538718</v>
      </c>
      <c r="H87" s="28" t="n">
        <v>86.9189107581935</v>
      </c>
    </row>
    <row r="88" customFormat="false" ht="15.75" hidden="false" customHeight="false" outlineLevel="0" collapsed="false">
      <c r="A88" s="26" t="s">
        <v>182</v>
      </c>
      <c r="B88" s="27" t="s">
        <v>183</v>
      </c>
      <c r="C88" s="28" t="n">
        <v>94.7276187213497</v>
      </c>
      <c r="D88" s="28" t="n">
        <v>95.4793332549389</v>
      </c>
      <c r="E88" s="28" t="n">
        <v>101.582156459089</v>
      </c>
      <c r="F88" s="28" t="n">
        <v>130.472149970117</v>
      </c>
      <c r="G88" s="28" t="n">
        <v>190.08288165464</v>
      </c>
      <c r="H88" s="28" t="n">
        <v>88.9986176672123</v>
      </c>
    </row>
    <row r="89" customFormat="false" ht="31.5" hidden="false" customHeight="false" outlineLevel="0" collapsed="false">
      <c r="A89" s="26" t="s">
        <v>184</v>
      </c>
      <c r="B89" s="27" t="s">
        <v>185</v>
      </c>
      <c r="C89" s="28" t="n">
        <v>91.7757920832539</v>
      </c>
      <c r="D89" s="28" t="n">
        <v>109.366003310782</v>
      </c>
      <c r="E89" s="28" t="n">
        <v>92.5250823423578</v>
      </c>
      <c r="F89" s="28" t="n">
        <v>74.7386874109784</v>
      </c>
      <c r="G89" s="28" t="n">
        <v>182.546965385992</v>
      </c>
      <c r="H89" s="28" t="n">
        <v>73.4169276472288</v>
      </c>
    </row>
    <row r="90" customFormat="false" ht="47.25" hidden="false" customHeight="false" outlineLevel="0" collapsed="false">
      <c r="A90" s="26" t="s">
        <v>186</v>
      </c>
      <c r="B90" s="27" t="s">
        <v>187</v>
      </c>
      <c r="C90" s="28" t="n">
        <v>128.742333634314</v>
      </c>
      <c r="D90" s="28" t="n">
        <v>25.0725402268531</v>
      </c>
      <c r="E90" s="28" t="n">
        <v>116.385166537991</v>
      </c>
      <c r="F90" s="28" t="n">
        <v>93.4633368469418</v>
      </c>
      <c r="G90" s="28" t="n">
        <v>0</v>
      </c>
      <c r="H90" s="28" t="n">
        <v>148.223250046537</v>
      </c>
    </row>
    <row r="91" customFormat="false" ht="63" hidden="false" customHeight="false" outlineLevel="0" collapsed="false">
      <c r="A91" s="26" t="s">
        <v>188</v>
      </c>
      <c r="B91" s="27" t="s">
        <v>189</v>
      </c>
      <c r="C91" s="28" t="n">
        <v>94.225230088434</v>
      </c>
      <c r="D91" s="28" t="n">
        <v>140.010069378808</v>
      </c>
      <c r="E91" s="28" t="n">
        <v>92.309657237821</v>
      </c>
      <c r="F91" s="28" t="n">
        <v>82.2361825665043</v>
      </c>
      <c r="G91" s="28" t="n">
        <v>63.9278607832847</v>
      </c>
      <c r="H91" s="28" t="n">
        <v>96.8086912185437</v>
      </c>
    </row>
    <row r="92" customFormat="false" ht="47.25" hidden="false" customHeight="false" outlineLevel="0" collapsed="false">
      <c r="A92" s="26" t="s">
        <v>190</v>
      </c>
      <c r="B92" s="27" t="s">
        <v>191</v>
      </c>
      <c r="C92" s="28" t="n">
        <v>95.7411231300032</v>
      </c>
      <c r="D92" s="28" t="n">
        <v>105.182835796312</v>
      </c>
      <c r="E92" s="28" t="n">
        <v>90.8310284945709</v>
      </c>
      <c r="F92" s="28" t="n">
        <v>75.8348857177728</v>
      </c>
      <c r="G92" s="28" t="n">
        <v>135.612151967891</v>
      </c>
      <c r="H92" s="28" t="n">
        <v>99.1704957972489</v>
      </c>
    </row>
    <row r="93" customFormat="false" ht="15.75" hidden="false" customHeight="false" outlineLevel="0" collapsed="false">
      <c r="A93" s="26" t="s">
        <v>192</v>
      </c>
      <c r="B93" s="27" t="s">
        <v>193</v>
      </c>
      <c r="C93" s="28" t="n">
        <v>90.5770876213454</v>
      </c>
      <c r="D93" s="28" t="s">
        <v>194</v>
      </c>
      <c r="E93" s="28" t="n">
        <v>89.1999204795167</v>
      </c>
      <c r="F93" s="28" t="n">
        <v>100.674377460262</v>
      </c>
      <c r="G93" s="28" t="n">
        <v>11.0078360281557</v>
      </c>
      <c r="H93" s="28" t="n">
        <v>94.0652914548135</v>
      </c>
    </row>
    <row r="94" customFormat="false" ht="15.75" hidden="false" customHeight="false" outlineLevel="0" collapsed="false">
      <c r="A94" s="26" t="s">
        <v>195</v>
      </c>
      <c r="B94" s="27" t="s">
        <v>196</v>
      </c>
      <c r="C94" s="28" t="n">
        <v>96.4210705111368</v>
      </c>
      <c r="D94" s="28" t="n">
        <v>116.44932819722</v>
      </c>
      <c r="E94" s="28" t="n">
        <v>97.482009877949</v>
      </c>
      <c r="F94" s="28" t="n">
        <v>97.2781571259829</v>
      </c>
      <c r="G94" s="28" t="n">
        <v>82.2472091272068</v>
      </c>
      <c r="H94" s="28" t="n">
        <v>97.2579512379356</v>
      </c>
    </row>
    <row r="95" customFormat="false" ht="31.5" hidden="false" customHeight="false" outlineLevel="0" collapsed="false">
      <c r="A95" s="26" t="s">
        <v>197</v>
      </c>
      <c r="B95" s="27" t="s">
        <v>198</v>
      </c>
      <c r="C95" s="28" t="n">
        <v>84.7966092600968</v>
      </c>
      <c r="D95" s="28" t="s">
        <v>82</v>
      </c>
      <c r="E95" s="28" t="n">
        <v>92.914795159537</v>
      </c>
      <c r="F95" s="28" t="n">
        <v>74.6467148691024</v>
      </c>
      <c r="G95" s="28" t="n">
        <v>61.8020915263935</v>
      </c>
      <c r="H95" s="28" t="n">
        <v>86.463772044591</v>
      </c>
    </row>
    <row r="96" customFormat="false" ht="15.75" hidden="false" customHeight="false" outlineLevel="0" collapsed="false">
      <c r="A96" s="26" t="s">
        <v>199</v>
      </c>
      <c r="B96" s="27" t="s">
        <v>200</v>
      </c>
      <c r="C96" s="28" t="n">
        <v>85.4973917689159</v>
      </c>
      <c r="D96" s="28" t="s">
        <v>201</v>
      </c>
      <c r="E96" s="28" t="n">
        <v>88.459961170631</v>
      </c>
      <c r="F96" s="28" t="n">
        <v>80.1791224795467</v>
      </c>
      <c r="G96" s="28" t="n">
        <v>66.0931812344644</v>
      </c>
      <c r="H96" s="28" t="n">
        <v>87.2588031199135</v>
      </c>
    </row>
    <row r="97" customFormat="false" ht="15.75" hidden="false" customHeight="false" outlineLevel="0" collapsed="false">
      <c r="A97" s="26" t="s">
        <v>202</v>
      </c>
      <c r="B97" s="27" t="s">
        <v>203</v>
      </c>
      <c r="C97" s="28" t="n">
        <v>81.0769513011652</v>
      </c>
      <c r="D97" s="28" t="s">
        <v>85</v>
      </c>
      <c r="E97" s="28" t="n">
        <v>89.9360825519486</v>
      </c>
      <c r="F97" s="28" t="n">
        <v>69.1137121044467</v>
      </c>
      <c r="G97" s="28" t="n">
        <v>98.5437086145359</v>
      </c>
      <c r="H97" s="28" t="n">
        <v>79.3011448585121</v>
      </c>
    </row>
    <row r="98" customFormat="false" ht="15.75" hidden="false" customHeight="false" outlineLevel="0" collapsed="false">
      <c r="A98" s="26" t="s">
        <v>204</v>
      </c>
      <c r="B98" s="27" t="s">
        <v>205</v>
      </c>
      <c r="C98" s="28" t="n">
        <v>76.1551369013961</v>
      </c>
      <c r="D98" s="28" t="s">
        <v>40</v>
      </c>
      <c r="E98" s="28" t="n">
        <v>69.6900736657259</v>
      </c>
      <c r="F98" s="28" t="n">
        <v>61.258034039709</v>
      </c>
      <c r="G98" s="28" t="n">
        <v>65.2142401118612</v>
      </c>
      <c r="H98" s="28" t="n">
        <v>85.5595342758069</v>
      </c>
    </row>
    <row r="99" customFormat="false" ht="15.75" hidden="false" customHeight="false" outlineLevel="0" collapsed="false">
      <c r="A99" s="26" t="s">
        <v>206</v>
      </c>
      <c r="B99" s="27" t="s">
        <v>207</v>
      </c>
      <c r="C99" s="28" t="n">
        <v>78.356628937429</v>
      </c>
      <c r="D99" s="28" t="n">
        <v>0</v>
      </c>
      <c r="E99" s="28" t="n">
        <v>101.467727918558</v>
      </c>
      <c r="F99" s="28" t="n">
        <v>0.193753899707727</v>
      </c>
      <c r="G99" s="28" t="n">
        <v>0</v>
      </c>
      <c r="H99" s="28" t="n">
        <v>78.5318602604756</v>
      </c>
    </row>
    <row r="100" customFormat="false" ht="15.75" hidden="false" customHeight="false" outlineLevel="0" collapsed="false">
      <c r="A100" s="26" t="s">
        <v>208</v>
      </c>
      <c r="B100" s="27" t="s">
        <v>209</v>
      </c>
      <c r="C100" s="28" t="n">
        <v>92.3030380400443</v>
      </c>
      <c r="D100" s="28" t="n">
        <v>189.725533897572</v>
      </c>
      <c r="E100" s="28" t="n">
        <v>91.5236837923522</v>
      </c>
      <c r="F100" s="28" t="n">
        <v>36.6584169042341</v>
      </c>
      <c r="G100" s="28" t="n">
        <v>67.9164165061979</v>
      </c>
      <c r="H100" s="28" t="n">
        <v>101.263021531022</v>
      </c>
    </row>
    <row r="101" customFormat="false" ht="15.75" hidden="false" customHeight="false" outlineLevel="0" collapsed="false">
      <c r="A101" s="26" t="s">
        <v>210</v>
      </c>
      <c r="B101" s="27" t="s">
        <v>211</v>
      </c>
      <c r="C101" s="28" t="n">
        <v>80.4698027985317</v>
      </c>
      <c r="D101" s="28" t="n">
        <v>0</v>
      </c>
      <c r="E101" s="28" t="s">
        <v>73</v>
      </c>
      <c r="F101" s="28" t="n">
        <v>77.5221643538568</v>
      </c>
      <c r="G101" s="28" t="n">
        <v>36.2928867321434</v>
      </c>
      <c r="H101" s="28" t="n">
        <v>95.2801859654508</v>
      </c>
    </row>
    <row r="102" customFormat="false" ht="15.75" hidden="false" customHeight="false" outlineLevel="0" collapsed="false">
      <c r="A102" s="26" t="s">
        <v>212</v>
      </c>
      <c r="B102" s="27" t="s">
        <v>213</v>
      </c>
      <c r="C102" s="28" t="n">
        <v>58.8436181009356</v>
      </c>
      <c r="D102" s="28" t="n">
        <v>6.00858369098712</v>
      </c>
      <c r="E102" s="28" t="n">
        <v>47.7148189432242</v>
      </c>
      <c r="F102" s="28" t="n">
        <v>60.0439169481415</v>
      </c>
      <c r="G102" s="28" t="n">
        <v>0</v>
      </c>
      <c r="H102" s="28" t="n">
        <v>49.7485711911598</v>
      </c>
    </row>
    <row r="103" customFormat="false" ht="15.75" hidden="false" customHeight="false" outlineLevel="0" collapsed="false">
      <c r="A103" s="26" t="s">
        <v>214</v>
      </c>
      <c r="B103" s="27" t="s">
        <v>215</v>
      </c>
      <c r="C103" s="28" t="n">
        <v>91.3771357673807</v>
      </c>
      <c r="D103" s="28" t="n">
        <v>0</v>
      </c>
      <c r="E103" s="28" t="s">
        <v>73</v>
      </c>
      <c r="F103" s="28" t="n">
        <v>0</v>
      </c>
      <c r="G103" s="28" t="n">
        <v>0</v>
      </c>
      <c r="H103" s="28" t="n">
        <v>87.9989274593181</v>
      </c>
    </row>
    <row r="104" customFormat="false" ht="31.5" hidden="false" customHeight="false" outlineLevel="0" collapsed="false">
      <c r="A104" s="26" t="s">
        <v>216</v>
      </c>
      <c r="B104" s="27" t="s">
        <v>217</v>
      </c>
      <c r="C104" s="28" t="n">
        <v>95.6704991013327</v>
      </c>
      <c r="D104" s="28" t="n">
        <v>0</v>
      </c>
      <c r="E104" s="28" t="s">
        <v>85</v>
      </c>
      <c r="F104" s="28" t="n">
        <v>94.8090522379885</v>
      </c>
      <c r="G104" s="28" t="n">
        <v>0</v>
      </c>
      <c r="H104" s="28" t="n">
        <v>88.4281237035308</v>
      </c>
    </row>
    <row r="105" customFormat="false" ht="47.25" hidden="false" customHeight="false" outlineLevel="0" collapsed="false">
      <c r="A105" s="26" t="s">
        <v>218</v>
      </c>
      <c r="B105" s="27" t="s">
        <v>219</v>
      </c>
      <c r="C105" s="28" t="n">
        <v>99.809525007534</v>
      </c>
      <c r="D105" s="28" t="n">
        <v>151.036964243671</v>
      </c>
      <c r="E105" s="28" t="n">
        <v>113.189315658139</v>
      </c>
      <c r="F105" s="28" t="n">
        <v>157.688728623247</v>
      </c>
      <c r="G105" s="28" t="n">
        <v>0.739077249657303</v>
      </c>
      <c r="H105" s="28" t="n">
        <v>93.5079651289761</v>
      </c>
    </row>
    <row r="106" customFormat="false" ht="31.5" hidden="false" customHeight="false" outlineLevel="0" collapsed="false">
      <c r="A106" s="26" t="s">
        <v>220</v>
      </c>
      <c r="B106" s="27" t="s">
        <v>221</v>
      </c>
      <c r="C106" s="28" t="n">
        <v>106.704617109087</v>
      </c>
      <c r="D106" s="28" t="n">
        <v>109.928524882404</v>
      </c>
      <c r="E106" s="28" t="n">
        <v>112.790428957332</v>
      </c>
      <c r="F106" s="28" t="n">
        <v>165.932126700129</v>
      </c>
      <c r="G106" s="28" t="n">
        <v>11.9559551526035</v>
      </c>
      <c r="H106" s="28" t="n">
        <v>102.142461151141</v>
      </c>
    </row>
    <row r="107" customFormat="false" ht="141.75" hidden="false" customHeight="false" outlineLevel="0" collapsed="false">
      <c r="A107" s="26" t="s">
        <v>222</v>
      </c>
      <c r="B107" s="27" t="s">
        <v>223</v>
      </c>
      <c r="C107" s="28" t="n">
        <v>93.3872607264413</v>
      </c>
      <c r="D107" s="28" t="n">
        <v>169.53583084489</v>
      </c>
      <c r="E107" s="28" t="n">
        <v>101.069033856084</v>
      </c>
      <c r="F107" s="28" t="n">
        <v>72.7728989194115</v>
      </c>
      <c r="G107" s="28" t="n">
        <v>123.227826164771</v>
      </c>
      <c r="H107" s="28" t="n">
        <v>91.0360381512596</v>
      </c>
    </row>
    <row r="108" customFormat="false" ht="47.25" hidden="false" customHeight="false" outlineLevel="0" collapsed="false">
      <c r="A108" s="26" t="s">
        <v>224</v>
      </c>
      <c r="B108" s="27" t="s">
        <v>225</v>
      </c>
      <c r="C108" s="28" t="n">
        <v>96.8348924013745</v>
      </c>
      <c r="D108" s="28" t="n">
        <v>178.743857126376</v>
      </c>
      <c r="E108" s="28" t="n">
        <v>101.985654468431</v>
      </c>
      <c r="F108" s="28" t="n">
        <v>68.571884095248</v>
      </c>
      <c r="G108" s="28" t="n">
        <v>78.2337515301085</v>
      </c>
      <c r="H108" s="28" t="n">
        <v>96.271695773468</v>
      </c>
    </row>
    <row r="109" customFormat="false" ht="63" hidden="false" customHeight="false" outlineLevel="0" collapsed="false">
      <c r="A109" s="26" t="s">
        <v>226</v>
      </c>
      <c r="B109" s="27" t="s">
        <v>227</v>
      </c>
      <c r="C109" s="28" t="n">
        <v>88.8931199195363</v>
      </c>
      <c r="D109" s="28" t="n">
        <v>158.078119077485</v>
      </c>
      <c r="E109" s="28" t="n">
        <v>99.7592764571135</v>
      </c>
      <c r="F109" s="28" t="n">
        <v>78.2685339721916</v>
      </c>
      <c r="G109" s="28" t="n">
        <v>157.347856246082</v>
      </c>
      <c r="H109" s="28" t="n">
        <v>84.4840279222556</v>
      </c>
    </row>
    <row r="110" customFormat="false" ht="78.75" hidden="false" customHeight="false" outlineLevel="0" collapsed="false">
      <c r="A110" s="26" t="s">
        <v>228</v>
      </c>
      <c r="B110" s="27" t="s">
        <v>229</v>
      </c>
      <c r="C110" s="28" t="n">
        <v>79.9862216682528</v>
      </c>
      <c r="D110" s="28" t="s">
        <v>230</v>
      </c>
      <c r="E110" s="28" t="n">
        <v>77.382623222924</v>
      </c>
      <c r="F110" s="28" t="n">
        <v>96.943501577253</v>
      </c>
      <c r="G110" s="28" t="n">
        <v>72.4211477471648</v>
      </c>
      <c r="H110" s="28" t="n">
        <v>80.8242550575099</v>
      </c>
    </row>
    <row r="111" customFormat="false" ht="47.25" hidden="false" customHeight="false" outlineLevel="0" collapsed="false">
      <c r="A111" s="26" t="s">
        <v>231</v>
      </c>
      <c r="B111" s="27" t="s">
        <v>232</v>
      </c>
      <c r="C111" s="28" t="n">
        <v>73.5116136114964</v>
      </c>
      <c r="D111" s="28" t="n">
        <v>17.1527542372881</v>
      </c>
      <c r="E111" s="28" t="n">
        <v>70.3633229162925</v>
      </c>
      <c r="F111" s="28" t="n">
        <v>99.3215601310963</v>
      </c>
      <c r="G111" s="28" t="s">
        <v>194</v>
      </c>
      <c r="H111" s="28" t="n">
        <v>69.5756390103759</v>
      </c>
    </row>
    <row r="112" customFormat="false" ht="47.25" hidden="false" customHeight="false" outlineLevel="0" collapsed="false">
      <c r="A112" s="26" t="s">
        <v>233</v>
      </c>
      <c r="B112" s="27" t="s">
        <v>234</v>
      </c>
      <c r="C112" s="28" t="n">
        <v>81.3349416049083</v>
      </c>
      <c r="D112" s="28" t="s">
        <v>119</v>
      </c>
      <c r="E112" s="28" t="n">
        <v>78.1649634938887</v>
      </c>
      <c r="F112" s="28" t="n">
        <v>93.5071573547073</v>
      </c>
      <c r="G112" s="28" t="n">
        <v>72.2131564964845</v>
      </c>
      <c r="H112" s="28" t="n">
        <v>83.731155042779</v>
      </c>
    </row>
    <row r="113" customFormat="false" ht="15.75" hidden="false" customHeight="false" outlineLevel="0" collapsed="false">
      <c r="A113" s="26" t="s">
        <v>235</v>
      </c>
      <c r="B113" s="27" t="s">
        <v>236</v>
      </c>
      <c r="C113" s="28" t="n">
        <v>96.1123985262038</v>
      </c>
      <c r="D113" s="28" t="n">
        <v>0</v>
      </c>
      <c r="E113" s="28" t="n">
        <v>82.0846865058325</v>
      </c>
      <c r="F113" s="28" t="n">
        <v>1.302292913478</v>
      </c>
      <c r="G113" s="28" t="n">
        <v>0</v>
      </c>
      <c r="H113" s="28" t="n">
        <v>101.255699102093</v>
      </c>
    </row>
    <row r="114" customFormat="false" ht="126" hidden="false" customHeight="false" outlineLevel="0" collapsed="false">
      <c r="A114" s="26" t="s">
        <v>237</v>
      </c>
      <c r="B114" s="27" t="s">
        <v>238</v>
      </c>
      <c r="C114" s="28" t="n">
        <v>92.0318091020905</v>
      </c>
      <c r="D114" s="28" t="n">
        <v>38.5294092505924</v>
      </c>
      <c r="E114" s="28" t="n">
        <v>104.032733596714</v>
      </c>
      <c r="F114" s="28" t="n">
        <v>54.1800878927345</v>
      </c>
      <c r="G114" s="28" t="s">
        <v>239</v>
      </c>
      <c r="H114" s="28" t="n">
        <v>91.5341671069924</v>
      </c>
    </row>
    <row r="115" customFormat="false" ht="63" hidden="false" customHeight="false" outlineLevel="0" collapsed="false">
      <c r="A115" s="26" t="s">
        <v>240</v>
      </c>
      <c r="B115" s="27" t="s">
        <v>241</v>
      </c>
      <c r="C115" s="28" t="n">
        <v>91.6379020954131</v>
      </c>
      <c r="D115" s="28" t="n">
        <v>38.4602927959505</v>
      </c>
      <c r="E115" s="28" t="n">
        <v>103.471088852382</v>
      </c>
      <c r="F115" s="28" t="n">
        <v>53.5651830344783</v>
      </c>
      <c r="G115" s="28" t="s">
        <v>239</v>
      </c>
      <c r="H115" s="28" t="n">
        <v>91.296836650587</v>
      </c>
    </row>
    <row r="116" customFormat="false" ht="15.75" hidden="false" customHeight="false" outlineLevel="0" collapsed="false">
      <c r="A116" s="26" t="s">
        <v>242</v>
      </c>
      <c r="B116" s="27" t="s">
        <v>243</v>
      </c>
      <c r="C116" s="28" t="n">
        <v>80.2750715145989</v>
      </c>
      <c r="D116" s="28" t="n">
        <v>71.7754684521319</v>
      </c>
      <c r="E116" s="28" t="n">
        <v>123.357731250757</v>
      </c>
      <c r="F116" s="28" t="n">
        <v>109.236201903691</v>
      </c>
      <c r="G116" s="28" t="n">
        <v>40.6202143950995</v>
      </c>
      <c r="H116" s="28" t="n">
        <v>64.3350279871017</v>
      </c>
    </row>
    <row r="117" customFormat="false" ht="31.5" hidden="false" customHeight="false" outlineLevel="0" collapsed="false">
      <c r="A117" s="26" t="s">
        <v>244</v>
      </c>
      <c r="B117" s="27" t="s">
        <v>245</v>
      </c>
      <c r="C117" s="28" t="n">
        <v>172.079841352982</v>
      </c>
      <c r="D117" s="28" t="n">
        <v>0</v>
      </c>
      <c r="E117" s="28" t="s">
        <v>246</v>
      </c>
      <c r="F117" s="28" t="s">
        <v>85</v>
      </c>
      <c r="G117" s="28" t="n">
        <v>0</v>
      </c>
      <c r="H117" s="28" t="n">
        <v>164.320175634708</v>
      </c>
    </row>
    <row r="118" customFormat="false" ht="15.75" hidden="false" customHeight="false" outlineLevel="0" collapsed="false">
      <c r="A118" s="26" t="s">
        <v>247</v>
      </c>
      <c r="B118" s="27" t="s">
        <v>248</v>
      </c>
      <c r="C118" s="28" t="n">
        <v>97.6201893102274</v>
      </c>
      <c r="D118" s="28" t="n">
        <v>158.297877005235</v>
      </c>
      <c r="E118" s="28" t="n">
        <v>99.9072165084107</v>
      </c>
      <c r="F118" s="28" t="n">
        <v>71.7083975629787</v>
      </c>
      <c r="G118" s="28" t="n">
        <v>138.846648393427</v>
      </c>
      <c r="H118" s="28" t="n">
        <v>96.4117612449047</v>
      </c>
    </row>
    <row r="119" customFormat="false" ht="47.25" hidden="false" customHeight="false" outlineLevel="0" collapsed="false">
      <c r="A119" s="26" t="s">
        <v>249</v>
      </c>
      <c r="B119" s="27" t="s">
        <v>250</v>
      </c>
      <c r="C119" s="28" t="n">
        <v>94.9673218325808</v>
      </c>
      <c r="D119" s="28" t="n">
        <v>163.571204709484</v>
      </c>
      <c r="E119" s="28" t="n">
        <v>97.0449208753117</v>
      </c>
      <c r="F119" s="28" t="n">
        <v>55.2617244614664</v>
      </c>
      <c r="G119" s="28" t="n">
        <v>136.88554630404</v>
      </c>
      <c r="H119" s="28" t="n">
        <v>91.1890650255673</v>
      </c>
    </row>
    <row r="120" customFormat="false" ht="31.5" hidden="false" customHeight="false" outlineLevel="0" collapsed="false">
      <c r="A120" s="26" t="s">
        <v>251</v>
      </c>
      <c r="B120" s="27" t="s">
        <v>252</v>
      </c>
      <c r="C120" s="28" t="n">
        <v>99.4382470940237</v>
      </c>
      <c r="D120" s="28" t="n">
        <v>143.732234944628</v>
      </c>
      <c r="E120" s="28" t="n">
        <v>111.66147975591</v>
      </c>
      <c r="F120" s="28" t="n">
        <v>34.4297355475466</v>
      </c>
      <c r="G120" s="28" t="s">
        <v>230</v>
      </c>
      <c r="H120" s="28" t="n">
        <v>100.182244258066</v>
      </c>
    </row>
    <row r="121" customFormat="false" ht="15.75" hidden="false" customHeight="false" outlineLevel="0" collapsed="false">
      <c r="A121" s="26" t="s">
        <v>253</v>
      </c>
      <c r="B121" s="27" t="s">
        <v>254</v>
      </c>
      <c r="C121" s="28" t="n">
        <v>103.351925287091</v>
      </c>
      <c r="D121" s="28" t="n">
        <v>124.341746715839</v>
      </c>
      <c r="E121" s="28" t="n">
        <v>108.400406580558</v>
      </c>
      <c r="F121" s="28" t="n">
        <v>106.367120829994</v>
      </c>
      <c r="G121" s="28" t="n">
        <v>177.171790883311</v>
      </c>
      <c r="H121" s="28" t="n">
        <v>102.102354135941</v>
      </c>
    </row>
    <row r="122" customFormat="false" ht="47.25" hidden="false" customHeight="false" outlineLevel="0" collapsed="false">
      <c r="A122" s="26" t="s">
        <v>255</v>
      </c>
      <c r="B122" s="27" t="s">
        <v>256</v>
      </c>
      <c r="C122" s="28" t="s">
        <v>239</v>
      </c>
      <c r="D122" s="28" t="n">
        <v>14.40329218107</v>
      </c>
      <c r="E122" s="28" t="n">
        <v>66.0668689029048</v>
      </c>
      <c r="F122" s="28" t="s">
        <v>257</v>
      </c>
      <c r="G122" s="28" t="n">
        <v>0</v>
      </c>
      <c r="H122" s="28" t="s">
        <v>156</v>
      </c>
    </row>
    <row r="123" customFormat="false" ht="32.25" hidden="false" customHeight="false" outlineLevel="0" collapsed="false">
      <c r="A123" s="29" t="s">
        <v>258</v>
      </c>
      <c r="B123" s="30" t="s">
        <v>259</v>
      </c>
      <c r="C123" s="31" t="s">
        <v>239</v>
      </c>
      <c r="D123" s="31" t="n">
        <v>14.40329218107</v>
      </c>
      <c r="E123" s="31" t="n">
        <v>66.0668689029048</v>
      </c>
      <c r="F123" s="31" t="s">
        <v>257</v>
      </c>
      <c r="G123" s="31" t="n">
        <v>0</v>
      </c>
      <c r="H123" s="31" t="s">
        <v>156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0:57:23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01-18T13:30:07Z</dcterms:modified>
  <cp:revision>0</cp:revision>
  <dc:subject/>
  <dc:title/>
</cp:coreProperties>
</file>