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20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1" activeCellId="0" sqref="A19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54861071659</v>
      </c>
      <c r="D10" s="17" t="n">
        <v>705345682</v>
      </c>
      <c r="E10" s="17" t="n">
        <v>14008678477</v>
      </c>
      <c r="F10" s="17" t="n">
        <v>5538954618</v>
      </c>
      <c r="G10" s="17" t="n">
        <v>546330929</v>
      </c>
      <c r="H10" s="17" t="n">
        <v>3406176195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598851431</v>
      </c>
      <c r="D12" s="24" t="n">
        <v>60698619</v>
      </c>
      <c r="E12" s="24" t="n">
        <v>2925271409</v>
      </c>
      <c r="F12" s="24" t="n">
        <v>89599246</v>
      </c>
      <c r="G12" s="24" t="n">
        <v>58327881</v>
      </c>
      <c r="H12" s="24" t="n">
        <v>464954276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8529638</v>
      </c>
      <c r="D13" s="26" t="n">
        <v>23551</v>
      </c>
      <c r="E13" s="26" t="n">
        <v>4166586</v>
      </c>
      <c r="F13" s="26" t="n">
        <v>1422228</v>
      </c>
      <c r="G13" s="26" t="n">
        <v>6808102</v>
      </c>
      <c r="H13" s="26" t="n">
        <v>26109171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808018749</v>
      </c>
      <c r="D14" s="26" t="n">
        <v>11902</v>
      </c>
      <c r="E14" s="26" t="n">
        <v>638992864</v>
      </c>
      <c r="F14" s="26" t="n">
        <v>26286544</v>
      </c>
      <c r="G14" s="26" t="n">
        <v>1223</v>
      </c>
      <c r="H14" s="26" t="n">
        <v>142726216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79231581</v>
      </c>
      <c r="D15" s="26" t="n">
        <v>49267877</v>
      </c>
      <c r="E15" s="26" t="n">
        <v>110090026</v>
      </c>
      <c r="F15" s="26" t="n">
        <v>11420519</v>
      </c>
      <c r="G15" s="26" t="n">
        <v>6324151</v>
      </c>
      <c r="H15" s="26" t="n">
        <v>102129008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461655450</v>
      </c>
      <c r="D16" s="26" t="n">
        <v>11393386</v>
      </c>
      <c r="E16" s="26" t="n">
        <v>2167600721</v>
      </c>
      <c r="F16" s="26" t="n">
        <v>49504074</v>
      </c>
      <c r="G16" s="26" t="n">
        <v>45194405</v>
      </c>
      <c r="H16" s="26" t="n">
        <v>187962864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1416013</v>
      </c>
      <c r="D17" s="26" t="n">
        <v>1903</v>
      </c>
      <c r="E17" s="26" t="n">
        <v>4421212</v>
      </c>
      <c r="F17" s="26" t="n">
        <v>965881</v>
      </c>
      <c r="G17" s="26" t="n">
        <v>0</v>
      </c>
      <c r="H17" s="26" t="n">
        <v>6027017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629924168</v>
      </c>
      <c r="D18" s="26" t="n">
        <v>131243275</v>
      </c>
      <c r="E18" s="26" t="n">
        <v>483114104</v>
      </c>
      <c r="F18" s="26" t="n">
        <v>207556119</v>
      </c>
      <c r="G18" s="26" t="n">
        <v>53448417</v>
      </c>
      <c r="H18" s="26" t="n">
        <v>754562253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67585304</v>
      </c>
      <c r="D19" s="26" t="n">
        <v>7245105</v>
      </c>
      <c r="E19" s="26" t="n">
        <v>154443781</v>
      </c>
      <c r="F19" s="26" t="n">
        <v>3824892</v>
      </c>
      <c r="G19" s="26" t="n">
        <v>136661</v>
      </c>
      <c r="H19" s="26" t="n">
        <v>1934865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20358337</v>
      </c>
      <c r="D20" s="26" t="n">
        <v>45466130</v>
      </c>
      <c r="E20" s="26" t="n">
        <v>179911592</v>
      </c>
      <c r="F20" s="26" t="n">
        <v>35683872</v>
      </c>
      <c r="G20" s="26" t="n">
        <v>22004501</v>
      </c>
      <c r="H20" s="26" t="n">
        <v>3729224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74743386</v>
      </c>
      <c r="D21" s="26" t="n">
        <v>73425969</v>
      </c>
      <c r="E21" s="26" t="n">
        <v>101622076</v>
      </c>
      <c r="F21" s="26" t="n">
        <v>16238282</v>
      </c>
      <c r="G21" s="26" t="n">
        <v>30570991</v>
      </c>
      <c r="H21" s="26" t="n">
        <v>52886068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25050862</v>
      </c>
      <c r="D22" s="26" t="n">
        <v>4629875</v>
      </c>
      <c r="E22" s="26" t="n">
        <v>4053596</v>
      </c>
      <c r="F22" s="26" t="n">
        <v>18982330</v>
      </c>
      <c r="G22" s="26" t="n">
        <v>188045</v>
      </c>
      <c r="H22" s="26" t="n">
        <v>97197016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321093468</v>
      </c>
      <c r="D23" s="26" t="n">
        <v>5788</v>
      </c>
      <c r="E23" s="26" t="n">
        <v>1971888</v>
      </c>
      <c r="F23" s="26" t="n">
        <v>76480060</v>
      </c>
      <c r="G23" s="26" t="n">
        <v>414417</v>
      </c>
      <c r="H23" s="26" t="n">
        <v>242221315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36499357</v>
      </c>
      <c r="D24" s="26" t="n">
        <v>231257</v>
      </c>
      <c r="E24" s="26" t="n">
        <v>30335714</v>
      </c>
      <c r="F24" s="26" t="n">
        <v>33783822</v>
      </c>
      <c r="G24" s="26" t="n">
        <v>17246</v>
      </c>
      <c r="H24" s="26" t="n">
        <v>72131318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74546395</v>
      </c>
      <c r="D25" s="26" t="n">
        <v>222807</v>
      </c>
      <c r="E25" s="26" t="n">
        <v>8573188</v>
      </c>
      <c r="F25" s="26" t="n">
        <v>22539316</v>
      </c>
      <c r="G25" s="26" t="n">
        <v>114400</v>
      </c>
      <c r="H25" s="26" t="n">
        <v>243096684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9372994</v>
      </c>
      <c r="D26" s="26" t="n">
        <v>16342</v>
      </c>
      <c r="E26" s="26" t="n">
        <v>2074971</v>
      </c>
      <c r="F26" s="26" t="n">
        <v>23545</v>
      </c>
      <c r="G26" s="26" t="n">
        <v>0</v>
      </c>
      <c r="H26" s="26" t="n">
        <v>7258136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674065</v>
      </c>
      <c r="D27" s="26" t="n">
        <v>2</v>
      </c>
      <c r="E27" s="26" t="n">
        <v>127298</v>
      </c>
      <c r="F27" s="26" t="n">
        <v>0</v>
      </c>
      <c r="G27" s="26" t="n">
        <v>2156</v>
      </c>
      <c r="H27" s="26" t="n">
        <v>544609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559443820</v>
      </c>
      <c r="D28" s="26" t="n">
        <v>24957</v>
      </c>
      <c r="E28" s="26" t="n">
        <v>171132733</v>
      </c>
      <c r="F28" s="26" t="n">
        <v>16422552</v>
      </c>
      <c r="G28" s="26" t="n">
        <v>149528</v>
      </c>
      <c r="H28" s="26" t="n">
        <v>371714050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559443820</v>
      </c>
      <c r="D29" s="26" t="n">
        <v>24957</v>
      </c>
      <c r="E29" s="26" t="n">
        <v>171132733</v>
      </c>
      <c r="F29" s="26" t="n">
        <v>16422552</v>
      </c>
      <c r="G29" s="26" t="n">
        <v>149528</v>
      </c>
      <c r="H29" s="26" t="n">
        <v>371714050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4017686093</v>
      </c>
      <c r="D30" s="26" t="n">
        <v>253374706</v>
      </c>
      <c r="E30" s="26" t="n">
        <v>1034426362</v>
      </c>
      <c r="F30" s="26" t="n">
        <v>244399338</v>
      </c>
      <c r="G30" s="26" t="n">
        <v>31269759</v>
      </c>
      <c r="H30" s="26" t="n">
        <v>2454215928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521224612</v>
      </c>
      <c r="D31" s="26" t="n">
        <v>5870720</v>
      </c>
      <c r="E31" s="26" t="n">
        <v>356137770</v>
      </c>
      <c r="F31" s="26" t="n">
        <v>20080976</v>
      </c>
      <c r="G31" s="26" t="n">
        <v>856051</v>
      </c>
      <c r="H31" s="26" t="n">
        <v>138279095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403055048</v>
      </c>
      <c r="D32" s="26" t="n">
        <v>427667</v>
      </c>
      <c r="E32" s="26" t="n">
        <v>119489583</v>
      </c>
      <c r="F32" s="26" t="n">
        <v>23415669</v>
      </c>
      <c r="G32" s="26" t="n">
        <v>515465</v>
      </c>
      <c r="H32" s="26" t="n">
        <v>259206664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63719446</v>
      </c>
      <c r="D33" s="26" t="n">
        <v>9443964</v>
      </c>
      <c r="E33" s="26" t="n">
        <v>62701084</v>
      </c>
      <c r="F33" s="26" t="n">
        <v>24948169</v>
      </c>
      <c r="G33" s="26" t="n">
        <v>155995</v>
      </c>
      <c r="H33" s="26" t="n">
        <v>266470234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538881696</v>
      </c>
      <c r="D34" s="26" t="n">
        <v>608834</v>
      </c>
      <c r="E34" s="26" t="n">
        <v>57163332</v>
      </c>
      <c r="F34" s="26" t="n">
        <v>39966639</v>
      </c>
      <c r="G34" s="26" t="n">
        <v>16169235</v>
      </c>
      <c r="H34" s="26" t="n">
        <v>424973656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402902368</v>
      </c>
      <c r="D35" s="26" t="n">
        <v>24011693</v>
      </c>
      <c r="E35" s="26" t="n">
        <v>91697840</v>
      </c>
      <c r="F35" s="26" t="n">
        <v>8039343</v>
      </c>
      <c r="G35" s="26" t="n">
        <v>1931375</v>
      </c>
      <c r="H35" s="26" t="n">
        <v>277222117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72602652</v>
      </c>
      <c r="D36" s="26" t="n">
        <v>3964982</v>
      </c>
      <c r="E36" s="26" t="n">
        <v>67395834</v>
      </c>
      <c r="F36" s="26" t="n">
        <v>20215561</v>
      </c>
      <c r="G36" s="26" t="n">
        <v>5956895</v>
      </c>
      <c r="H36" s="26" t="n">
        <v>375069380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90450491</v>
      </c>
      <c r="D37" s="26" t="n">
        <v>196245958</v>
      </c>
      <c r="E37" s="26" t="n">
        <v>85125169</v>
      </c>
      <c r="F37" s="26" t="n">
        <v>59989292</v>
      </c>
      <c r="G37" s="26" t="n">
        <v>5282842</v>
      </c>
      <c r="H37" s="26" t="n">
        <v>243807230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413733002</v>
      </c>
      <c r="D38" s="26" t="n">
        <v>1152885</v>
      </c>
      <c r="E38" s="26" t="n">
        <v>194715750</v>
      </c>
      <c r="F38" s="26" t="n">
        <v>11920532</v>
      </c>
      <c r="G38" s="26" t="n">
        <v>131632</v>
      </c>
      <c r="H38" s="26" t="n">
        <v>205812203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311116778</v>
      </c>
      <c r="D39" s="26" t="n">
        <v>11648003</v>
      </c>
      <c r="E39" s="26" t="n">
        <v>0</v>
      </c>
      <c r="F39" s="26" t="n">
        <v>35823157</v>
      </c>
      <c r="G39" s="26" t="n">
        <v>270269</v>
      </c>
      <c r="H39" s="26" t="n">
        <v>263375349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1864449798</v>
      </c>
      <c r="D40" s="26" t="n">
        <v>9907429</v>
      </c>
      <c r="E40" s="26" t="n">
        <v>317634148</v>
      </c>
      <c r="F40" s="26" t="n">
        <v>2262115305</v>
      </c>
      <c r="G40" s="26" t="n">
        <v>145312796</v>
      </c>
      <c r="H40" s="26" t="n">
        <v>9129480120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83349985</v>
      </c>
      <c r="D41" s="26" t="n">
        <v>6109444</v>
      </c>
      <c r="E41" s="26" t="n">
        <v>127129775</v>
      </c>
      <c r="F41" s="26" t="n">
        <v>132509094</v>
      </c>
      <c r="G41" s="26" t="n">
        <v>620290</v>
      </c>
      <c r="H41" s="26" t="n">
        <v>216981382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2086723943</v>
      </c>
      <c r="D42" s="26" t="n">
        <v>2743736</v>
      </c>
      <c r="E42" s="26" t="n">
        <v>1525046</v>
      </c>
      <c r="F42" s="26" t="n">
        <v>1514824180</v>
      </c>
      <c r="G42" s="26" t="n">
        <v>142192600</v>
      </c>
      <c r="H42" s="26" t="n">
        <v>425438381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9294375870</v>
      </c>
      <c r="D43" s="26" t="n">
        <v>1054249</v>
      </c>
      <c r="E43" s="26" t="n">
        <v>188979327</v>
      </c>
      <c r="F43" s="26" t="n">
        <v>614782031</v>
      </c>
      <c r="G43" s="26" t="n">
        <v>2499906</v>
      </c>
      <c r="H43" s="26" t="n">
        <v>8487060357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4155605457</v>
      </c>
      <c r="D44" s="26" t="n">
        <v>18871769</v>
      </c>
      <c r="E44" s="26" t="n">
        <v>788014719</v>
      </c>
      <c r="F44" s="26" t="n">
        <v>784198982</v>
      </c>
      <c r="G44" s="26" t="n">
        <v>3822843</v>
      </c>
      <c r="H44" s="26" t="n">
        <v>2560697144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994921732</v>
      </c>
      <c r="D45" s="26" t="n">
        <v>861087</v>
      </c>
      <c r="E45" s="26" t="n">
        <v>32188562</v>
      </c>
      <c r="F45" s="26" t="n">
        <v>614382491</v>
      </c>
      <c r="G45" s="26" t="n">
        <v>69492</v>
      </c>
      <c r="H45" s="26" t="n">
        <v>347420100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94681502</v>
      </c>
      <c r="D46" s="26" t="n">
        <v>90636</v>
      </c>
      <c r="E46" s="26" t="n">
        <v>51211354</v>
      </c>
      <c r="F46" s="26" t="n">
        <v>32084657</v>
      </c>
      <c r="G46" s="26" t="n">
        <v>147619</v>
      </c>
      <c r="H46" s="26" t="n">
        <v>311147236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680657344</v>
      </c>
      <c r="D47" s="26" t="n">
        <v>11381594</v>
      </c>
      <c r="E47" s="26" t="n">
        <v>258839475</v>
      </c>
      <c r="F47" s="26" t="n">
        <v>49117419</v>
      </c>
      <c r="G47" s="26" t="n">
        <v>181004</v>
      </c>
      <c r="H47" s="26" t="n">
        <v>361137852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77024395</v>
      </c>
      <c r="D48" s="26" t="n">
        <v>8204</v>
      </c>
      <c r="E48" s="26" t="n">
        <v>25398511</v>
      </c>
      <c r="F48" s="26" t="n">
        <v>27093317</v>
      </c>
      <c r="G48" s="26" t="n">
        <v>0</v>
      </c>
      <c r="H48" s="26" t="n">
        <v>224524363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76875685</v>
      </c>
      <c r="D49" s="26" t="n">
        <v>163884</v>
      </c>
      <c r="E49" s="26" t="n">
        <v>82648852</v>
      </c>
      <c r="F49" s="26" t="n">
        <v>14690013</v>
      </c>
      <c r="G49" s="26" t="n">
        <v>1737152</v>
      </c>
      <c r="H49" s="26" t="n">
        <v>177635784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483289745</v>
      </c>
      <c r="D50" s="26" t="n">
        <v>2560243</v>
      </c>
      <c r="E50" s="26" t="n">
        <v>107626806</v>
      </c>
      <c r="F50" s="26" t="n">
        <v>8685664</v>
      </c>
      <c r="G50" s="26" t="n">
        <v>819915</v>
      </c>
      <c r="H50" s="26" t="n">
        <v>363597117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85989992</v>
      </c>
      <c r="D51" s="26" t="n">
        <v>1730782</v>
      </c>
      <c r="E51" s="26" t="n">
        <v>45600517</v>
      </c>
      <c r="F51" s="26" t="n">
        <v>9644178</v>
      </c>
      <c r="G51" s="26" t="n">
        <v>60597</v>
      </c>
      <c r="H51" s="26" t="n">
        <v>328953918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55860566</v>
      </c>
      <c r="D52" s="26" t="n">
        <v>281716</v>
      </c>
      <c r="E52" s="26" t="n">
        <v>17228802</v>
      </c>
      <c r="F52" s="26" t="n">
        <v>917328</v>
      </c>
      <c r="G52" s="26" t="n">
        <v>545414</v>
      </c>
      <c r="H52" s="26" t="n">
        <v>36887306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1667739</v>
      </c>
      <c r="D53" s="26" t="n">
        <v>1482</v>
      </c>
      <c r="E53" s="26" t="n">
        <v>4406479</v>
      </c>
      <c r="F53" s="26" t="n">
        <v>1322200</v>
      </c>
      <c r="G53" s="26" t="n">
        <v>21152</v>
      </c>
      <c r="H53" s="26" t="n">
        <v>35916426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2391742</v>
      </c>
      <c r="D54" s="26" t="n">
        <v>16</v>
      </c>
      <c r="E54" s="26" t="n">
        <v>1945295</v>
      </c>
      <c r="F54" s="26" t="n">
        <v>169035</v>
      </c>
      <c r="G54" s="26" t="n">
        <v>2695</v>
      </c>
      <c r="H54" s="26" t="n">
        <v>10274701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552245015</v>
      </c>
      <c r="D55" s="26" t="n">
        <v>1792125</v>
      </c>
      <c r="E55" s="26" t="n">
        <v>160920066</v>
      </c>
      <c r="F55" s="26" t="n">
        <v>26092680</v>
      </c>
      <c r="G55" s="26" t="n">
        <v>237803</v>
      </c>
      <c r="H55" s="26" t="n">
        <v>363202341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3036866448</v>
      </c>
      <c r="D56" s="26" t="n">
        <v>7466257</v>
      </c>
      <c r="E56" s="26" t="n">
        <v>907040058</v>
      </c>
      <c r="F56" s="26" t="n">
        <v>99015831</v>
      </c>
      <c r="G56" s="26" t="n">
        <v>37316088</v>
      </c>
      <c r="H56" s="26" t="n">
        <v>1986028214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327916270</v>
      </c>
      <c r="D57" s="26" t="n">
        <v>4669060</v>
      </c>
      <c r="E57" s="26" t="n">
        <v>734272482</v>
      </c>
      <c r="F57" s="26" t="n">
        <v>93703986</v>
      </c>
      <c r="G57" s="26" t="n">
        <v>33467379</v>
      </c>
      <c r="H57" s="26" t="n">
        <v>1461803363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08950178</v>
      </c>
      <c r="D58" s="26" t="n">
        <v>2797197</v>
      </c>
      <c r="E58" s="26" t="n">
        <v>172767576</v>
      </c>
      <c r="F58" s="26" t="n">
        <v>5311845</v>
      </c>
      <c r="G58" s="26" t="n">
        <v>3848709</v>
      </c>
      <c r="H58" s="26" t="n">
        <v>524224851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18479742</v>
      </c>
      <c r="D59" s="26" t="n">
        <v>4166104</v>
      </c>
      <c r="E59" s="26" t="n">
        <v>39828460</v>
      </c>
      <c r="F59" s="26" t="n">
        <v>1073337</v>
      </c>
      <c r="G59" s="26" t="n">
        <v>4972746</v>
      </c>
      <c r="H59" s="26" t="n">
        <v>68439095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7250223</v>
      </c>
      <c r="D60" s="26" t="n">
        <v>6816</v>
      </c>
      <c r="E60" s="26" t="n">
        <v>9638370</v>
      </c>
      <c r="F60" s="26" t="n">
        <v>469422</v>
      </c>
      <c r="G60" s="26" t="n">
        <v>4354</v>
      </c>
      <c r="H60" s="26" t="n">
        <v>17131261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62903230</v>
      </c>
      <c r="D61" s="26" t="n">
        <v>4143005</v>
      </c>
      <c r="E61" s="26" t="n">
        <v>15989782</v>
      </c>
      <c r="F61" s="26" t="n">
        <v>334648</v>
      </c>
      <c r="G61" s="26" t="n">
        <v>4207324</v>
      </c>
      <c r="H61" s="26" t="n">
        <v>38228471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8326289</v>
      </c>
      <c r="D62" s="26" t="n">
        <v>16283</v>
      </c>
      <c r="E62" s="26" t="n">
        <v>14200308</v>
      </c>
      <c r="F62" s="26" t="n">
        <v>269267</v>
      </c>
      <c r="G62" s="26" t="n">
        <v>761068</v>
      </c>
      <c r="H62" s="26" t="n">
        <v>13079363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73408149</v>
      </c>
      <c r="D63" s="26" t="n">
        <v>206744</v>
      </c>
      <c r="E63" s="26" t="n">
        <v>271467973</v>
      </c>
      <c r="F63" s="26" t="n">
        <v>2945825</v>
      </c>
      <c r="G63" s="26" t="n">
        <v>86868</v>
      </c>
      <c r="H63" s="26" t="n">
        <v>498700739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70946700</v>
      </c>
      <c r="D64" s="26" t="n">
        <v>199365</v>
      </c>
      <c r="E64" s="26" t="n">
        <v>270786111</v>
      </c>
      <c r="F64" s="26" t="n">
        <v>2936526</v>
      </c>
      <c r="G64" s="26" t="n">
        <v>85873</v>
      </c>
      <c r="H64" s="26" t="n">
        <v>496938825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339343</v>
      </c>
      <c r="D65" s="26" t="n">
        <v>150</v>
      </c>
      <c r="E65" s="26" t="n">
        <v>136100</v>
      </c>
      <c r="F65" s="26" t="n">
        <v>128</v>
      </c>
      <c r="G65" s="26" t="n">
        <v>995</v>
      </c>
      <c r="H65" s="26" t="n">
        <v>1201970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122106</v>
      </c>
      <c r="D66" s="26" t="n">
        <v>7229</v>
      </c>
      <c r="E66" s="26" t="n">
        <v>545762</v>
      </c>
      <c r="F66" s="26" t="n">
        <v>9171</v>
      </c>
      <c r="G66" s="26" t="n">
        <v>0</v>
      </c>
      <c r="H66" s="26" t="n">
        <v>559944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49897288</v>
      </c>
      <c r="D67" s="26" t="n">
        <v>508481</v>
      </c>
      <c r="E67" s="26" t="n">
        <v>172708513</v>
      </c>
      <c r="F67" s="26" t="n">
        <v>13506637</v>
      </c>
      <c r="G67" s="26" t="n">
        <v>9052485</v>
      </c>
      <c r="H67" s="26" t="n">
        <v>654121172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43375095</v>
      </c>
      <c r="D68" s="26" t="n">
        <v>3</v>
      </c>
      <c r="E68" s="26" t="n">
        <v>21357990</v>
      </c>
      <c r="F68" s="26" t="n">
        <v>2021143</v>
      </c>
      <c r="G68" s="26" t="n">
        <v>0</v>
      </c>
      <c r="H68" s="26" t="n">
        <v>19995959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35146123</v>
      </c>
      <c r="D69" s="26" t="n">
        <v>397307</v>
      </c>
      <c r="E69" s="26" t="n">
        <v>138359280</v>
      </c>
      <c r="F69" s="26" t="n">
        <v>10129856</v>
      </c>
      <c r="G69" s="26" t="n">
        <v>8855244</v>
      </c>
      <c r="H69" s="26" t="n">
        <v>577404436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71376070</v>
      </c>
      <c r="D70" s="26" t="n">
        <v>111171</v>
      </c>
      <c r="E70" s="26" t="n">
        <v>12991243</v>
      </c>
      <c r="F70" s="26" t="n">
        <v>1355638</v>
      </c>
      <c r="G70" s="26" t="n">
        <v>197241</v>
      </c>
      <c r="H70" s="26" t="n">
        <v>56720777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775357509</v>
      </c>
      <c r="D71" s="26" t="n">
        <v>66781216</v>
      </c>
      <c r="E71" s="26" t="n">
        <v>827670276</v>
      </c>
      <c r="F71" s="26" t="n">
        <v>42749531</v>
      </c>
      <c r="G71" s="26" t="n">
        <v>63341677</v>
      </c>
      <c r="H71" s="26" t="n">
        <v>774814809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447255</v>
      </c>
      <c r="D72" s="26" t="n">
        <v>29</v>
      </c>
      <c r="E72" s="26" t="n">
        <v>293901</v>
      </c>
      <c r="F72" s="26" t="n">
        <v>0</v>
      </c>
      <c r="G72" s="26" t="n">
        <v>89414</v>
      </c>
      <c r="H72" s="26" t="n">
        <v>63911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8011529</v>
      </c>
      <c r="D73" s="26" t="n">
        <v>68</v>
      </c>
      <c r="E73" s="26" t="n">
        <v>10189979</v>
      </c>
      <c r="F73" s="26" t="n">
        <v>115569</v>
      </c>
      <c r="G73" s="26" t="n">
        <v>16474</v>
      </c>
      <c r="H73" s="26" t="n">
        <v>7689439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85865503</v>
      </c>
      <c r="D74" s="26" t="n">
        <v>35321</v>
      </c>
      <c r="E74" s="26" t="n">
        <v>25156383</v>
      </c>
      <c r="F74" s="26" t="n">
        <v>14497873</v>
      </c>
      <c r="G74" s="26" t="n">
        <v>4248701</v>
      </c>
      <c r="H74" s="26" t="n">
        <v>41927225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3619283</v>
      </c>
      <c r="D75" s="26" t="n">
        <v>15</v>
      </c>
      <c r="E75" s="26" t="n">
        <v>11998057</v>
      </c>
      <c r="F75" s="26" t="n">
        <v>19135</v>
      </c>
      <c r="G75" s="26" t="n">
        <v>31</v>
      </c>
      <c r="H75" s="26" t="n">
        <v>1602045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99056697</v>
      </c>
      <c r="D76" s="26" t="n">
        <v>104386</v>
      </c>
      <c r="E76" s="26" t="n">
        <v>67190540</v>
      </c>
      <c r="F76" s="26" t="n">
        <v>3829228</v>
      </c>
      <c r="G76" s="26" t="n">
        <v>597862</v>
      </c>
      <c r="H76" s="26" t="n">
        <v>27334681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24840440</v>
      </c>
      <c r="D77" s="26" t="n">
        <v>5402</v>
      </c>
      <c r="E77" s="26" t="n">
        <v>85139499</v>
      </c>
      <c r="F77" s="26" t="n">
        <v>230231</v>
      </c>
      <c r="G77" s="26" t="n">
        <v>229539</v>
      </c>
      <c r="H77" s="26" t="n">
        <v>39235769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48668186</v>
      </c>
      <c r="D78" s="26" t="n">
        <v>707271</v>
      </c>
      <c r="E78" s="26" t="n">
        <v>62810390</v>
      </c>
      <c r="F78" s="26" t="n">
        <v>719597</v>
      </c>
      <c r="G78" s="26" t="n">
        <v>779</v>
      </c>
      <c r="H78" s="26" t="n">
        <v>84430149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54654647</v>
      </c>
      <c r="D79" s="26" t="n">
        <v>42212</v>
      </c>
      <c r="E79" s="26" t="n">
        <v>46207215</v>
      </c>
      <c r="F79" s="26" t="n">
        <v>886242</v>
      </c>
      <c r="G79" s="26" t="n">
        <v>62147</v>
      </c>
      <c r="H79" s="26" t="n">
        <v>7456831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5476880</v>
      </c>
      <c r="D80" s="26" t="n">
        <v>2054</v>
      </c>
      <c r="E80" s="26" t="n">
        <v>14427586</v>
      </c>
      <c r="F80" s="26" t="n">
        <v>28095</v>
      </c>
      <c r="G80" s="26" t="n">
        <v>31153</v>
      </c>
      <c r="H80" s="26" t="n">
        <v>10987992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74821882</v>
      </c>
      <c r="D81" s="26" t="n">
        <v>10644</v>
      </c>
      <c r="E81" s="26" t="n">
        <v>37877174</v>
      </c>
      <c r="F81" s="26" t="n">
        <v>347988</v>
      </c>
      <c r="G81" s="26" t="n">
        <v>760</v>
      </c>
      <c r="H81" s="26" t="n">
        <v>3658531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91162095</v>
      </c>
      <c r="D82" s="26" t="n">
        <v>88652</v>
      </c>
      <c r="E82" s="26" t="n">
        <v>71530384</v>
      </c>
      <c r="F82" s="26" t="n">
        <v>41903</v>
      </c>
      <c r="G82" s="26" t="n">
        <v>63117</v>
      </c>
      <c r="H82" s="26" t="n">
        <v>19438039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437291227</v>
      </c>
      <c r="D83" s="26" t="n">
        <v>32938697</v>
      </c>
      <c r="E83" s="26" t="n">
        <v>146491442</v>
      </c>
      <c r="F83" s="26" t="n">
        <v>2433504</v>
      </c>
      <c r="G83" s="26" t="n">
        <v>44011317</v>
      </c>
      <c r="H83" s="26" t="n">
        <v>211416267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30702234</v>
      </c>
      <c r="D84" s="26" t="n">
        <v>31443797</v>
      </c>
      <c r="E84" s="26" t="n">
        <v>173995698</v>
      </c>
      <c r="F84" s="26" t="n">
        <v>2123786</v>
      </c>
      <c r="G84" s="26" t="n">
        <v>13407603</v>
      </c>
      <c r="H84" s="26" t="n">
        <v>209731350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70739651</v>
      </c>
      <c r="D85" s="26" t="n">
        <v>1402668</v>
      </c>
      <c r="E85" s="26" t="n">
        <v>74362028</v>
      </c>
      <c r="F85" s="26" t="n">
        <v>17476380</v>
      </c>
      <c r="G85" s="26" t="n">
        <v>582780</v>
      </c>
      <c r="H85" s="26" t="n">
        <v>76915795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18053314</v>
      </c>
      <c r="D86" s="26" t="n">
        <v>2812799</v>
      </c>
      <c r="E86" s="26" t="n">
        <v>204777013</v>
      </c>
      <c r="F86" s="26" t="n">
        <v>1844905</v>
      </c>
      <c r="G86" s="26" t="n">
        <v>4330449</v>
      </c>
      <c r="H86" s="26" t="n">
        <v>204288148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88270279</v>
      </c>
      <c r="D87" s="26" t="n">
        <v>1896558</v>
      </c>
      <c r="E87" s="26" t="n">
        <v>193460325</v>
      </c>
      <c r="F87" s="26" t="n">
        <v>1407406</v>
      </c>
      <c r="G87" s="26" t="n">
        <v>3677669</v>
      </c>
      <c r="H87" s="26" t="n">
        <v>187828321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1673279</v>
      </c>
      <c r="D88" s="26" t="n">
        <v>410977</v>
      </c>
      <c r="E88" s="26" t="n">
        <v>7030353</v>
      </c>
      <c r="F88" s="26" t="n">
        <v>316970</v>
      </c>
      <c r="G88" s="26" t="n">
        <v>458277</v>
      </c>
      <c r="H88" s="26" t="n">
        <v>13456702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592555</v>
      </c>
      <c r="D89" s="26" t="n">
        <v>502043</v>
      </c>
      <c r="E89" s="26" t="n">
        <v>2050327</v>
      </c>
      <c r="F89" s="26" t="n">
        <v>51233</v>
      </c>
      <c r="G89" s="26" t="n">
        <v>193759</v>
      </c>
      <c r="H89" s="26" t="n">
        <v>795193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4517201</v>
      </c>
      <c r="D90" s="26" t="n">
        <v>3221</v>
      </c>
      <c r="E90" s="26" t="n">
        <v>2236008</v>
      </c>
      <c r="F90" s="26" t="n">
        <v>69296</v>
      </c>
      <c r="G90" s="26" t="n">
        <v>744</v>
      </c>
      <c r="H90" s="26" t="n">
        <v>2207932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960882032</v>
      </c>
      <c r="D91" s="26" t="n">
        <v>7125838</v>
      </c>
      <c r="E91" s="26" t="n">
        <v>276110855</v>
      </c>
      <c r="F91" s="26" t="n">
        <v>24804839</v>
      </c>
      <c r="G91" s="26" t="n">
        <v>22572399</v>
      </c>
      <c r="H91" s="26" t="n">
        <v>630268101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17821099</v>
      </c>
      <c r="D92" s="26" t="n">
        <v>4209809</v>
      </c>
      <c r="E92" s="26" t="n">
        <v>86996987</v>
      </c>
      <c r="F92" s="26" t="n">
        <v>17340490</v>
      </c>
      <c r="G92" s="26" t="n">
        <v>2634528</v>
      </c>
      <c r="H92" s="26" t="n">
        <v>206639285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12912711</v>
      </c>
      <c r="D93" s="26" t="n">
        <v>2299015</v>
      </c>
      <c r="E93" s="26" t="n">
        <v>97557851</v>
      </c>
      <c r="F93" s="26" t="n">
        <v>3653599</v>
      </c>
      <c r="G93" s="26" t="n">
        <v>1718746</v>
      </c>
      <c r="H93" s="26" t="n">
        <v>207683500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30148222</v>
      </c>
      <c r="D94" s="26" t="n">
        <v>617014</v>
      </c>
      <c r="E94" s="26" t="n">
        <v>91556017</v>
      </c>
      <c r="F94" s="26" t="n">
        <v>3810750</v>
      </c>
      <c r="G94" s="26" t="n">
        <v>18219125</v>
      </c>
      <c r="H94" s="26" t="n">
        <v>215945316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6751595617</v>
      </c>
      <c r="D95" s="26" t="n">
        <v>20584971</v>
      </c>
      <c r="E95" s="26" t="n">
        <v>983440832</v>
      </c>
      <c r="F95" s="26" t="n">
        <v>1281366379</v>
      </c>
      <c r="G95" s="26" t="n">
        <v>41689631</v>
      </c>
      <c r="H95" s="26" t="n">
        <v>4424513804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281922265</v>
      </c>
      <c r="D96" s="26" t="n">
        <v>12722041</v>
      </c>
      <c r="E96" s="26" t="n">
        <v>142655641</v>
      </c>
      <c r="F96" s="26" t="n">
        <v>898570388</v>
      </c>
      <c r="G96" s="26" t="n">
        <v>5805769</v>
      </c>
      <c r="H96" s="26" t="n">
        <v>2222168426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953060979</v>
      </c>
      <c r="D97" s="26" t="n">
        <v>2915144</v>
      </c>
      <c r="E97" s="26" t="n">
        <v>529779607</v>
      </c>
      <c r="F97" s="26" t="n">
        <v>151926421</v>
      </c>
      <c r="G97" s="26" t="n">
        <v>340108</v>
      </c>
      <c r="H97" s="26" t="n">
        <v>1268099699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61314158</v>
      </c>
      <c r="D98" s="26" t="n">
        <v>2873220</v>
      </c>
      <c r="E98" s="26" t="n">
        <v>13693869</v>
      </c>
      <c r="F98" s="26" t="n">
        <v>53997488</v>
      </c>
      <c r="G98" s="26" t="n">
        <v>29598840</v>
      </c>
      <c r="H98" s="26" t="n">
        <v>161150741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7108778</v>
      </c>
      <c r="D99" s="26" t="n">
        <v>0</v>
      </c>
      <c r="E99" s="26" t="n">
        <v>148673</v>
      </c>
      <c r="F99" s="26" t="n">
        <v>118</v>
      </c>
      <c r="G99" s="26" t="n">
        <v>0</v>
      </c>
      <c r="H99" s="26" t="n">
        <v>6959987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680428050</v>
      </c>
      <c r="D100" s="26" t="n">
        <v>511186</v>
      </c>
      <c r="E100" s="26" t="n">
        <v>125074927</v>
      </c>
      <c r="F100" s="26" t="n">
        <v>30300203</v>
      </c>
      <c r="G100" s="26" t="n">
        <v>4663446</v>
      </c>
      <c r="H100" s="26" t="n">
        <v>519878288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4562739</v>
      </c>
      <c r="D101" s="26" t="n">
        <v>0</v>
      </c>
      <c r="E101" s="26" t="n">
        <v>439713</v>
      </c>
      <c r="F101" s="26" t="n">
        <v>8913926</v>
      </c>
      <c r="G101" s="26" t="n">
        <v>898267</v>
      </c>
      <c r="H101" s="26" t="n">
        <v>4310833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98688103</v>
      </c>
      <c r="D102" s="26" t="n">
        <v>322</v>
      </c>
      <c r="E102" s="26" t="n">
        <v>520908</v>
      </c>
      <c r="F102" s="26" t="n">
        <v>89178760</v>
      </c>
      <c r="G102" s="26" t="n">
        <v>0</v>
      </c>
      <c r="H102" s="26" t="n">
        <v>898811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706560</v>
      </c>
      <c r="D103" s="26" t="n">
        <v>0</v>
      </c>
      <c r="E103" s="26" t="n">
        <v>210304</v>
      </c>
      <c r="F103" s="26" t="n">
        <v>0</v>
      </c>
      <c r="G103" s="26" t="n">
        <v>0</v>
      </c>
      <c r="H103" s="26" t="n">
        <v>5496256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47465215</v>
      </c>
      <c r="D104" s="26" t="n">
        <v>0</v>
      </c>
      <c r="E104" s="26" t="n">
        <v>1476839</v>
      </c>
      <c r="F104" s="26" t="n">
        <v>40280741</v>
      </c>
      <c r="G104" s="26" t="n">
        <v>0</v>
      </c>
      <c r="H104" s="26" t="n">
        <v>5707635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54437653</v>
      </c>
      <c r="D105" s="26" t="n">
        <v>329459</v>
      </c>
      <c r="E105" s="26" t="n">
        <v>53299612</v>
      </c>
      <c r="F105" s="26" t="n">
        <v>3164397</v>
      </c>
      <c r="G105" s="26" t="n">
        <v>7450</v>
      </c>
      <c r="H105" s="26" t="n">
        <v>97636735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46901117</v>
      </c>
      <c r="D106" s="26" t="n">
        <v>1233599</v>
      </c>
      <c r="E106" s="26" t="n">
        <v>116140739</v>
      </c>
      <c r="F106" s="26" t="n">
        <v>5033937</v>
      </c>
      <c r="G106" s="26" t="n">
        <v>375751</v>
      </c>
      <c r="H106" s="26" t="n">
        <v>124117091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6423061462</v>
      </c>
      <c r="D107" s="26" t="n">
        <v>25932556</v>
      </c>
      <c r="E107" s="26" t="n">
        <v>2082459042</v>
      </c>
      <c r="F107" s="26" t="n">
        <v>251425684</v>
      </c>
      <c r="G107" s="26" t="n">
        <v>19285836</v>
      </c>
      <c r="H107" s="26" t="n">
        <v>4043958344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742984657</v>
      </c>
      <c r="D108" s="26" t="n">
        <v>14947918</v>
      </c>
      <c r="E108" s="26" t="n">
        <v>1223000450</v>
      </c>
      <c r="F108" s="26" t="n">
        <v>129569483</v>
      </c>
      <c r="G108" s="26" t="n">
        <v>7314671</v>
      </c>
      <c r="H108" s="26" t="n">
        <v>2368152135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680076805</v>
      </c>
      <c r="D109" s="26" t="n">
        <v>10984638</v>
      </c>
      <c r="E109" s="26" t="n">
        <v>859458592</v>
      </c>
      <c r="F109" s="26" t="n">
        <v>121856201</v>
      </c>
      <c r="G109" s="26" t="n">
        <v>11971165</v>
      </c>
      <c r="H109" s="26" t="n">
        <v>1675806209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896742723</v>
      </c>
      <c r="D110" s="26" t="n">
        <v>6940702</v>
      </c>
      <c r="E110" s="26" t="n">
        <v>1621595439</v>
      </c>
      <c r="F110" s="26" t="n">
        <v>168700159</v>
      </c>
      <c r="G110" s="26" t="n">
        <v>27060618</v>
      </c>
      <c r="H110" s="26" t="n">
        <v>2072445805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623373882</v>
      </c>
      <c r="D111" s="26" t="n">
        <v>82655</v>
      </c>
      <c r="E111" s="26" t="n">
        <v>143956214</v>
      </c>
      <c r="F111" s="26" t="n">
        <v>99113844</v>
      </c>
      <c r="G111" s="26" t="n">
        <v>84701</v>
      </c>
      <c r="H111" s="26" t="n">
        <v>38013646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267714533</v>
      </c>
      <c r="D112" s="26" t="n">
        <v>6858047</v>
      </c>
      <c r="E112" s="26" t="n">
        <v>1477035326</v>
      </c>
      <c r="F112" s="26" t="n">
        <v>69584535</v>
      </c>
      <c r="G112" s="26" t="n">
        <v>26975917</v>
      </c>
      <c r="H112" s="26" t="n">
        <v>1687260708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5654308</v>
      </c>
      <c r="D113" s="26" t="n">
        <v>0</v>
      </c>
      <c r="E113" s="26" t="n">
        <v>603899</v>
      </c>
      <c r="F113" s="26" t="n">
        <v>1780</v>
      </c>
      <c r="G113" s="26" t="n">
        <v>0</v>
      </c>
      <c r="H113" s="26" t="n">
        <v>5048629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675634720</v>
      </c>
      <c r="D114" s="26" t="n">
        <v>17332270</v>
      </c>
      <c r="E114" s="26" t="n">
        <v>264604911</v>
      </c>
      <c r="F114" s="26" t="n">
        <v>8222205</v>
      </c>
      <c r="G114" s="26" t="n">
        <v>1582423</v>
      </c>
      <c r="H114" s="26" t="n">
        <v>383892911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654794745</v>
      </c>
      <c r="D115" s="26" t="n">
        <v>17269905</v>
      </c>
      <c r="E115" s="26" t="n">
        <v>258901651</v>
      </c>
      <c r="F115" s="26" t="n">
        <v>8107782</v>
      </c>
      <c r="G115" s="26" t="n">
        <v>1581271</v>
      </c>
      <c r="H115" s="26" t="n">
        <v>36893413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1350138</v>
      </c>
      <c r="D116" s="26" t="n">
        <v>61836</v>
      </c>
      <c r="E116" s="26" t="n">
        <v>4505438</v>
      </c>
      <c r="F116" s="26" t="n">
        <v>95843</v>
      </c>
      <c r="G116" s="26" t="n">
        <v>1152</v>
      </c>
      <c r="H116" s="26" t="n">
        <v>668586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9489837</v>
      </c>
      <c r="D117" s="26" t="n">
        <v>529</v>
      </c>
      <c r="E117" s="26" t="n">
        <v>1197822</v>
      </c>
      <c r="F117" s="26" t="n">
        <v>18580</v>
      </c>
      <c r="G117" s="26" t="n">
        <v>0</v>
      </c>
      <c r="H117" s="26" t="n">
        <v>8272906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193566156</v>
      </c>
      <c r="D118" s="26" t="n">
        <v>13127204</v>
      </c>
      <c r="E118" s="26" t="n">
        <v>481511521</v>
      </c>
      <c r="F118" s="26" t="n">
        <v>29061507</v>
      </c>
      <c r="G118" s="26" t="n">
        <v>7285784</v>
      </c>
      <c r="H118" s="26" t="n">
        <v>66258014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700580999</v>
      </c>
      <c r="D119" s="26" t="n">
        <v>11403664</v>
      </c>
      <c r="E119" s="26" t="n">
        <v>369935220</v>
      </c>
      <c r="F119" s="26" t="n">
        <v>4695611</v>
      </c>
      <c r="G119" s="26" t="n">
        <v>6950540</v>
      </c>
      <c r="H119" s="26" t="n">
        <v>30759596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220230638</v>
      </c>
      <c r="D120" s="26" t="n">
        <v>493727</v>
      </c>
      <c r="E120" s="26" t="n">
        <v>74206046</v>
      </c>
      <c r="F120" s="26" t="n">
        <v>4495538</v>
      </c>
      <c r="G120" s="26" t="n">
        <v>56916</v>
      </c>
      <c r="H120" s="26" t="n">
        <v>140978411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72754519</v>
      </c>
      <c r="D121" s="26" t="n">
        <v>1229813</v>
      </c>
      <c r="E121" s="26" t="n">
        <v>37370255</v>
      </c>
      <c r="F121" s="26" t="n">
        <v>19870358</v>
      </c>
      <c r="G121" s="26" t="n">
        <v>278328</v>
      </c>
      <c r="H121" s="26" t="n">
        <v>214005765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603592</v>
      </c>
      <c r="D122" s="26" t="n">
        <v>35</v>
      </c>
      <c r="E122" s="26" t="n">
        <v>121680</v>
      </c>
      <c r="F122" s="26" t="n">
        <v>780</v>
      </c>
      <c r="G122" s="26" t="n">
        <v>0</v>
      </c>
      <c r="H122" s="26" t="n">
        <v>1481097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603592</v>
      </c>
      <c r="D123" s="28" t="n">
        <v>35</v>
      </c>
      <c r="E123" s="28" t="n">
        <v>121680</v>
      </c>
      <c r="F123" s="28" t="n">
        <v>780</v>
      </c>
      <c r="G123" s="28" t="n">
        <v>0</v>
      </c>
      <c r="H123" s="28" t="n">
        <v>1481097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0:18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2-18T06:13:21Z</dcterms:modified>
  <cp:revision>0</cp:revision>
  <dc:subject/>
  <dc:title/>
</cp:coreProperties>
</file>