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2020 год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1" activeCellId="0" sqref="A19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6.55993643975711</v>
      </c>
      <c r="D12" s="33" t="n">
        <v>8.60551365791164</v>
      </c>
      <c r="E12" s="33" t="n">
        <v>20.881851302411</v>
      </c>
      <c r="F12" s="33" t="n">
        <v>1.61762014999777</v>
      </c>
      <c r="G12" s="33" t="n">
        <v>10.67629121909</v>
      </c>
      <c r="H12" s="33" t="n">
        <v>1.36503295584522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702312893912986</v>
      </c>
      <c r="D13" s="36" t="n">
        <v>0.00333893020131936</v>
      </c>
      <c r="E13" s="36" t="n">
        <v>0.0297428912144773</v>
      </c>
      <c r="F13" s="36" t="n">
        <v>0.0256768307033636</v>
      </c>
      <c r="G13" s="36" t="n">
        <v>1.24614984043856</v>
      </c>
      <c r="H13" s="36" t="n">
        <v>0.0766524381094162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47284536113768</v>
      </c>
      <c r="D14" s="36" t="n">
        <v>0.00168739956927956</v>
      </c>
      <c r="E14" s="36" t="n">
        <v>4.56140716662977</v>
      </c>
      <c r="F14" s="36" t="n">
        <v>0.474575904893251</v>
      </c>
      <c r="G14" s="36" t="n">
        <v>0.000223856994924042</v>
      </c>
      <c r="H14" s="36" t="n">
        <v>0.419021823348247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508979450375341</v>
      </c>
      <c r="D15" s="36" t="n">
        <v>6.98492643497887</v>
      </c>
      <c r="E15" s="36" t="n">
        <v>0.785870174554653</v>
      </c>
      <c r="F15" s="36" t="n">
        <v>0.206185458947192</v>
      </c>
      <c r="G15" s="36" t="n">
        <v>1.1575678154586</v>
      </c>
      <c r="H15" s="36" t="n">
        <v>0.299834777017473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4870713887999</v>
      </c>
      <c r="D16" s="36" t="n">
        <v>1.61529109637337</v>
      </c>
      <c r="E16" s="36" t="n">
        <v>15.4732705483879</v>
      </c>
      <c r="F16" s="36" t="n">
        <v>0.893743989869967</v>
      </c>
      <c r="G16" s="36" t="n">
        <v>8.27234970619795</v>
      </c>
      <c r="H16" s="36" t="n">
        <v>0.551829539115915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208089500528873</v>
      </c>
      <c r="D17" s="36" t="n">
        <v>0.000269796788803479</v>
      </c>
      <c r="E17" s="36" t="n">
        <v>0.0315605216242126</v>
      </c>
      <c r="F17" s="36" t="n">
        <v>0.0174379655839961</v>
      </c>
      <c r="G17" s="36" t="n">
        <v>0</v>
      </c>
      <c r="H17" s="36" t="n">
        <v>0.0176943782541736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97100315161745</v>
      </c>
      <c r="D18" s="36" t="n">
        <v>18.6069438502638</v>
      </c>
      <c r="E18" s="36" t="n">
        <v>3.44867722385945</v>
      </c>
      <c r="F18" s="36" t="n">
        <v>3.7472074301801</v>
      </c>
      <c r="G18" s="36" t="n">
        <v>9.78315781935165</v>
      </c>
      <c r="H18" s="36" t="n">
        <v>2.21527663202268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305472166204955</v>
      </c>
      <c r="D19" s="36" t="n">
        <v>1.02717081636575</v>
      </c>
      <c r="E19" s="36" t="n">
        <v>1.10248644262606</v>
      </c>
      <c r="F19" s="36" t="n">
        <v>0.0690544022074167</v>
      </c>
      <c r="G19" s="36" t="n">
        <v>0.0250143260697584</v>
      </c>
      <c r="H19" s="36" t="n">
        <v>0.00568046069569101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583944730411487</v>
      </c>
      <c r="D20" s="36" t="n">
        <v>6.44593582413113</v>
      </c>
      <c r="E20" s="36" t="n">
        <v>1.28428668196922</v>
      </c>
      <c r="F20" s="36" t="n">
        <v>0.644234778238438</v>
      </c>
      <c r="G20" s="36" t="n">
        <v>4.02768721885779</v>
      </c>
      <c r="H20" s="36" t="n">
        <v>0.109484183617564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500798430821262</v>
      </c>
      <c r="D21" s="36" t="n">
        <v>10.4099267740325</v>
      </c>
      <c r="E21" s="36" t="n">
        <v>0.725422288525268</v>
      </c>
      <c r="F21" s="36" t="n">
        <v>0.293165102801714</v>
      </c>
      <c r="G21" s="36" t="n">
        <v>5.59569106877345</v>
      </c>
      <c r="H21" s="36" t="n">
        <v>0.155265215208111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227940975665366</v>
      </c>
      <c r="D22" s="36" t="n">
        <v>0.656398007126384</v>
      </c>
      <c r="E22" s="36" t="n">
        <v>0.0289363197724564</v>
      </c>
      <c r="F22" s="36" t="n">
        <v>0.342706003373144</v>
      </c>
      <c r="G22" s="36" t="n">
        <v>0.0344196145629529</v>
      </c>
      <c r="H22" s="36" t="n">
        <v>0.285355220713823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58528471699536</v>
      </c>
      <c r="D23" s="36" t="n">
        <v>0.000820590548394397</v>
      </c>
      <c r="E23" s="36" t="n">
        <v>0.0140761885800829</v>
      </c>
      <c r="F23" s="36" t="n">
        <v>1.38076704494855</v>
      </c>
      <c r="G23" s="36" t="n">
        <v>0.075854574215402</v>
      </c>
      <c r="H23" s="36" t="n">
        <v>0.71112385593625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48809133457033</v>
      </c>
      <c r="D24" s="36" t="n">
        <v>0.0327863352539812</v>
      </c>
      <c r="E24" s="36" t="n">
        <v>0.216549434336768</v>
      </c>
      <c r="F24" s="36" t="n">
        <v>0.609931373877164</v>
      </c>
      <c r="G24" s="36" t="n">
        <v>0.00315669479514311</v>
      </c>
      <c r="H24" s="36" t="n">
        <v>0.211766255954493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500439358360512</v>
      </c>
      <c r="D25" s="36" t="n">
        <v>0.031588341105064</v>
      </c>
      <c r="E25" s="36" t="n">
        <v>0.0611991203458327</v>
      </c>
      <c r="F25" s="36" t="n">
        <v>0.406923644522267</v>
      </c>
      <c r="G25" s="36" t="n">
        <v>0.0209396894679562</v>
      </c>
      <c r="H25" s="36" t="n">
        <v>0.713693802262596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70849633748676</v>
      </c>
      <c r="D26" s="36" t="n">
        <v>0.00231687815166918</v>
      </c>
      <c r="E26" s="36" t="n">
        <v>0.014812039575373</v>
      </c>
      <c r="F26" s="36" t="n">
        <v>0.000425080211408224</v>
      </c>
      <c r="G26" s="36" t="n">
        <v>0</v>
      </c>
      <c r="H26" s="36" t="n">
        <v>0.0213087508802836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2286763266124</v>
      </c>
      <c r="D27" s="36" t="n">
        <v>2.83548910986316E-007</v>
      </c>
      <c r="E27" s="36" t="n">
        <v>0.000908708128386292</v>
      </c>
      <c r="F27" s="36" t="n">
        <v>0</v>
      </c>
      <c r="G27" s="36" t="n">
        <v>0.000394632609203789</v>
      </c>
      <c r="H27" s="36" t="n">
        <v>0.00159888675386633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1.01974643054247</v>
      </c>
      <c r="D28" s="36" t="n">
        <v>0.00353826508574274</v>
      </c>
      <c r="E28" s="36" t="n">
        <v>1.2216193931567</v>
      </c>
      <c r="F28" s="36" t="n">
        <v>0.296491903844662</v>
      </c>
      <c r="G28" s="36" t="n">
        <v>0.0273694920171726</v>
      </c>
      <c r="H28" s="36" t="n">
        <v>1.09129425105169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1.01974643054247</v>
      </c>
      <c r="D29" s="36" t="n">
        <v>0.00353826508574274</v>
      </c>
      <c r="E29" s="36" t="n">
        <v>1.2216193931567</v>
      </c>
      <c r="F29" s="36" t="n">
        <v>0.296491903844662</v>
      </c>
      <c r="G29" s="36" t="n">
        <v>0.0273694920171726</v>
      </c>
      <c r="H29" s="36" t="n">
        <v>1.09129425105169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7.32338244861991</v>
      </c>
      <c r="D30" s="36" t="n">
        <v>35.9220609788889</v>
      </c>
      <c r="E30" s="36" t="n">
        <v>7.38418233881491</v>
      </c>
      <c r="F30" s="36" t="n">
        <v>4.41237299915354</v>
      </c>
      <c r="G30" s="36" t="n">
        <v>5.72359303494604</v>
      </c>
      <c r="H30" s="36" t="n">
        <v>7.20519370485426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950080988646697</v>
      </c>
      <c r="D31" s="36" t="n">
        <v>0.832318131352791</v>
      </c>
      <c r="E31" s="36" t="n">
        <v>2.54226528637031</v>
      </c>
      <c r="F31" s="36" t="n">
        <v>0.362540901395773</v>
      </c>
      <c r="G31" s="36" t="n">
        <v>0.156690927523893</v>
      </c>
      <c r="H31" s="36" t="n">
        <v>0.405965772383719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734683147469793</v>
      </c>
      <c r="D32" s="36" t="n">
        <v>0.0606322560573923</v>
      </c>
      <c r="E32" s="36" t="n">
        <v>0.852968273889523</v>
      </c>
      <c r="F32" s="36" t="n">
        <v>0.422745276227862</v>
      </c>
      <c r="G32" s="36" t="n">
        <v>0.0943503237027974</v>
      </c>
      <c r="H32" s="36" t="n">
        <v>0.760990181182246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62982758085316</v>
      </c>
      <c r="D33" s="36" t="n">
        <v>1.33891285379698</v>
      </c>
      <c r="E33" s="36" t="n">
        <v>0.447587430198681</v>
      </c>
      <c r="F33" s="36" t="n">
        <v>0.450412951912003</v>
      </c>
      <c r="G33" s="36" t="n">
        <v>0.0285532068055404</v>
      </c>
      <c r="H33" s="36" t="n">
        <v>0.782314885435721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982266076298194</v>
      </c>
      <c r="D34" s="36" t="n">
        <v>0.0863171088357212</v>
      </c>
      <c r="E34" s="36" t="n">
        <v>0.408056563607003</v>
      </c>
      <c r="F34" s="36" t="n">
        <v>0.721555631998139</v>
      </c>
      <c r="G34" s="36" t="n">
        <v>2.95960454400706</v>
      </c>
      <c r="H34" s="36" t="n">
        <v>1.24765611534247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734404844484848</v>
      </c>
      <c r="D35" s="36" t="n">
        <v>3.40424470054387</v>
      </c>
      <c r="E35" s="36" t="n">
        <v>0.654578803779051</v>
      </c>
      <c r="F35" s="36" t="n">
        <v>0.145141882438871</v>
      </c>
      <c r="G35" s="36" t="n">
        <v>0.353517419109911</v>
      </c>
      <c r="H35" s="36" t="n">
        <v>0.81388073048753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861453554785726</v>
      </c>
      <c r="D36" s="36" t="n">
        <v>0.562133164090172</v>
      </c>
      <c r="E36" s="36" t="n">
        <v>0.481100584260344</v>
      </c>
      <c r="F36" s="36" t="n">
        <v>0.36497069202021</v>
      </c>
      <c r="G36" s="36" t="n">
        <v>1.09034555501067</v>
      </c>
      <c r="H36" s="36" t="n">
        <v>1.10114497458334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1.07626496009787</v>
      </c>
      <c r="D37" s="36" t="n">
        <v>27.8226638381831</v>
      </c>
      <c r="E37" s="36" t="n">
        <v>0.607660238185649</v>
      </c>
      <c r="F37" s="36" t="n">
        <v>1.08304357297047</v>
      </c>
      <c r="G37" s="36" t="n">
        <v>0.966967403743675</v>
      </c>
      <c r="H37" s="36" t="n">
        <v>0.715779854067492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754146773821045</v>
      </c>
      <c r="D38" s="36" t="n">
        <v>0.163449643121229</v>
      </c>
      <c r="E38" s="36" t="n">
        <v>1.38996515852435</v>
      </c>
      <c r="F38" s="36" t="n">
        <v>0.215212667770588</v>
      </c>
      <c r="G38" s="36" t="n">
        <v>0.0240938217136888</v>
      </c>
      <c r="H38" s="36" t="n">
        <v>0.604232403725883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567099344930425</v>
      </c>
      <c r="D39" s="36" t="n">
        <v>1.65138928290767</v>
      </c>
      <c r="E39" s="36" t="n">
        <v>0</v>
      </c>
      <c r="F39" s="36" t="n">
        <v>0.646749422419622</v>
      </c>
      <c r="G39" s="36" t="n">
        <v>0.0494698333288028</v>
      </c>
      <c r="H39" s="36" t="n">
        <v>0.773228787645858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1.6263544244011</v>
      </c>
      <c r="D40" s="36" t="n">
        <v>1.40462035181212</v>
      </c>
      <c r="E40" s="36" t="n">
        <v>2.26740979544576</v>
      </c>
      <c r="F40" s="36" t="n">
        <v>40.840112638742</v>
      </c>
      <c r="G40" s="36" t="n">
        <v>26.5979442653886</v>
      </c>
      <c r="H40" s="36" t="n">
        <v>26.8027242178408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881043644215262</v>
      </c>
      <c r="D41" s="36" t="n">
        <v>0.86616309646594</v>
      </c>
      <c r="E41" s="36" t="n">
        <v>0.907507265647696</v>
      </c>
      <c r="F41" s="36" t="n">
        <v>2.39231232495359</v>
      </c>
      <c r="G41" s="36" t="n">
        <v>0.113537412413274</v>
      </c>
      <c r="H41" s="36" t="n">
        <v>0.637023364497119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80365144153664</v>
      </c>
      <c r="D42" s="36" t="n">
        <v>0.388991677416975</v>
      </c>
      <c r="E42" s="36" t="n">
        <v>0.010886437307444</v>
      </c>
      <c r="F42" s="36" t="n">
        <v>27.3485573446885</v>
      </c>
      <c r="G42" s="36" t="n">
        <v>26.0268259496617</v>
      </c>
      <c r="H42" s="36" t="n">
        <v>1.24902047517988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16.9416593386492</v>
      </c>
      <c r="D43" s="36" t="n">
        <v>0.149465577929206</v>
      </c>
      <c r="E43" s="36" t="n">
        <v>1.34901609249062</v>
      </c>
      <c r="F43" s="36" t="n">
        <v>11.0992429690999</v>
      </c>
      <c r="G43" s="36" t="n">
        <v>0.45758090331364</v>
      </c>
      <c r="H43" s="36" t="n">
        <v>24.9166803781638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7.57477995112819</v>
      </c>
      <c r="D44" s="36" t="n">
        <v>2.67553477416765</v>
      </c>
      <c r="E44" s="36" t="n">
        <v>5.62518955869958</v>
      </c>
      <c r="F44" s="36" t="n">
        <v>14.1578878341335</v>
      </c>
      <c r="G44" s="36" t="n">
        <v>0.699730291125436</v>
      </c>
      <c r="H44" s="36" t="n">
        <v>7.51780588312891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81352952451264</v>
      </c>
      <c r="D45" s="36" t="n">
        <v>0.122080140557237</v>
      </c>
      <c r="E45" s="36" t="n">
        <v>0.229775863960676</v>
      </c>
      <c r="F45" s="36" t="n">
        <v>11.0920296946185</v>
      </c>
      <c r="G45" s="36" t="n">
        <v>0.0127197631163218</v>
      </c>
      <c r="H45" s="36" t="n">
        <v>1.01997101758678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19419964037929</v>
      </c>
      <c r="D46" s="36" t="n">
        <v>0.0128498695480778</v>
      </c>
      <c r="E46" s="36" t="n">
        <v>0.365568772843783</v>
      </c>
      <c r="F46" s="36" t="n">
        <v>0.579254736908913</v>
      </c>
      <c r="G46" s="36" t="n">
        <v>0.0270200701011383</v>
      </c>
      <c r="H46" s="36" t="n">
        <v>0.913479568171886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1.24069275976008</v>
      </c>
      <c r="D47" s="36" t="n">
        <v>1.61361929199419</v>
      </c>
      <c r="E47" s="36" t="n">
        <v>1.84770801489215</v>
      </c>
      <c r="F47" s="36" t="n">
        <v>0.88676334051163</v>
      </c>
      <c r="G47" s="36" t="n">
        <v>0.0331308352487582</v>
      </c>
      <c r="H47" s="36" t="n">
        <v>1.06024418965265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504956222368204</v>
      </c>
      <c r="D48" s="36" t="n">
        <v>0.00116311763286587</v>
      </c>
      <c r="E48" s="36" t="n">
        <v>0.18130554599922</v>
      </c>
      <c r="F48" s="36" t="n">
        <v>0.489141342880019</v>
      </c>
      <c r="G48" s="36" t="n">
        <v>0</v>
      </c>
      <c r="H48" s="36" t="n">
        <v>0.659168375698853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504685155844159</v>
      </c>
      <c r="D49" s="36" t="n">
        <v>0.0232345648640407</v>
      </c>
      <c r="E49" s="36" t="n">
        <v>0.589983217444073</v>
      </c>
      <c r="F49" s="36" t="n">
        <v>0.265212734407711</v>
      </c>
      <c r="G49" s="36" t="n">
        <v>0.317966988099991</v>
      </c>
      <c r="H49" s="36" t="n">
        <v>0.521510849160152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880933839579337</v>
      </c>
      <c r="D50" s="36" t="n">
        <v>0.362977057255169</v>
      </c>
      <c r="E50" s="36" t="n">
        <v>0.76828664585818</v>
      </c>
      <c r="F50" s="36" t="n">
        <v>0.156810528321971</v>
      </c>
      <c r="G50" s="36" t="n">
        <v>0.150076621417126</v>
      </c>
      <c r="H50" s="36" t="n">
        <v>1.06746420664236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703577200239905</v>
      </c>
      <c r="D51" s="36" t="n">
        <v>0.245380675627359</v>
      </c>
      <c r="E51" s="36" t="n">
        <v>0.325516193942696</v>
      </c>
      <c r="F51" s="36" t="n">
        <v>0.174115490469252</v>
      </c>
      <c r="G51" s="36" t="n">
        <v>0.0110916290444907</v>
      </c>
      <c r="H51" s="36" t="n">
        <v>0.965757198508715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101821864412734</v>
      </c>
      <c r="D52" s="36" t="n">
        <v>0.0399401325037104</v>
      </c>
      <c r="E52" s="36" t="n">
        <v>0.122986633095241</v>
      </c>
      <c r="F52" s="36" t="n">
        <v>0.0165613922348984</v>
      </c>
      <c r="G52" s="36" t="n">
        <v>0.0998321660094042</v>
      </c>
      <c r="H52" s="36" t="n">
        <v>0.108295354922916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759513763402111</v>
      </c>
      <c r="D53" s="36" t="n">
        <v>0.00021010974304086</v>
      </c>
      <c r="E53" s="36" t="n">
        <v>0.0314553511042082</v>
      </c>
      <c r="F53" s="36" t="n">
        <v>0.023870930368399</v>
      </c>
      <c r="G53" s="36" t="n">
        <v>0.00387164608064868</v>
      </c>
      <c r="H53" s="36" t="n">
        <v>0.10544500325485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25874953318874</v>
      </c>
      <c r="D54" s="36" t="n">
        <v>2.26839128789052E-006</v>
      </c>
      <c r="E54" s="36" t="n">
        <v>0.0138863562554731</v>
      </c>
      <c r="F54" s="36" t="n">
        <v>0.00305174914144783</v>
      </c>
      <c r="G54" s="36" t="n">
        <v>0.000493290761504736</v>
      </c>
      <c r="H54" s="36" t="n">
        <v>0.0301649134128103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1.00662454870111</v>
      </c>
      <c r="D55" s="36" t="n">
        <v>0.254077546050675</v>
      </c>
      <c r="E55" s="36" t="n">
        <v>1.14871696330389</v>
      </c>
      <c r="F55" s="36" t="n">
        <v>0.471075894270849</v>
      </c>
      <c r="G55" s="36" t="n">
        <v>0.0435272812460522</v>
      </c>
      <c r="H55" s="36" t="n">
        <v>1.06630520611695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53555801256719</v>
      </c>
      <c r="D56" s="36" t="n">
        <v>1.05852452074698</v>
      </c>
      <c r="E56" s="36" t="n">
        <v>6.47484385832121</v>
      </c>
      <c r="F56" s="36" t="n">
        <v>1.78762668822429</v>
      </c>
      <c r="G56" s="36" t="n">
        <v>6.83030852166892</v>
      </c>
      <c r="H56" s="36" t="n">
        <v>5.8306678813046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24329346766981</v>
      </c>
      <c r="D57" s="36" t="n">
        <v>0.661953439164883</v>
      </c>
      <c r="E57" s="36" t="n">
        <v>5.24155424942872</v>
      </c>
      <c r="F57" s="36" t="n">
        <v>1.69172691351341</v>
      </c>
      <c r="G57" s="36" t="n">
        <v>6.1258437374685</v>
      </c>
      <c r="H57" s="36" t="n">
        <v>4.29162579732976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29226454489738</v>
      </c>
      <c r="D58" s="36" t="n">
        <v>0.396571081582094</v>
      </c>
      <c r="E58" s="36" t="n">
        <v>1.23328960889249</v>
      </c>
      <c r="F58" s="36" t="n">
        <v>0.0958997747108821</v>
      </c>
      <c r="G58" s="36" t="n">
        <v>0.70446478420042</v>
      </c>
      <c r="H58" s="36" t="n">
        <v>1.53904208397484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215963229330325</v>
      </c>
      <c r="D59" s="36" t="n">
        <v>0.590647126127866</v>
      </c>
      <c r="E59" s="36" t="n">
        <v>0.284312757019814</v>
      </c>
      <c r="F59" s="36" t="n">
        <v>0.0193779706465181</v>
      </c>
      <c r="G59" s="36" t="n">
        <v>0.910207666459975</v>
      </c>
      <c r="H59" s="36" t="n">
        <v>0.200926467322611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496713282769597</v>
      </c>
      <c r="D60" s="36" t="n">
        <v>0.000966334688641363</v>
      </c>
      <c r="E60" s="36" t="n">
        <v>0.068802849717942</v>
      </c>
      <c r="F60" s="36" t="n">
        <v>0.00847492049265965</v>
      </c>
      <c r="G60" s="36" t="n">
        <v>0.000796952866638821</v>
      </c>
      <c r="H60" s="36" t="n">
        <v>0.0502947000323662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14659134606388</v>
      </c>
      <c r="D61" s="36" t="n">
        <v>0.58737227798043</v>
      </c>
      <c r="E61" s="36" t="n">
        <v>0.114141972965206</v>
      </c>
      <c r="F61" s="36" t="n">
        <v>0.00604171767200422</v>
      </c>
      <c r="G61" s="36" t="n">
        <v>0.770105402544398</v>
      </c>
      <c r="H61" s="36" t="n">
        <v>0.112232805374982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516327664469767</v>
      </c>
      <c r="D62" s="36" t="n">
        <v>0.00230851345879509</v>
      </c>
      <c r="E62" s="36" t="n">
        <v>0.101367934336666</v>
      </c>
      <c r="F62" s="36" t="n">
        <v>0.00486133248185425</v>
      </c>
      <c r="G62" s="36" t="n">
        <v>0.139305311048938</v>
      </c>
      <c r="H62" s="36" t="n">
        <v>0.038398961915263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40975763982022</v>
      </c>
      <c r="D63" s="36" t="n">
        <v>0.0293110180264774</v>
      </c>
      <c r="E63" s="36" t="n">
        <v>1.93785569028304</v>
      </c>
      <c r="F63" s="36" t="n">
        <v>0.0531837720862872</v>
      </c>
      <c r="G63" s="36" t="n">
        <v>0.015900253013133</v>
      </c>
      <c r="H63" s="36" t="n">
        <v>1.46410728748598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40527094474562</v>
      </c>
      <c r="D64" s="36" t="n">
        <v>0.0282648643193934</v>
      </c>
      <c r="E64" s="36" t="n">
        <v>1.93298826470025</v>
      </c>
      <c r="F64" s="36" t="n">
        <v>0.053015888421565</v>
      </c>
      <c r="G64" s="36" t="n">
        <v>0.01571812896575</v>
      </c>
      <c r="H64" s="36" t="n">
        <v>1.45893458384713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4413358315801</v>
      </c>
      <c r="D65" s="36" t="n">
        <v>2.12661683239737E-005</v>
      </c>
      <c r="E65" s="36" t="n">
        <v>0.00097154060765585</v>
      </c>
      <c r="F65" s="36" t="n">
        <v>2.31090537524964E-006</v>
      </c>
      <c r="G65" s="36" t="n">
        <v>0.00018212404738301</v>
      </c>
      <c r="H65" s="36" t="n">
        <v>0.00352879572600658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204535924302514</v>
      </c>
      <c r="D66" s="36" t="n">
        <v>0.00102488753876004</v>
      </c>
      <c r="E66" s="36" t="n">
        <v>0.00389588497513205</v>
      </c>
      <c r="F66" s="36" t="n">
        <v>0.000165572759346988</v>
      </c>
      <c r="G66" s="36" t="n">
        <v>0</v>
      </c>
      <c r="H66" s="36" t="n">
        <v>0.0016439079128456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54918098079219</v>
      </c>
      <c r="D67" s="36" t="n">
        <v>0.0720896169036163</v>
      </c>
      <c r="E67" s="36" t="n">
        <v>1.23286799167787</v>
      </c>
      <c r="F67" s="36" t="n">
        <v>0.243848125350357</v>
      </c>
      <c r="G67" s="36" t="n">
        <v>1.65696000710954</v>
      </c>
      <c r="H67" s="36" t="n">
        <v>1.9203973443963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790635211605173</v>
      </c>
      <c r="D68" s="36" t="n">
        <v>4.25323366479473E-007</v>
      </c>
      <c r="E68" s="36" t="n">
        <v>0.15246256122636</v>
      </c>
      <c r="F68" s="36" t="n">
        <v>0.0364896111160014</v>
      </c>
      <c r="G68" s="36" t="n">
        <v>0</v>
      </c>
      <c r="H68" s="36" t="n">
        <v>0.058705004830905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34001414986832</v>
      </c>
      <c r="D69" s="36" t="n">
        <v>0.05632798358862</v>
      </c>
      <c r="E69" s="36" t="n">
        <v>0.987668324511578</v>
      </c>
      <c r="F69" s="36" t="n">
        <v>0.182883895944569</v>
      </c>
      <c r="G69" s="36" t="n">
        <v>1.62085716366243</v>
      </c>
      <c r="H69" s="36" t="n">
        <v>1.69516901913861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30103309763346</v>
      </c>
      <c r="D70" s="36" t="n">
        <v>0.0157612079916298</v>
      </c>
      <c r="E70" s="36" t="n">
        <v>0.0927371059399324</v>
      </c>
      <c r="F70" s="36" t="n">
        <v>0.0244746182897865</v>
      </c>
      <c r="G70" s="36" t="n">
        <v>0.0361028434471079</v>
      </c>
      <c r="H70" s="36" t="n">
        <v>0.166523320426776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2360970271144</v>
      </c>
      <c r="D71" s="36" t="n">
        <v>9.46787053557095</v>
      </c>
      <c r="E71" s="36" t="n">
        <v>5.90826805939548</v>
      </c>
      <c r="F71" s="36" t="n">
        <v>0.771797820135164</v>
      </c>
      <c r="G71" s="36" t="n">
        <v>11.5940126464998</v>
      </c>
      <c r="H71" s="36" t="n">
        <v>2.27473496546986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815250206521672</v>
      </c>
      <c r="D72" s="36" t="n">
        <v>4.11145920930158E-006</v>
      </c>
      <c r="E72" s="36" t="n">
        <v>0.00209799233012977</v>
      </c>
      <c r="F72" s="36" t="n">
        <v>0</v>
      </c>
      <c r="G72" s="36" t="n">
        <v>0.0163662709273412</v>
      </c>
      <c r="H72" s="36" t="n">
        <v>0.000187632689372286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28311650781346</v>
      </c>
      <c r="D73" s="36" t="n">
        <v>9.64066297353473E-006</v>
      </c>
      <c r="E73" s="36" t="n">
        <v>0.0727404731055132</v>
      </c>
      <c r="F73" s="36" t="n">
        <v>0.00208647674462676</v>
      </c>
      <c r="G73" s="36" t="n">
        <v>0.00301538849908313</v>
      </c>
      <c r="H73" s="36" t="n">
        <v>0.0225749889586165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56514447136057</v>
      </c>
      <c r="D74" s="36" t="n">
        <v>0.00500761554247383</v>
      </c>
      <c r="E74" s="36" t="n">
        <v>0.179577131713764</v>
      </c>
      <c r="F74" s="36" t="n">
        <v>0.261743848792083</v>
      </c>
      <c r="G74" s="36" t="n">
        <v>0.777679017326877</v>
      </c>
      <c r="H74" s="36" t="n">
        <v>0.123091768000296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4825040029574</v>
      </c>
      <c r="D75" s="36" t="n">
        <v>2.12661683239737E-006</v>
      </c>
      <c r="E75" s="36" t="n">
        <v>0.0856473151246842</v>
      </c>
      <c r="F75" s="36" t="n">
        <v>0.000345462299651577</v>
      </c>
      <c r="G75" s="36" t="n">
        <v>5.67421655163147E-006</v>
      </c>
      <c r="H75" s="36" t="n">
        <v>0.00470335328574774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180559172477903</v>
      </c>
      <c r="D76" s="36" t="n">
        <v>0.0147992683111088</v>
      </c>
      <c r="E76" s="36" t="n">
        <v>0.479635106982547</v>
      </c>
      <c r="F76" s="36" t="n">
        <v>0.0691326841270033</v>
      </c>
      <c r="G76" s="36" t="n">
        <v>0.10943220825779</v>
      </c>
      <c r="H76" s="36" t="n">
        <v>0.0802503435897346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27557421364225</v>
      </c>
      <c r="D77" s="36" t="n">
        <v>0.000765865608574038</v>
      </c>
      <c r="E77" s="36" t="n">
        <v>0.607762531917521</v>
      </c>
      <c r="F77" s="36" t="n">
        <v>0.00415657855819609</v>
      </c>
      <c r="G77" s="36" t="n">
        <v>0.0420146449369335</v>
      </c>
      <c r="H77" s="36" t="n">
        <v>0.115190074589034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70990306066343</v>
      </c>
      <c r="D78" s="36" t="n">
        <v>0.100272960911101</v>
      </c>
      <c r="E78" s="36" t="n">
        <v>0.448367703656876</v>
      </c>
      <c r="F78" s="36" t="n">
        <v>0.0129915669946368</v>
      </c>
      <c r="G78" s="36" t="n">
        <v>0.000142587570765191</v>
      </c>
      <c r="H78" s="36" t="n">
        <v>0.247873698126658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996237319965547</v>
      </c>
      <c r="D79" s="36" t="n">
        <v>0.00598458331527718</v>
      </c>
      <c r="E79" s="36" t="n">
        <v>0.329847066415757</v>
      </c>
      <c r="F79" s="36" t="n">
        <v>0.0160001671997812</v>
      </c>
      <c r="G79" s="36" t="n">
        <v>0.0113753398720723</v>
      </c>
      <c r="H79" s="36" t="n">
        <v>0.0218920882903512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6438903268891</v>
      </c>
      <c r="D80" s="36" t="n">
        <v>0.000291204731582946</v>
      </c>
      <c r="E80" s="36" t="n">
        <v>0.102990342905562</v>
      </c>
      <c r="F80" s="36" t="n">
        <v>0.000507225675919051</v>
      </c>
      <c r="G80" s="36" t="n">
        <v>0.00570222155590243</v>
      </c>
      <c r="H80" s="36" t="n">
        <v>0.0322590241079183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3638428805232</v>
      </c>
      <c r="D81" s="36" t="n">
        <v>0.00150904730426917</v>
      </c>
      <c r="E81" s="36" t="n">
        <v>0.270383634417681</v>
      </c>
      <c r="F81" s="36" t="n">
        <v>0.00628255734158102</v>
      </c>
      <c r="G81" s="36" t="n">
        <v>0.000139109825136772</v>
      </c>
      <c r="H81" s="36" t="n">
        <v>0.10740875956588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66169001521947</v>
      </c>
      <c r="D82" s="36" t="n">
        <v>0.0125685890283794</v>
      </c>
      <c r="E82" s="36" t="n">
        <v>0.510614788664337</v>
      </c>
      <c r="F82" s="36" t="n">
        <v>0.000756514593274106</v>
      </c>
      <c r="G82" s="36" t="n">
        <v>0.0115528879383653</v>
      </c>
      <c r="H82" s="36" t="n">
        <v>0.0570670390651591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97088379385061</v>
      </c>
      <c r="D83" s="36" t="n">
        <v>4.66986583182911</v>
      </c>
      <c r="E83" s="36" t="n">
        <v>1.04571921070582</v>
      </c>
      <c r="F83" s="36" t="n">
        <v>0.0439343552679023</v>
      </c>
      <c r="G83" s="36" t="n">
        <v>8.05579817356451</v>
      </c>
      <c r="H83" s="36" t="n">
        <v>0.620685058194353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8507805439368</v>
      </c>
      <c r="D84" s="36" t="n">
        <v>4.45792719831239</v>
      </c>
      <c r="E84" s="36" t="n">
        <v>1.24205647438959</v>
      </c>
      <c r="F84" s="36" t="n">
        <v>0.0383427225256244</v>
      </c>
      <c r="G84" s="36" t="n">
        <v>2.4541175116227</v>
      </c>
      <c r="H84" s="36" t="n">
        <v>0.615738405691981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311221866137188</v>
      </c>
      <c r="D85" s="36" t="n">
        <v>0.198862491937677</v>
      </c>
      <c r="E85" s="36" t="n">
        <v>0.530828287065697</v>
      </c>
      <c r="F85" s="36" t="n">
        <v>0.315517660014885</v>
      </c>
      <c r="G85" s="36" t="n">
        <v>0.1066716103858</v>
      </c>
      <c r="H85" s="36" t="n">
        <v>0.225812731314757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762021778572782</v>
      </c>
      <c r="D86" s="36" t="n">
        <v>0.398783046636699</v>
      </c>
      <c r="E86" s="36" t="n">
        <v>1.46178680120477</v>
      </c>
      <c r="F86" s="36" t="n">
        <v>0.033307819385351</v>
      </c>
      <c r="G86" s="36" t="n">
        <v>0.792642109412773</v>
      </c>
      <c r="H86" s="36" t="n">
        <v>0.59975801686914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07733675735268</v>
      </c>
      <c r="D87" s="36" t="n">
        <v>0.268883477761192</v>
      </c>
      <c r="E87" s="36" t="n">
        <v>1.38100339241586</v>
      </c>
      <c r="F87" s="36" t="n">
        <v>0.025409235082489</v>
      </c>
      <c r="G87" s="36" t="n">
        <v>0.673157751974902</v>
      </c>
      <c r="H87" s="36" t="n">
        <v>0.551434541933486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9505752156492</v>
      </c>
      <c r="D88" s="36" t="n">
        <v>0.0582660403952115</v>
      </c>
      <c r="E88" s="36" t="n">
        <v>0.0501856974699128</v>
      </c>
      <c r="F88" s="36" t="n">
        <v>0.00572255997494436</v>
      </c>
      <c r="G88" s="36" t="n">
        <v>0.0838826754397425</v>
      </c>
      <c r="H88" s="36" t="n">
        <v>0.039506770138809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654845939271884</v>
      </c>
      <c r="D89" s="36" t="n">
        <v>0.0711768729591514</v>
      </c>
      <c r="E89" s="36" t="n">
        <v>0.0146361200549096</v>
      </c>
      <c r="F89" s="36" t="n">
        <v>0.000924957930391911</v>
      </c>
      <c r="G89" s="36" t="n">
        <v>0.0354655008008891</v>
      </c>
      <c r="H89" s="36" t="n">
        <v>0.00233456214360621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823389128830288</v>
      </c>
      <c r="D90" s="36" t="n">
        <v>0.000456655521143461</v>
      </c>
      <c r="E90" s="36" t="n">
        <v>0.0159615912640951</v>
      </c>
      <c r="F90" s="36" t="n">
        <v>0.00125106639752577</v>
      </c>
      <c r="G90" s="36" t="n">
        <v>0.000136181197239155</v>
      </c>
      <c r="H90" s="36" t="n">
        <v>0.00648214265323857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75148243179163</v>
      </c>
      <c r="D91" s="36" t="n">
        <v>1.01026180238245</v>
      </c>
      <c r="E91" s="36" t="n">
        <v>1.97099858814898</v>
      </c>
      <c r="F91" s="36" t="n">
        <v>0.447825279510171</v>
      </c>
      <c r="G91" s="36" t="n">
        <v>4.13163483922031</v>
      </c>
      <c r="H91" s="36" t="n">
        <v>1.85036846264639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579319888199561</v>
      </c>
      <c r="D92" s="36" t="n">
        <v>0.596843378705195</v>
      </c>
      <c r="E92" s="36" t="n">
        <v>0.621022083866334</v>
      </c>
      <c r="F92" s="36" t="n">
        <v>0.313064308987989</v>
      </c>
      <c r="G92" s="36" t="n">
        <v>0.482222012365696</v>
      </c>
      <c r="H92" s="36" t="n">
        <v>0.606660586980587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70372946676966</v>
      </c>
      <c r="D93" s="36" t="n">
        <v>0.325941599795602</v>
      </c>
      <c r="E93" s="36" t="n">
        <v>0.69641009435811</v>
      </c>
      <c r="F93" s="36" t="n">
        <v>0.0659618872508336</v>
      </c>
      <c r="G93" s="36" t="n">
        <v>0.314597967782271</v>
      </c>
      <c r="H93" s="36" t="n">
        <v>0.609726238726497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6017895969151</v>
      </c>
      <c r="D94" s="36" t="n">
        <v>0.0874768238816552</v>
      </c>
      <c r="E94" s="36" t="n">
        <v>0.653566409924536</v>
      </c>
      <c r="F94" s="36" t="n">
        <v>0.0687990832713481</v>
      </c>
      <c r="G94" s="36" t="n">
        <v>3.33481485907235</v>
      </c>
      <c r="H94" s="36" t="n">
        <v>0.633981636939309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2.3067147848768</v>
      </c>
      <c r="D95" s="36" t="n">
        <v>2.91842305486744</v>
      </c>
      <c r="E95" s="36" t="n">
        <v>7.02022559525977</v>
      </c>
      <c r="F95" s="36" t="n">
        <v>23.1337222882442</v>
      </c>
      <c r="G95" s="36" t="n">
        <v>7.63083852424544</v>
      </c>
      <c r="H95" s="36" t="n">
        <v>12.9896797767102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5.98224235465076</v>
      </c>
      <c r="D96" s="36" t="n">
        <v>1.80366043553663</v>
      </c>
      <c r="E96" s="36" t="n">
        <v>1.01833760575073</v>
      </c>
      <c r="F96" s="36" t="n">
        <v>16.2227432786668</v>
      </c>
      <c r="G96" s="36" t="n">
        <v>1.06268356628222</v>
      </c>
      <c r="H96" s="36" t="n">
        <v>6.52393857095899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56001244587354</v>
      </c>
      <c r="D97" s="36" t="n">
        <v>0.413292953284146</v>
      </c>
      <c r="E97" s="36" t="n">
        <v>3.78179574804157</v>
      </c>
      <c r="F97" s="36" t="n">
        <v>2.74287174165109</v>
      </c>
      <c r="G97" s="36" t="n">
        <v>0.0622531110626541</v>
      </c>
      <c r="H97" s="36" t="n">
        <v>3.7229421682583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476319820407903</v>
      </c>
      <c r="D98" s="36" t="n">
        <v>0.407349201012051</v>
      </c>
      <c r="E98" s="36" t="n">
        <v>0.0977527539266686</v>
      </c>
      <c r="F98" s="36" t="n">
        <v>0.974867853665451</v>
      </c>
      <c r="G98" s="36" t="n">
        <v>5.41774928506748</v>
      </c>
      <c r="H98" s="36" t="n">
        <v>0.4731133439966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2957781875254</v>
      </c>
      <c r="D99" s="36" t="n">
        <v>0</v>
      </c>
      <c r="E99" s="36" t="n">
        <v>0.00106129211434253</v>
      </c>
      <c r="F99" s="36" t="n">
        <v>2.13036589280826E-006</v>
      </c>
      <c r="G99" s="36" t="n">
        <v>0</v>
      </c>
      <c r="H99" s="36" t="n">
        <v>0.0204334320978572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24027480583926</v>
      </c>
      <c r="D100" s="36" t="n">
        <v>0.0724731168057253</v>
      </c>
      <c r="E100" s="36" t="n">
        <v>0.892838872741301</v>
      </c>
      <c r="F100" s="36" t="n">
        <v>0.547038296748869</v>
      </c>
      <c r="G100" s="36" t="n">
        <v>0.853593628414181</v>
      </c>
      <c r="H100" s="36" t="n">
        <v>1.52628125555382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65447585320929</v>
      </c>
      <c r="D101" s="36" t="n">
        <v>0</v>
      </c>
      <c r="E101" s="36" t="n">
        <v>0.00313886139025846</v>
      </c>
      <c r="F101" s="36" t="n">
        <v>0.160931558656074</v>
      </c>
      <c r="G101" s="36" t="n">
        <v>0.164418112231753</v>
      </c>
      <c r="H101" s="36" t="n">
        <v>0.0126559307353163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179887304450441</v>
      </c>
      <c r="D102" s="36" t="n">
        <v>4.56513746687968E-005</v>
      </c>
      <c r="E102" s="36" t="n">
        <v>0.00371846638392941</v>
      </c>
      <c r="F102" s="36" t="n">
        <v>1.61002871751639</v>
      </c>
      <c r="G102" s="36" t="n">
        <v>0</v>
      </c>
      <c r="H102" s="36" t="n">
        <v>0.0263876924875531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04018383663197</v>
      </c>
      <c r="D103" s="36" t="n">
        <v>0</v>
      </c>
      <c r="E103" s="36" t="n">
        <v>0.00150124082257499</v>
      </c>
      <c r="F103" s="36" t="n">
        <v>0</v>
      </c>
      <c r="G103" s="36" t="n">
        <v>0</v>
      </c>
      <c r="H103" s="36" t="n">
        <v>0.016136147060108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865189351295023</v>
      </c>
      <c r="D104" s="36" t="n">
        <v>0</v>
      </c>
      <c r="E104" s="36" t="n">
        <v>0.0105423149116081</v>
      </c>
      <c r="F104" s="36" t="n">
        <v>0.727226413249519</v>
      </c>
      <c r="G104" s="36" t="n">
        <v>0</v>
      </c>
      <c r="H104" s="36" t="n">
        <v>0.0167567227082253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81506810439173</v>
      </c>
      <c r="D105" s="36" t="n">
        <v>0.0467088703323203</v>
      </c>
      <c r="E105" s="36" t="n">
        <v>0.380475660766356</v>
      </c>
      <c r="F105" s="36" t="n">
        <v>0.0571298596619049</v>
      </c>
      <c r="G105" s="36" t="n">
        <v>0.00136364236482756</v>
      </c>
      <c r="H105" s="36" t="n">
        <v>0.286646166850452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450047929312543</v>
      </c>
      <c r="D106" s="36" t="n">
        <v>0.174892826521904</v>
      </c>
      <c r="E106" s="36" t="n">
        <v>0.829062778410429</v>
      </c>
      <c r="F106" s="36" t="n">
        <v>0.0908824380622503</v>
      </c>
      <c r="G106" s="36" t="n">
        <v>0.0687771788223251</v>
      </c>
      <c r="H106" s="36" t="n">
        <v>0.364388346002953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1.7078672868876</v>
      </c>
      <c r="D107" s="36" t="n">
        <v>3.67657400644582</v>
      </c>
      <c r="E107" s="36" t="n">
        <v>14.8654924546885</v>
      </c>
      <c r="F107" s="36" t="n">
        <v>4.53922628618294</v>
      </c>
      <c r="G107" s="36" t="n">
        <v>3.53006483365323</v>
      </c>
      <c r="H107" s="36" t="n">
        <v>11.8724285302095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82266048367643</v>
      </c>
      <c r="D108" s="36" t="n">
        <v>2.11923293520637</v>
      </c>
      <c r="E108" s="36" t="n">
        <v>8.7303056602232</v>
      </c>
      <c r="F108" s="36" t="n">
        <v>2.33924074010169</v>
      </c>
      <c r="G108" s="36" t="n">
        <v>1.33887184703028</v>
      </c>
      <c r="H108" s="36" t="n">
        <v>6.95252388372535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88520680321113</v>
      </c>
      <c r="D109" s="36" t="n">
        <v>1.55734107123945</v>
      </c>
      <c r="E109" s="36" t="n">
        <v>6.13518679446525</v>
      </c>
      <c r="F109" s="36" t="n">
        <v>2.19998554608125</v>
      </c>
      <c r="G109" s="36" t="n">
        <v>2.19119298662295</v>
      </c>
      <c r="H109" s="36" t="n">
        <v>4.9199046464841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10292855236403</v>
      </c>
      <c r="D110" s="36" t="n">
        <v>0.984014246790271</v>
      </c>
      <c r="E110" s="36" t="n">
        <v>11.5756489212198</v>
      </c>
      <c r="F110" s="36" t="n">
        <v>3.04570393936382</v>
      </c>
      <c r="G110" s="36" t="n">
        <v>4.95315505009602</v>
      </c>
      <c r="H110" s="36" t="n">
        <v>6.0843763979669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136277260267</v>
      </c>
      <c r="D111" s="36" t="n">
        <v>0.011718367618787</v>
      </c>
      <c r="E111" s="36" t="n">
        <v>1.0276216577913</v>
      </c>
      <c r="F111" s="36" t="n">
        <v>1.78939620985355</v>
      </c>
      <c r="G111" s="36" t="n">
        <v>0.0155036069722496</v>
      </c>
      <c r="H111" s="36" t="n">
        <v>1.11602115159084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5.9563446979511</v>
      </c>
      <c r="D112" s="36" t="n">
        <v>0.972295879171484</v>
      </c>
      <c r="E112" s="36" t="n">
        <v>10.5437163714269</v>
      </c>
      <c r="F112" s="36" t="n">
        <v>1.25627559348239</v>
      </c>
      <c r="G112" s="36" t="n">
        <v>4.93765144312377</v>
      </c>
      <c r="H112" s="36" t="n">
        <v>4.95353326210242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103065941459283</v>
      </c>
      <c r="D113" s="36" t="n">
        <v>0</v>
      </c>
      <c r="E113" s="36" t="n">
        <v>0.00431089200163674</v>
      </c>
      <c r="F113" s="36" t="n">
        <v>3.21360278745653E-005</v>
      </c>
      <c r="G113" s="36" t="n">
        <v>0</v>
      </c>
      <c r="H113" s="36" t="n">
        <v>0.0148219842736448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23153759044217</v>
      </c>
      <c r="D114" s="36" t="n">
        <v>2.45727314171039</v>
      </c>
      <c r="E114" s="36" t="n">
        <v>1.88886418825615</v>
      </c>
      <c r="F114" s="36" t="n">
        <v>0.148443263522691</v>
      </c>
      <c r="G114" s="36" t="n">
        <v>0.289645508976849</v>
      </c>
      <c r="H114" s="36" t="n">
        <v>1.12704948008771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1935507732514</v>
      </c>
      <c r="D115" s="36" t="n">
        <v>2.44843137779356</v>
      </c>
      <c r="E115" s="36" t="n">
        <v>1.84815185404587</v>
      </c>
      <c r="F115" s="36" t="n">
        <v>0.146377476602752</v>
      </c>
      <c r="G115" s="36" t="n">
        <v>0.289434647768221</v>
      </c>
      <c r="H115" s="36" t="n">
        <v>1.08313285880241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06888740171702</v>
      </c>
      <c r="D116" s="36" t="n">
        <v>0.0087667652298749</v>
      </c>
      <c r="E116" s="36" t="n">
        <v>0.0321617632055529</v>
      </c>
      <c r="F116" s="36" t="n">
        <v>0.0017303445615629</v>
      </c>
      <c r="G116" s="36" t="n">
        <v>0.00021086120862837</v>
      </c>
      <c r="H116" s="36" t="n">
        <v>0.019628664568866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172979431735967</v>
      </c>
      <c r="D117" s="36" t="n">
        <v>7.49986869558805E-005</v>
      </c>
      <c r="E117" s="36" t="n">
        <v>0.00855057100472847</v>
      </c>
      <c r="F117" s="36" t="n">
        <v>0.00033544235837608</v>
      </c>
      <c r="G117" s="36" t="n">
        <v>0</v>
      </c>
      <c r="H117" s="36" t="n">
        <v>0.0242879567164357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2.17561582358225</v>
      </c>
      <c r="D118" s="36" t="n">
        <v>1.8611021992476</v>
      </c>
      <c r="E118" s="36" t="n">
        <v>3.43723729394293</v>
      </c>
      <c r="F118" s="36" t="n">
        <v>0.524674943274648</v>
      </c>
      <c r="G118" s="36" t="n">
        <v>1.33358439240038</v>
      </c>
      <c r="H118" s="36" t="n">
        <v>1.94523155001276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2770093215725</v>
      </c>
      <c r="D119" s="36" t="n">
        <v>1.61674825422693</v>
      </c>
      <c r="E119" s="36" t="n">
        <v>2.64075744623145</v>
      </c>
      <c r="F119" s="36" t="n">
        <v>0.0847743179686041</v>
      </c>
      <c r="G119" s="36" t="n">
        <v>1.2722215842186</v>
      </c>
      <c r="H119" s="36" t="n">
        <v>0.903053589607124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401433350352483</v>
      </c>
      <c r="D120" s="36" t="n">
        <v>0.0699978765872703</v>
      </c>
      <c r="E120" s="36" t="n">
        <v>0.529714820151197</v>
      </c>
      <c r="F120" s="36" t="n">
        <v>0.0811622103815547</v>
      </c>
      <c r="G120" s="36" t="n">
        <v>0.0104178615887954</v>
      </c>
      <c r="H120" s="36" t="n">
        <v>0.41389054152433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97173151657263</v>
      </c>
      <c r="D121" s="36" t="n">
        <v>0.174356068433407</v>
      </c>
      <c r="E121" s="36" t="n">
        <v>0.26676502756028</v>
      </c>
      <c r="F121" s="36" t="n">
        <v>0.358738414924489</v>
      </c>
      <c r="G121" s="36" t="n">
        <v>0.0509449465929834</v>
      </c>
      <c r="H121" s="36" t="n">
        <v>0.628287418881311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292300524125276</v>
      </c>
      <c r="D122" s="36" t="n">
        <v>4.96210594226052E-006</v>
      </c>
      <c r="E122" s="36" t="n">
        <v>0.000868604416896133</v>
      </c>
      <c r="F122" s="36" t="n">
        <v>1.40820796304275E-005</v>
      </c>
      <c r="G122" s="36" t="n">
        <v>0</v>
      </c>
      <c r="H122" s="36" t="n">
        <v>0.00434826889473212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292300524125276</v>
      </c>
      <c r="D123" s="39" t="n">
        <v>4.96210594226052E-006</v>
      </c>
      <c r="E123" s="39" t="n">
        <v>0.000868604416896133</v>
      </c>
      <c r="F123" s="39" t="n">
        <v>1.40820796304275E-005</v>
      </c>
      <c r="G123" s="39" t="n">
        <v>0</v>
      </c>
      <c r="H123" s="39" t="n">
        <v>0.00434826889473212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0:18:1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2-18T06:13:51Z</dcterms:modified>
  <cp:revision>0</cp:revision>
  <dc:subject/>
  <dc:title/>
</cp:coreProperties>
</file>