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20 год</t>
  </si>
  <si>
    <t xml:space="preserve">(в процентах к 2019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9,5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3,9 р.</t>
  </si>
  <si>
    <t xml:space="preserve">11</t>
  </si>
  <si>
    <t xml:space="preserve">Продукция мукомольно-крупяной промышленности</t>
  </si>
  <si>
    <t xml:space="preserve">в 2,8 р.</t>
  </si>
  <si>
    <t xml:space="preserve">12</t>
  </si>
  <si>
    <t xml:space="preserve">Масличные семена и плоды; лекарственные растения; солома и фураж</t>
  </si>
  <si>
    <t xml:space="preserve">в 2,5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x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9 р.</t>
  </si>
  <si>
    <t xml:space="preserve">27</t>
  </si>
  <si>
    <t xml:space="preserve">Топливо минеральное, нефть и продукты их перегонки</t>
  </si>
  <si>
    <t xml:space="preserve">в 2,1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2,6 р.</t>
  </si>
  <si>
    <t xml:space="preserve">в 2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4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2,4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4,4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5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5,2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4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8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8" activeCellId="0" sqref="A16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9.0111068967588</v>
      </c>
      <c r="D10" s="17" t="n">
        <v>91.7007223254279</v>
      </c>
      <c r="E10" s="17" t="n">
        <v>96.1497865867179</v>
      </c>
      <c r="F10" s="17" t="n">
        <v>86.4620320805383</v>
      </c>
      <c r="G10" s="17" t="n">
        <v>85.1385251144555</v>
      </c>
      <c r="H10" s="17" t="n">
        <v>86.787717853198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8.5958156554101</v>
      </c>
      <c r="D12" s="25" t="n">
        <v>179.211693891078</v>
      </c>
      <c r="E12" s="25" t="n">
        <v>96.720788435368</v>
      </c>
      <c r="F12" s="25" t="n">
        <v>85.7599053907139</v>
      </c>
      <c r="G12" s="25" t="n">
        <v>119.753032887045</v>
      </c>
      <c r="H12" s="25" t="n">
        <v>106.00807621126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85.5802612792368</v>
      </c>
      <c r="D13" s="28" t="n">
        <v>0</v>
      </c>
      <c r="E13" s="28" t="n">
        <v>65.9940005540436</v>
      </c>
      <c r="F13" s="28" t="n">
        <v>33.2991264243806</v>
      </c>
      <c r="G13" s="28" t="s">
        <v>19</v>
      </c>
      <c r="H13" s="28" t="n">
        <v>77.4370925247818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5.1518178974196</v>
      </c>
      <c r="D14" s="28" t="n">
        <v>0</v>
      </c>
      <c r="E14" s="28" t="n">
        <v>92.9833973859796</v>
      </c>
      <c r="F14" s="28" t="n">
        <v>91.8485905607278</v>
      </c>
      <c r="G14" s="28" t="n">
        <v>20.5373635600336</v>
      </c>
      <c r="H14" s="28" t="n">
        <v>107.029832749098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5.983036668986</v>
      </c>
      <c r="D15" s="28" t="n">
        <v>187.624294550618</v>
      </c>
      <c r="E15" s="28" t="n">
        <v>86.5155649511816</v>
      </c>
      <c r="F15" s="28" t="n">
        <v>153.034679137578</v>
      </c>
      <c r="G15" s="28" t="s">
        <v>24</v>
      </c>
      <c r="H15" s="28" t="n">
        <v>102.429424282773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99.2530436450082</v>
      </c>
      <c r="D16" s="28" t="n">
        <v>150.69153338816</v>
      </c>
      <c r="E16" s="28" t="n">
        <v>98.5907594538781</v>
      </c>
      <c r="F16" s="28" t="n">
        <v>78.3688345543987</v>
      </c>
      <c r="G16" s="28" t="n">
        <v>100.411029668623</v>
      </c>
      <c r="H16" s="28" t="n">
        <v>113.326856830688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3.2260369506562</v>
      </c>
      <c r="D17" s="28" t="n">
        <v>3.7863865178376</v>
      </c>
      <c r="E17" s="28" t="n">
        <v>86.8390453309114</v>
      </c>
      <c r="F17" s="28" t="n">
        <v>101.077137846017</v>
      </c>
      <c r="G17" s="28" t="n">
        <v>0</v>
      </c>
      <c r="H17" s="28" t="n">
        <v>100.980582864245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97.3347892261621</v>
      </c>
      <c r="D18" s="28" t="n">
        <v>129.835574332682</v>
      </c>
      <c r="E18" s="28" t="n">
        <v>94.0580199982111</v>
      </c>
      <c r="F18" s="28" t="n">
        <v>75.22278370965</v>
      </c>
      <c r="G18" s="28" t="n">
        <v>88.1272463220418</v>
      </c>
      <c r="H18" s="28" t="n">
        <v>104.327189546769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28.012428866379</v>
      </c>
      <c r="D19" s="28" t="n">
        <v>103.595683275481</v>
      </c>
      <c r="E19" s="28" t="n">
        <v>142.088941507001</v>
      </c>
      <c r="F19" s="28" t="n">
        <v>32.8998006344809</v>
      </c>
      <c r="G19" s="28" t="n">
        <v>63.2323886639676</v>
      </c>
      <c r="H19" s="28" t="n">
        <v>57.2018959834372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85.9537304503046</v>
      </c>
      <c r="D20" s="28" t="n">
        <v>120.460233823492</v>
      </c>
      <c r="E20" s="28" t="n">
        <v>76.2361210469224</v>
      </c>
      <c r="F20" s="28" t="n">
        <v>69.2197069779084</v>
      </c>
      <c r="G20" s="28" t="n">
        <v>86.9534468626125</v>
      </c>
      <c r="H20" s="28" t="n">
        <v>168.619024038048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80.3595041129175</v>
      </c>
      <c r="D21" s="28" t="n">
        <v>138.684803774217</v>
      </c>
      <c r="E21" s="28" t="n">
        <v>79.8830872564742</v>
      </c>
      <c r="F21" s="28" t="n">
        <v>29.3168263582687</v>
      </c>
      <c r="G21" s="28" t="n">
        <v>88.9026792950714</v>
      </c>
      <c r="H21" s="28" t="n">
        <v>73.4948725003319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17.363899781512</v>
      </c>
      <c r="D22" s="28" t="n">
        <v>143.325051418863</v>
      </c>
      <c r="E22" s="28" t="n">
        <v>102.892914200485</v>
      </c>
      <c r="F22" s="28" t="n">
        <v>157.063485161763</v>
      </c>
      <c r="G22" s="28" t="n">
        <v>53.5050205859674</v>
      </c>
      <c r="H22" s="28" t="n">
        <v>111.794592706798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91.3821131945629</v>
      </c>
      <c r="D23" s="28" t="n">
        <v>0</v>
      </c>
      <c r="E23" s="28" t="s">
        <v>41</v>
      </c>
      <c r="F23" s="28" t="n">
        <v>85.9323311288322</v>
      </c>
      <c r="G23" s="28" t="n">
        <v>138.951402533479</v>
      </c>
      <c r="H23" s="28" t="n">
        <v>92.6049085251638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99.3697286931553</v>
      </c>
      <c r="D24" s="28" t="s">
        <v>44</v>
      </c>
      <c r="E24" s="28" t="n">
        <v>119.821563092083</v>
      </c>
      <c r="F24" s="28" t="n">
        <v>107.238102154925</v>
      </c>
      <c r="G24" s="28" t="n">
        <v>96.6162464985995</v>
      </c>
      <c r="H24" s="28" t="n">
        <v>89.6664516186295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123.039402107865</v>
      </c>
      <c r="D25" s="28" t="s">
        <v>47</v>
      </c>
      <c r="E25" s="28" t="n">
        <v>84.8702769484196</v>
      </c>
      <c r="F25" s="28" t="n">
        <v>91.1247242625284</v>
      </c>
      <c r="G25" s="28" t="n">
        <v>160.766733652806</v>
      </c>
      <c r="H25" s="28" t="n">
        <v>129.210587327215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5.3626535273064</v>
      </c>
      <c r="D26" s="28" t="n">
        <v>0</v>
      </c>
      <c r="E26" s="28" t="n">
        <v>122.969988976994</v>
      </c>
      <c r="F26" s="28" t="n">
        <v>75.4647435897436</v>
      </c>
      <c r="G26" s="28" t="n">
        <v>0</v>
      </c>
      <c r="H26" s="28" t="n">
        <v>89.4938219224683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n">
        <v>86.0745123978762</v>
      </c>
      <c r="D27" s="28" t="n">
        <v>0</v>
      </c>
      <c r="E27" s="28" t="n">
        <v>72.6367023674345</v>
      </c>
      <c r="F27" s="28" t="n">
        <v>0</v>
      </c>
      <c r="G27" s="28" t="n">
        <v>178.7728026534</v>
      </c>
      <c r="H27" s="28" t="n">
        <v>89.7718487651218</v>
      </c>
    </row>
    <row r="28" customFormat="false" ht="94.5" hidden="false" customHeight="false" outlineLevel="0" collapsed="false">
      <c r="A28" s="26" t="s">
        <v>52</v>
      </c>
      <c r="B28" s="27" t="s">
        <v>53</v>
      </c>
      <c r="C28" s="28" t="n">
        <v>109.759343824732</v>
      </c>
      <c r="D28" s="28" t="n">
        <v>48.267125672069</v>
      </c>
      <c r="E28" s="28" t="n">
        <v>110.998137715401</v>
      </c>
      <c r="F28" s="28" t="n">
        <v>83.7520386525463</v>
      </c>
      <c r="G28" s="28" t="n">
        <v>20.015366781516</v>
      </c>
      <c r="H28" s="28" t="n">
        <v>110.920720485477</v>
      </c>
    </row>
    <row r="29" customFormat="false" ht="31.5" hidden="false" customHeight="false" outlineLevel="0" collapsed="false">
      <c r="A29" s="26" t="s">
        <v>54</v>
      </c>
      <c r="B29" s="27" t="s">
        <v>55</v>
      </c>
      <c r="C29" s="28" t="n">
        <v>109.759343824732</v>
      </c>
      <c r="D29" s="28" t="n">
        <v>48.267125672069</v>
      </c>
      <c r="E29" s="28" t="n">
        <v>110.998137715401</v>
      </c>
      <c r="F29" s="28" t="n">
        <v>83.7520386525463</v>
      </c>
      <c r="G29" s="28" t="n">
        <v>20.015366781516</v>
      </c>
      <c r="H29" s="28" t="n">
        <v>110.920720485477</v>
      </c>
    </row>
    <row r="30" customFormat="false" ht="63" hidden="false" customHeight="false" outlineLevel="0" collapsed="false">
      <c r="A30" s="26" t="s">
        <v>56</v>
      </c>
      <c r="B30" s="27" t="s">
        <v>57</v>
      </c>
      <c r="C30" s="28" t="n">
        <v>105.701102251368</v>
      </c>
      <c r="D30" s="28" t="n">
        <v>83.818905236659</v>
      </c>
      <c r="E30" s="28" t="n">
        <v>106.176798658441</v>
      </c>
      <c r="F30" s="28" t="n">
        <v>102.414349398847</v>
      </c>
      <c r="G30" s="28" t="n">
        <v>116.77225481792</v>
      </c>
      <c r="H30" s="28" t="n">
        <v>108.640039234036</v>
      </c>
    </row>
    <row r="31" customFormat="false" ht="31.5" hidden="false" customHeight="false" outlineLevel="0" collapsed="false">
      <c r="A31" s="26" t="s">
        <v>58</v>
      </c>
      <c r="B31" s="27" t="s">
        <v>59</v>
      </c>
      <c r="C31" s="28" t="n">
        <v>106.6988006225</v>
      </c>
      <c r="D31" s="28" t="n">
        <v>118.122592189211</v>
      </c>
      <c r="E31" s="28" t="n">
        <v>102.25127573147</v>
      </c>
      <c r="F31" s="28" t="n">
        <v>146.688785792917</v>
      </c>
      <c r="G31" s="28" t="n">
        <v>146.556470527812</v>
      </c>
      <c r="H31" s="28" t="n">
        <v>114.317453660433</v>
      </c>
    </row>
    <row r="32" customFormat="false" ht="31.5" hidden="false" customHeight="false" outlineLevel="0" collapsed="false">
      <c r="A32" s="26" t="s">
        <v>60</v>
      </c>
      <c r="B32" s="27" t="s">
        <v>61</v>
      </c>
      <c r="C32" s="28" t="n">
        <v>109.391213454951</v>
      </c>
      <c r="D32" s="28" t="n">
        <v>98.348392200511</v>
      </c>
      <c r="E32" s="28" t="n">
        <v>111.55050146135</v>
      </c>
      <c r="F32" s="28" t="n">
        <v>83.6961785770569</v>
      </c>
      <c r="G32" s="28" t="n">
        <v>37.2546482936863</v>
      </c>
      <c r="H32" s="28" t="n">
        <v>111.948802637059</v>
      </c>
    </row>
    <row r="33" customFormat="false" ht="15.75" hidden="false" customHeight="false" outlineLevel="0" collapsed="false">
      <c r="A33" s="26" t="s">
        <v>62</v>
      </c>
      <c r="B33" s="27" t="s">
        <v>63</v>
      </c>
      <c r="C33" s="28" t="n">
        <v>96.7011371881757</v>
      </c>
      <c r="D33" s="28" t="n">
        <v>71.503834184369</v>
      </c>
      <c r="E33" s="28" t="n">
        <v>100.645183866102</v>
      </c>
      <c r="F33" s="28" t="n">
        <v>95.6364387850436</v>
      </c>
      <c r="G33" s="28" t="n">
        <v>66.1514322668193</v>
      </c>
      <c r="H33" s="28" t="n">
        <v>97.146142887731</v>
      </c>
    </row>
    <row r="34" customFormat="false" ht="31.5" hidden="false" customHeight="false" outlineLevel="0" collapsed="false">
      <c r="A34" s="26" t="s">
        <v>64</v>
      </c>
      <c r="B34" s="27" t="s">
        <v>65</v>
      </c>
      <c r="C34" s="28" t="n">
        <v>101.398975746745</v>
      </c>
      <c r="D34" s="28" t="n">
        <v>154.393946310018</v>
      </c>
      <c r="E34" s="28" t="n">
        <v>68.0910063539286</v>
      </c>
      <c r="F34" s="28" t="n">
        <v>121.945198949102</v>
      </c>
      <c r="G34" s="28" t="n">
        <v>122.614441009426</v>
      </c>
      <c r="H34" s="28" t="n">
        <v>105.941518282135</v>
      </c>
    </row>
    <row r="35" customFormat="false" ht="31.5" hidden="false" customHeight="false" outlineLevel="0" collapsed="false">
      <c r="A35" s="26" t="s">
        <v>66</v>
      </c>
      <c r="B35" s="27" t="s">
        <v>67</v>
      </c>
      <c r="C35" s="28" t="n">
        <v>114.601980246865</v>
      </c>
      <c r="D35" s="28" t="n">
        <v>120.433422417354</v>
      </c>
      <c r="E35" s="28" t="n">
        <v>108.407042400849</v>
      </c>
      <c r="F35" s="28" t="n">
        <v>108.47143433083</v>
      </c>
      <c r="G35" s="28" t="n">
        <v>146.27107681868</v>
      </c>
      <c r="H35" s="28" t="n">
        <v>116.328146177734</v>
      </c>
    </row>
    <row r="36" customFormat="false" ht="15.75" hidden="false" customHeight="false" outlineLevel="0" collapsed="false">
      <c r="A36" s="26" t="s">
        <v>68</v>
      </c>
      <c r="B36" s="27" t="s">
        <v>69</v>
      </c>
      <c r="C36" s="28" t="n">
        <v>117.650508335469</v>
      </c>
      <c r="D36" s="28" t="n">
        <v>163.026894831346</v>
      </c>
      <c r="E36" s="28" t="n">
        <v>126.077635699911</v>
      </c>
      <c r="F36" s="28" t="n">
        <v>93.9015874571584</v>
      </c>
      <c r="G36" s="28" t="n">
        <v>126.329671327113</v>
      </c>
      <c r="H36" s="28" t="n">
        <v>117.367355401009</v>
      </c>
    </row>
    <row r="37" customFormat="false" ht="31.5" hidden="false" customHeight="false" outlineLevel="0" collapsed="false">
      <c r="A37" s="26" t="s">
        <v>70</v>
      </c>
      <c r="B37" s="27" t="s">
        <v>71</v>
      </c>
      <c r="C37" s="28" t="n">
        <v>93.8203522556361</v>
      </c>
      <c r="D37" s="28" t="n">
        <v>77.5358659856793</v>
      </c>
      <c r="E37" s="28" t="n">
        <v>91.8866549354942</v>
      </c>
      <c r="F37" s="28" t="n">
        <v>129.637030183937</v>
      </c>
      <c r="G37" s="28" t="n">
        <v>110.142962878022</v>
      </c>
      <c r="H37" s="28" t="n">
        <v>104.851837930478</v>
      </c>
    </row>
    <row r="38" customFormat="false" ht="47.25" hidden="false" customHeight="false" outlineLevel="0" collapsed="false">
      <c r="A38" s="26" t="s">
        <v>72</v>
      </c>
      <c r="B38" s="27" t="s">
        <v>73</v>
      </c>
      <c r="C38" s="28" t="n">
        <v>118.299072123744</v>
      </c>
      <c r="D38" s="28" t="s">
        <v>74</v>
      </c>
      <c r="E38" s="28" t="n">
        <v>137.219575859635</v>
      </c>
      <c r="F38" s="28" t="n">
        <v>77.2512684973536</v>
      </c>
      <c r="G38" s="28" t="s">
        <v>74</v>
      </c>
      <c r="H38" s="28" t="n">
        <v>106.999702539748</v>
      </c>
    </row>
    <row r="39" customFormat="false" ht="31.5" hidden="false" customHeight="false" outlineLevel="0" collapsed="false">
      <c r="A39" s="26" t="s">
        <v>75</v>
      </c>
      <c r="B39" s="27" t="s">
        <v>76</v>
      </c>
      <c r="C39" s="28" t="n">
        <v>102.301890019371</v>
      </c>
      <c r="D39" s="28" t="n">
        <v>150.156750561315</v>
      </c>
      <c r="E39" s="28" t="n">
        <v>0</v>
      </c>
      <c r="F39" s="28" t="n">
        <v>75.4728573001461</v>
      </c>
      <c r="G39" s="28" t="n">
        <v>48.9707355874897</v>
      </c>
      <c r="H39" s="28" t="n">
        <v>106.053370164867</v>
      </c>
    </row>
    <row r="40" customFormat="false" ht="15.75" hidden="false" customHeight="false" outlineLevel="0" collapsed="false">
      <c r="A40" s="26" t="s">
        <v>77</v>
      </c>
      <c r="B40" s="27" t="s">
        <v>78</v>
      </c>
      <c r="C40" s="28" t="n">
        <v>75.1081871052111</v>
      </c>
      <c r="D40" s="28" t="n">
        <v>103.916224934325</v>
      </c>
      <c r="E40" s="28" t="n">
        <v>123.761851377996</v>
      </c>
      <c r="F40" s="28" t="n">
        <v>90.4924194153866</v>
      </c>
      <c r="G40" s="28" t="n">
        <v>105.766874641494</v>
      </c>
      <c r="H40" s="28" t="n">
        <v>70.8089147143632</v>
      </c>
    </row>
    <row r="41" customFormat="false" ht="31.5" hidden="false" customHeight="false" outlineLevel="0" collapsed="false">
      <c r="A41" s="26" t="s">
        <v>79</v>
      </c>
      <c r="B41" s="27" t="s">
        <v>80</v>
      </c>
      <c r="C41" s="28" t="n">
        <v>85.6927968540362</v>
      </c>
      <c r="D41" s="28" t="n">
        <v>85.2470050950535</v>
      </c>
      <c r="E41" s="28" t="n">
        <v>77.4096648984294</v>
      </c>
      <c r="F41" s="28" t="n">
        <v>79.7398080277624</v>
      </c>
      <c r="G41" s="28" t="n">
        <v>62.1519365304572</v>
      </c>
      <c r="H41" s="28" t="n">
        <v>96.2316202734207</v>
      </c>
    </row>
    <row r="42" customFormat="false" ht="15.75" hidden="false" customHeight="false" outlineLevel="0" collapsed="false">
      <c r="A42" s="26" t="s">
        <v>81</v>
      </c>
      <c r="B42" s="27" t="s">
        <v>82</v>
      </c>
      <c r="C42" s="28" t="n">
        <v>106.013498946761</v>
      </c>
      <c r="D42" s="28" t="s">
        <v>83</v>
      </c>
      <c r="E42" s="28" t="n">
        <v>109.780776202261</v>
      </c>
      <c r="F42" s="28" t="n">
        <v>104.368345718587</v>
      </c>
      <c r="G42" s="28" t="n">
        <v>109.7889739156</v>
      </c>
      <c r="H42" s="28" t="n">
        <v>110.478069932671</v>
      </c>
    </row>
    <row r="43" customFormat="false" ht="31.5" hidden="false" customHeight="false" outlineLevel="0" collapsed="false">
      <c r="A43" s="26" t="s">
        <v>84</v>
      </c>
      <c r="B43" s="27" t="s">
        <v>85</v>
      </c>
      <c r="C43" s="28" t="n">
        <v>70.0718061091487</v>
      </c>
      <c r="D43" s="28" t="n">
        <v>74.0481719197547</v>
      </c>
      <c r="E43" s="28" t="s">
        <v>86</v>
      </c>
      <c r="F43" s="28" t="n">
        <v>69.6884516522854</v>
      </c>
      <c r="G43" s="28" t="n">
        <v>36.3505364595776</v>
      </c>
      <c r="H43" s="28" t="n">
        <v>69.0984885826099</v>
      </c>
    </row>
    <row r="44" customFormat="false" ht="47.25" hidden="false" customHeight="false" outlineLevel="0" collapsed="false">
      <c r="A44" s="26" t="s">
        <v>87</v>
      </c>
      <c r="B44" s="27" t="s">
        <v>88</v>
      </c>
      <c r="C44" s="28" t="n">
        <v>98.0357765531221</v>
      </c>
      <c r="D44" s="28" t="n">
        <v>95.0356987500679</v>
      </c>
      <c r="E44" s="28" t="n">
        <v>98.5616273581555</v>
      </c>
      <c r="F44" s="28" t="n">
        <v>95.6512900525264</v>
      </c>
      <c r="G44" s="28" t="n">
        <v>22.0658845221694</v>
      </c>
      <c r="H44" s="28" t="n">
        <v>99.1627598340313</v>
      </c>
    </row>
    <row r="45" customFormat="false" ht="15.75" hidden="false" customHeight="false" outlineLevel="0" collapsed="false">
      <c r="A45" s="26" t="s">
        <v>89</v>
      </c>
      <c r="B45" s="27" t="s">
        <v>90</v>
      </c>
      <c r="C45" s="28" t="n">
        <v>91.1647088901141</v>
      </c>
      <c r="D45" s="28" t="n">
        <v>127.237814626881</v>
      </c>
      <c r="E45" s="28" t="n">
        <v>96.1331569708358</v>
      </c>
      <c r="F45" s="28" t="n">
        <v>94.6544475672589</v>
      </c>
      <c r="G45" s="28" t="n">
        <v>7.13555940497986</v>
      </c>
      <c r="H45" s="28" t="n">
        <v>85.3335390913611</v>
      </c>
    </row>
    <row r="46" customFormat="false" ht="31.5" hidden="false" customHeight="false" outlineLevel="0" collapsed="false">
      <c r="A46" s="26" t="s">
        <v>91</v>
      </c>
      <c r="B46" s="27" t="s">
        <v>92</v>
      </c>
      <c r="C46" s="28" t="n">
        <v>86.035103226145</v>
      </c>
      <c r="D46" s="28" t="s">
        <v>24</v>
      </c>
      <c r="E46" s="28" t="n">
        <v>95.3843999576528</v>
      </c>
      <c r="F46" s="28" t="n">
        <v>101.679312727331</v>
      </c>
      <c r="G46" s="28" t="s">
        <v>47</v>
      </c>
      <c r="H46" s="28" t="n">
        <v>83.3275489601436</v>
      </c>
    </row>
    <row r="47" customFormat="false" ht="15.75" hidden="false" customHeight="false" outlineLevel="0" collapsed="false">
      <c r="A47" s="26" t="s">
        <v>93</v>
      </c>
      <c r="B47" s="27" t="s">
        <v>94</v>
      </c>
      <c r="C47" s="28" t="n">
        <v>111.073501463777</v>
      </c>
      <c r="D47" s="28" t="n">
        <v>73.0713299077652</v>
      </c>
      <c r="E47" s="28" t="n">
        <v>107.660375248994</v>
      </c>
      <c r="F47" s="28" t="n">
        <v>94.4180197647753</v>
      </c>
      <c r="G47" s="28" t="n">
        <v>12.5481985760536</v>
      </c>
      <c r="H47" s="28" t="n">
        <v>119.054958312962</v>
      </c>
    </row>
    <row r="48" customFormat="false" ht="15.75" hidden="false" customHeight="false" outlineLevel="0" collapsed="false">
      <c r="A48" s="26" t="s">
        <v>95</v>
      </c>
      <c r="B48" s="27" t="s">
        <v>96</v>
      </c>
      <c r="C48" s="28" t="n">
        <v>104.110997790444</v>
      </c>
      <c r="D48" s="28" t="n">
        <v>0</v>
      </c>
      <c r="E48" s="28" t="n">
        <v>58.501512007241</v>
      </c>
      <c r="F48" s="28" t="n">
        <v>105.317145580737</v>
      </c>
      <c r="G48" s="28" t="n">
        <v>0</v>
      </c>
      <c r="H48" s="28" t="n">
        <v>114.009485169229</v>
      </c>
    </row>
    <row r="49" customFormat="false" ht="31.5" hidden="false" customHeight="false" outlineLevel="0" collapsed="false">
      <c r="A49" s="26" t="s">
        <v>97</v>
      </c>
      <c r="B49" s="27" t="s">
        <v>98</v>
      </c>
      <c r="C49" s="28" t="n">
        <v>98.5922563321247</v>
      </c>
      <c r="D49" s="28" t="n">
        <v>53.1290523367395</v>
      </c>
      <c r="E49" s="28" t="n">
        <v>95.5903772034799</v>
      </c>
      <c r="F49" s="28" t="n">
        <v>125.63471989811</v>
      </c>
      <c r="G49" s="28" t="n">
        <v>81.7561010505469</v>
      </c>
      <c r="H49" s="28" t="n">
        <v>98.5542315880012</v>
      </c>
    </row>
    <row r="50" customFormat="false" ht="31.5" hidden="false" customHeight="false" outlineLevel="0" collapsed="false">
      <c r="A50" s="26" t="s">
        <v>99</v>
      </c>
      <c r="B50" s="27" t="s">
        <v>100</v>
      </c>
      <c r="C50" s="28" t="n">
        <v>95.6762570242275</v>
      </c>
      <c r="D50" s="28" t="n">
        <v>135.178574539948</v>
      </c>
      <c r="E50" s="28" t="n">
        <v>105.841760367792</v>
      </c>
      <c r="F50" s="28" t="n">
        <v>108.35661959679</v>
      </c>
      <c r="G50" s="28" t="n">
        <v>6.94337354386808</v>
      </c>
      <c r="H50" s="28" t="n">
        <v>95.2509683296507</v>
      </c>
    </row>
    <row r="51" customFormat="false" ht="31.5" hidden="false" customHeight="false" outlineLevel="0" collapsed="false">
      <c r="A51" s="26" t="s">
        <v>101</v>
      </c>
      <c r="B51" s="27" t="s">
        <v>102</v>
      </c>
      <c r="C51" s="28" t="n">
        <v>104.915491614858</v>
      </c>
      <c r="D51" s="28" t="s">
        <v>74</v>
      </c>
      <c r="E51" s="28" t="n">
        <v>95.9153199323342</v>
      </c>
      <c r="F51" s="28" t="n">
        <v>91.6588384899191</v>
      </c>
      <c r="G51" s="28" t="n">
        <v>35.0269651620511</v>
      </c>
      <c r="H51" s="28" t="n">
        <v>106.268519035458</v>
      </c>
    </row>
    <row r="52" customFormat="false" ht="31.5" hidden="false" customHeight="false" outlineLevel="0" collapsed="false">
      <c r="A52" s="26" t="s">
        <v>103</v>
      </c>
      <c r="B52" s="27" t="s">
        <v>104</v>
      </c>
      <c r="C52" s="28" t="n">
        <v>107.881914572101</v>
      </c>
      <c r="D52" s="28" t="n">
        <v>75.827745941683</v>
      </c>
      <c r="E52" s="28" t="n">
        <v>105.974329178293</v>
      </c>
      <c r="F52" s="28" t="n">
        <v>84.7606437288001</v>
      </c>
      <c r="G52" s="28" t="n">
        <v>111.216601720612</v>
      </c>
      <c r="H52" s="28" t="n">
        <v>109.856716604246</v>
      </c>
    </row>
    <row r="53" customFormat="false" ht="31.5" hidden="false" customHeight="false" outlineLevel="0" collapsed="false">
      <c r="A53" s="26" t="s">
        <v>105</v>
      </c>
      <c r="B53" s="27" t="s">
        <v>106</v>
      </c>
      <c r="C53" s="28" t="n">
        <v>80.9639436939151</v>
      </c>
      <c r="D53" s="28" t="n">
        <v>14.4444444444444</v>
      </c>
      <c r="E53" s="28" t="n">
        <v>57.1470238533709</v>
      </c>
      <c r="F53" s="28" t="s">
        <v>24</v>
      </c>
      <c r="G53" s="28" t="n">
        <v>78.5706325916571</v>
      </c>
      <c r="H53" s="28" t="n">
        <v>83.237781513705</v>
      </c>
    </row>
    <row r="54" customFormat="false" ht="15.75" hidden="false" customHeight="false" outlineLevel="0" collapsed="false">
      <c r="A54" s="26" t="s">
        <v>107</v>
      </c>
      <c r="B54" s="27" t="s">
        <v>108</v>
      </c>
      <c r="C54" s="28" t="n">
        <v>85.2498342712019</v>
      </c>
      <c r="D54" s="28" t="n">
        <v>1.57170923379175</v>
      </c>
      <c r="E54" s="28" t="n">
        <v>69.7858419721322</v>
      </c>
      <c r="F54" s="28" t="n">
        <v>74.0942862778618</v>
      </c>
      <c r="G54" s="28" t="n">
        <v>0</v>
      </c>
      <c r="H54" s="28" t="n">
        <v>89.1969110145721</v>
      </c>
    </row>
    <row r="55" customFormat="false" ht="15.75" hidden="false" customHeight="false" outlineLevel="0" collapsed="false">
      <c r="A55" s="26" t="s">
        <v>109</v>
      </c>
      <c r="B55" s="27" t="s">
        <v>110</v>
      </c>
      <c r="C55" s="28" t="n">
        <v>102.600676115297</v>
      </c>
      <c r="D55" s="28" t="s">
        <v>86</v>
      </c>
      <c r="E55" s="28" t="n">
        <v>96.9057621056652</v>
      </c>
      <c r="F55" s="28" t="n">
        <v>88.8622310656811</v>
      </c>
      <c r="G55" s="28" t="n">
        <v>109.975859262274</v>
      </c>
      <c r="H55" s="28" t="n">
        <v>106.277776686168</v>
      </c>
    </row>
    <row r="56" customFormat="false" ht="31.5" hidden="false" customHeight="false" outlineLevel="0" collapsed="false">
      <c r="A56" s="26" t="s">
        <v>111</v>
      </c>
      <c r="B56" s="27" t="s">
        <v>112</v>
      </c>
      <c r="C56" s="28" t="n">
        <v>95.1395253110359</v>
      </c>
      <c r="D56" s="28" t="n">
        <v>166.26294472582</v>
      </c>
      <c r="E56" s="28" t="n">
        <v>91.2577060912153</v>
      </c>
      <c r="F56" s="28" t="n">
        <v>100.751814997959</v>
      </c>
      <c r="G56" s="28" t="n">
        <v>129.093833033732</v>
      </c>
      <c r="H56" s="28" t="n">
        <v>96.1102098683542</v>
      </c>
    </row>
    <row r="57" customFormat="false" ht="15.75" hidden="false" customHeight="false" outlineLevel="0" collapsed="false">
      <c r="A57" s="26" t="s">
        <v>113</v>
      </c>
      <c r="B57" s="27" t="s">
        <v>114</v>
      </c>
      <c r="C57" s="28" t="n">
        <v>97.301887385446</v>
      </c>
      <c r="D57" s="28" t="n">
        <v>132.654302046754</v>
      </c>
      <c r="E57" s="28" t="n">
        <v>93.2771281179731</v>
      </c>
      <c r="F57" s="28" t="n">
        <v>104.22854922545</v>
      </c>
      <c r="G57" s="28" t="n">
        <v>121.47819580552</v>
      </c>
      <c r="H57" s="28" t="n">
        <v>98.4842988005134</v>
      </c>
    </row>
    <row r="58" customFormat="false" ht="15.75" hidden="false" customHeight="false" outlineLevel="0" collapsed="false">
      <c r="A58" s="26" t="s">
        <v>115</v>
      </c>
      <c r="B58" s="27" t="s">
        <v>116</v>
      </c>
      <c r="C58" s="28" t="n">
        <v>88.6691241204959</v>
      </c>
      <c r="D58" s="28" t="s">
        <v>83</v>
      </c>
      <c r="E58" s="28" t="n">
        <v>83.5683696272577</v>
      </c>
      <c r="F58" s="28" t="n">
        <v>63.4284078718479</v>
      </c>
      <c r="G58" s="28" t="s">
        <v>44</v>
      </c>
      <c r="H58" s="28" t="n">
        <v>90.0565679267891</v>
      </c>
    </row>
    <row r="59" customFormat="false" ht="141.75" hidden="false" customHeight="false" outlineLevel="0" collapsed="false">
      <c r="A59" s="26" t="s">
        <v>117</v>
      </c>
      <c r="B59" s="27" t="s">
        <v>118</v>
      </c>
      <c r="C59" s="28" t="n">
        <v>99.234553841714</v>
      </c>
      <c r="D59" s="28" t="n">
        <v>59.7288412707675</v>
      </c>
      <c r="E59" s="28" t="n">
        <v>101.538597401766</v>
      </c>
      <c r="F59" s="28" t="n">
        <v>43.1257345245103</v>
      </c>
      <c r="G59" s="28" t="n">
        <v>71.7096006510001</v>
      </c>
      <c r="H59" s="28" t="n">
        <v>107.32136123987</v>
      </c>
    </row>
    <row r="60" customFormat="false" ht="31.5" hidden="false" customHeight="false" outlineLevel="0" collapsed="false">
      <c r="A60" s="26" t="s">
        <v>119</v>
      </c>
      <c r="B60" s="27" t="s">
        <v>120</v>
      </c>
      <c r="C60" s="28" t="n">
        <v>80.9603927470896</v>
      </c>
      <c r="D60" s="28" t="n">
        <v>25.9765997179771</v>
      </c>
      <c r="E60" s="28" t="n">
        <v>103.785863460821</v>
      </c>
      <c r="F60" s="28" t="n">
        <v>60.6986351851972</v>
      </c>
      <c r="G60" s="28" t="n">
        <v>16.0055876190126</v>
      </c>
      <c r="H60" s="28" t="n">
        <v>72.759294421854</v>
      </c>
    </row>
    <row r="61" customFormat="false" ht="15.75" hidden="false" customHeight="false" outlineLevel="0" collapsed="false">
      <c r="A61" s="26" t="s">
        <v>121</v>
      </c>
      <c r="B61" s="27" t="s">
        <v>122</v>
      </c>
      <c r="C61" s="28" t="n">
        <v>94.1168033691667</v>
      </c>
      <c r="D61" s="28" t="n">
        <v>59.7433878223713</v>
      </c>
      <c r="E61" s="28" t="n">
        <v>85.6039588864117</v>
      </c>
      <c r="F61" s="28" t="n">
        <v>36.991576946035</v>
      </c>
      <c r="G61" s="28" t="n">
        <v>63.6513355463593</v>
      </c>
      <c r="H61" s="28" t="n">
        <v>113.4133282812</v>
      </c>
    </row>
    <row r="62" customFormat="false" ht="31.5" hidden="false" customHeight="false" outlineLevel="0" collapsed="false">
      <c r="A62" s="26" t="s">
        <v>123</v>
      </c>
      <c r="B62" s="27" t="s">
        <v>124</v>
      </c>
      <c r="C62" s="28" t="n">
        <v>149.877352200142</v>
      </c>
      <c r="D62" s="28" t="n">
        <v>115.294200948807</v>
      </c>
      <c r="E62" s="28" t="n">
        <v>126.119882519213</v>
      </c>
      <c r="F62" s="28" t="n">
        <v>33.2088107248129</v>
      </c>
      <c r="G62" s="28" t="s">
        <v>125</v>
      </c>
      <c r="H62" s="28" t="s">
        <v>126</v>
      </c>
    </row>
    <row r="63" customFormat="false" ht="110.25" hidden="false" customHeight="false" outlineLevel="0" collapsed="false">
      <c r="A63" s="26" t="s">
        <v>127</v>
      </c>
      <c r="B63" s="27" t="s">
        <v>128</v>
      </c>
      <c r="C63" s="28" t="n">
        <v>99.1849081926193</v>
      </c>
      <c r="D63" s="28" t="n">
        <v>97.6478812038314</v>
      </c>
      <c r="E63" s="28" t="n">
        <v>108.766863356917</v>
      </c>
      <c r="F63" s="28" t="n">
        <v>66.570571257341</v>
      </c>
      <c r="G63" s="28" t="n">
        <v>33.9535029158393</v>
      </c>
      <c r="H63" s="28" t="n">
        <v>94.9392164988952</v>
      </c>
    </row>
    <row r="64" customFormat="false" ht="31.5" hidden="false" customHeight="false" outlineLevel="0" collapsed="false">
      <c r="A64" s="26" t="s">
        <v>129</v>
      </c>
      <c r="B64" s="27" t="s">
        <v>130</v>
      </c>
      <c r="C64" s="28" t="n">
        <v>99.1608642349734</v>
      </c>
      <c r="D64" s="28" t="n">
        <v>94.6243550982244</v>
      </c>
      <c r="E64" s="28" t="n">
        <v>108.804059184601</v>
      </c>
      <c r="F64" s="28" t="n">
        <v>66.7404862409905</v>
      </c>
      <c r="G64" s="28" t="n">
        <v>35.0484874210243</v>
      </c>
      <c r="H64" s="28" t="n">
        <v>94.8827134600177</v>
      </c>
    </row>
    <row r="65" customFormat="false" ht="15.75" hidden="false" customHeight="false" outlineLevel="0" collapsed="false">
      <c r="A65" s="26" t="s">
        <v>131</v>
      </c>
      <c r="B65" s="27" t="s">
        <v>132</v>
      </c>
      <c r="C65" s="28" t="n">
        <v>86.8056757280509</v>
      </c>
      <c r="D65" s="28" t="n">
        <v>28.2485875706215</v>
      </c>
      <c r="E65" s="28" t="n">
        <v>29.821901239329</v>
      </c>
      <c r="F65" s="28" t="n">
        <v>1.03092783505155</v>
      </c>
      <c r="G65" s="28" t="n">
        <v>0</v>
      </c>
      <c r="H65" s="28" t="n">
        <v>111.957175777153</v>
      </c>
    </row>
    <row r="66" customFormat="false" ht="31.5" hidden="false" customHeight="false" outlineLevel="0" collapsed="false">
      <c r="A66" s="26" t="s">
        <v>133</v>
      </c>
      <c r="B66" s="27" t="s">
        <v>134</v>
      </c>
      <c r="C66" s="28" t="n">
        <v>149.557301558741</v>
      </c>
      <c r="D66" s="28" t="s">
        <v>74</v>
      </c>
      <c r="E66" s="28" t="s">
        <v>86</v>
      </c>
      <c r="F66" s="28" t="n">
        <v>71.7437221309552</v>
      </c>
      <c r="G66" s="28" t="n">
        <v>0</v>
      </c>
      <c r="H66" s="28" t="n">
        <v>119.002320777333</v>
      </c>
    </row>
    <row r="67" customFormat="false" ht="94.5" hidden="false" customHeight="false" outlineLevel="0" collapsed="false">
      <c r="A67" s="26" t="s">
        <v>135</v>
      </c>
      <c r="B67" s="27" t="s">
        <v>136</v>
      </c>
      <c r="C67" s="28" t="n">
        <v>95.1282832946464</v>
      </c>
      <c r="D67" s="28" t="n">
        <v>140.193659205016</v>
      </c>
      <c r="E67" s="28" t="n">
        <v>99.7622448437029</v>
      </c>
      <c r="F67" s="28" t="n">
        <v>82.8806713300033</v>
      </c>
      <c r="G67" s="28" t="n">
        <v>155.657000011349</v>
      </c>
      <c r="H67" s="28" t="n">
        <v>93.736823540197</v>
      </c>
    </row>
    <row r="68" customFormat="false" ht="15.75" hidden="false" customHeight="false" outlineLevel="0" collapsed="false">
      <c r="A68" s="26" t="s">
        <v>137</v>
      </c>
      <c r="B68" s="27" t="s">
        <v>138</v>
      </c>
      <c r="C68" s="28" t="n">
        <v>178.603849253493</v>
      </c>
      <c r="D68" s="28" t="n">
        <v>4.22535211267606</v>
      </c>
      <c r="E68" s="28" t="s">
        <v>139</v>
      </c>
      <c r="F68" s="28" t="n">
        <v>109.699971993478</v>
      </c>
      <c r="G68" s="28" t="n">
        <v>0</v>
      </c>
      <c r="H68" s="28" t="n">
        <v>123.123406345696</v>
      </c>
    </row>
    <row r="69" customFormat="false" ht="15.75" hidden="false" customHeight="false" outlineLevel="0" collapsed="false">
      <c r="A69" s="26" t="s">
        <v>140</v>
      </c>
      <c r="B69" s="27" t="s">
        <v>141</v>
      </c>
      <c r="C69" s="28" t="n">
        <v>93.3875566335986</v>
      </c>
      <c r="D69" s="28" t="n">
        <v>135.848172766563</v>
      </c>
      <c r="E69" s="28" t="n">
        <v>90.5694548760708</v>
      </c>
      <c r="F69" s="28" t="n">
        <v>77.6664823499068</v>
      </c>
      <c r="G69" s="28" t="n">
        <v>185.689296161548</v>
      </c>
      <c r="H69" s="28" t="n">
        <v>93.6844188855713</v>
      </c>
    </row>
    <row r="70" customFormat="false" ht="31.5" hidden="false" customHeight="false" outlineLevel="0" collapsed="false">
      <c r="A70" s="26" t="s">
        <v>142</v>
      </c>
      <c r="B70" s="27" t="s">
        <v>143</v>
      </c>
      <c r="C70" s="28" t="n">
        <v>87.1104669013197</v>
      </c>
      <c r="D70" s="28" t="n">
        <v>158.444501453737</v>
      </c>
      <c r="E70" s="28" t="n">
        <v>91.7793688133449</v>
      </c>
      <c r="F70" s="28" t="n">
        <v>96.0563851330765</v>
      </c>
      <c r="G70" s="28" t="n">
        <v>18.9007457151564</v>
      </c>
      <c r="H70" s="28" t="n">
        <v>86.918351303441</v>
      </c>
    </row>
    <row r="71" customFormat="false" ht="31.5" hidden="false" customHeight="false" outlineLevel="0" collapsed="false">
      <c r="A71" s="26" t="s">
        <v>144</v>
      </c>
      <c r="B71" s="27" t="s">
        <v>145</v>
      </c>
      <c r="C71" s="28" t="n">
        <v>96.3557409906852</v>
      </c>
      <c r="D71" s="28" t="n">
        <v>74.6218960725428</v>
      </c>
      <c r="E71" s="28" t="n">
        <v>90.0215802104721</v>
      </c>
      <c r="F71" s="28" t="n">
        <v>80.6877864624793</v>
      </c>
      <c r="G71" s="28" t="n">
        <v>53.3662369234065</v>
      </c>
      <c r="H71" s="28" t="n">
        <v>117.055075999902</v>
      </c>
    </row>
    <row r="72" customFormat="false" ht="15.75" hidden="false" customHeight="false" outlineLevel="0" collapsed="false">
      <c r="A72" s="26" t="s">
        <v>146</v>
      </c>
      <c r="B72" s="27" t="s">
        <v>147</v>
      </c>
      <c r="C72" s="28" t="n">
        <v>149.826139972397</v>
      </c>
      <c r="D72" s="28" t="n">
        <v>0.824097755044047</v>
      </c>
      <c r="E72" s="28" t="n">
        <v>109.675601646435</v>
      </c>
      <c r="F72" s="28" t="n">
        <v>0</v>
      </c>
      <c r="G72" s="28" t="n">
        <v>0</v>
      </c>
      <c r="H72" s="28" t="s">
        <v>148</v>
      </c>
    </row>
    <row r="73" customFormat="false" ht="15.75" hidden="false" customHeight="false" outlineLevel="0" collapsed="false">
      <c r="A73" s="26" t="s">
        <v>149</v>
      </c>
      <c r="B73" s="27" t="s">
        <v>150</v>
      </c>
      <c r="C73" s="28" t="n">
        <v>90.8177944806931</v>
      </c>
      <c r="D73" s="28" t="n">
        <v>1.99238206856138</v>
      </c>
      <c r="E73" s="28" t="n">
        <v>78.0914547080891</v>
      </c>
      <c r="F73" s="28" t="n">
        <v>21.786439393511</v>
      </c>
      <c r="G73" s="28" t="n">
        <v>15.7425988570992</v>
      </c>
      <c r="H73" s="28" t="n">
        <v>125.1271337238</v>
      </c>
    </row>
    <row r="74" customFormat="false" ht="15.75" hidden="false" customHeight="false" outlineLevel="0" collapsed="false">
      <c r="A74" s="26" t="s">
        <v>151</v>
      </c>
      <c r="B74" s="27" t="s">
        <v>152</v>
      </c>
      <c r="C74" s="28" t="n">
        <v>99.414933259296</v>
      </c>
      <c r="D74" s="28" t="n">
        <v>54.7306929465725</v>
      </c>
      <c r="E74" s="28" t="n">
        <v>94.1793368753999</v>
      </c>
      <c r="F74" s="28" t="n">
        <v>108.86436086156</v>
      </c>
      <c r="G74" s="28" t="n">
        <v>38.0513081292772</v>
      </c>
      <c r="H74" s="28" t="n">
        <v>119.409769111783</v>
      </c>
    </row>
    <row r="75" customFormat="false" ht="31.5" hidden="false" customHeight="false" outlineLevel="0" collapsed="false">
      <c r="A75" s="26" t="s">
        <v>153</v>
      </c>
      <c r="B75" s="27" t="s">
        <v>154</v>
      </c>
      <c r="C75" s="28" t="n">
        <v>92.8389266164401</v>
      </c>
      <c r="D75" s="28" t="n">
        <v>0.219138056975895</v>
      </c>
      <c r="E75" s="28" t="n">
        <v>92.6531884383765</v>
      </c>
      <c r="F75" s="28" t="s">
        <v>44</v>
      </c>
      <c r="G75" s="28" t="n">
        <v>0</v>
      </c>
      <c r="H75" s="28" t="n">
        <v>93.8733811398323</v>
      </c>
    </row>
    <row r="76" customFormat="false" ht="15.75" hidden="false" customHeight="false" outlineLevel="0" collapsed="false">
      <c r="A76" s="26" t="s">
        <v>155</v>
      </c>
      <c r="B76" s="27" t="s">
        <v>156</v>
      </c>
      <c r="C76" s="28" t="n">
        <v>78.5501354868492</v>
      </c>
      <c r="D76" s="28" t="n">
        <v>117.763989169675</v>
      </c>
      <c r="E76" s="28" t="n">
        <v>72.6195224890283</v>
      </c>
      <c r="F76" s="28" t="s">
        <v>86</v>
      </c>
      <c r="G76" s="28" t="n">
        <v>15.0482763481132</v>
      </c>
      <c r="H76" s="28" t="n">
        <v>98.8258370159809</v>
      </c>
    </row>
    <row r="77" customFormat="false" ht="15.75" hidden="false" customHeight="false" outlineLevel="0" collapsed="false">
      <c r="A77" s="26" t="s">
        <v>157</v>
      </c>
      <c r="B77" s="27" t="s">
        <v>158</v>
      </c>
      <c r="C77" s="28" t="n">
        <v>83.7662352955599</v>
      </c>
      <c r="D77" s="28" t="n">
        <v>1.60512498997168</v>
      </c>
      <c r="E77" s="28" t="n">
        <v>79.9156052826572</v>
      </c>
      <c r="F77" s="28" t="n">
        <v>74.5231259245353</v>
      </c>
      <c r="G77" s="28" t="n">
        <v>37.0625305774475</v>
      </c>
      <c r="H77" s="28" t="n">
        <v>95.1568247593909</v>
      </c>
    </row>
    <row r="78" customFormat="false" ht="31.5" hidden="false" customHeight="false" outlineLevel="0" collapsed="false">
      <c r="A78" s="26" t="s">
        <v>159</v>
      </c>
      <c r="B78" s="27" t="s">
        <v>160</v>
      </c>
      <c r="C78" s="28" t="n">
        <v>111.648539297187</v>
      </c>
      <c r="D78" s="28" t="s">
        <v>161</v>
      </c>
      <c r="E78" s="28" t="n">
        <v>118.647819190687</v>
      </c>
      <c r="F78" s="28" t="n">
        <v>43.9329964064662</v>
      </c>
      <c r="G78" s="28" t="n">
        <v>3.22901554404145</v>
      </c>
      <c r="H78" s="28" t="n">
        <v>107.697438567062</v>
      </c>
    </row>
    <row r="79" customFormat="false" ht="31.5" hidden="false" customHeight="false" outlineLevel="0" collapsed="false">
      <c r="A79" s="26" t="s">
        <v>162</v>
      </c>
      <c r="B79" s="27" t="s">
        <v>163</v>
      </c>
      <c r="C79" s="28" t="n">
        <v>92.3558657472466</v>
      </c>
      <c r="D79" s="28" t="n">
        <v>23.7266033387668</v>
      </c>
      <c r="E79" s="28" t="n">
        <v>91.7254526078268</v>
      </c>
      <c r="F79" s="28" t="n">
        <v>57.6498927003031</v>
      </c>
      <c r="G79" s="28" t="n">
        <v>23.4500167912489</v>
      </c>
      <c r="H79" s="28" t="n">
        <v>109.296992029361</v>
      </c>
    </row>
    <row r="80" customFormat="false" ht="31.5" hidden="false" customHeight="false" outlineLevel="0" collapsed="false">
      <c r="A80" s="26" t="s">
        <v>164</v>
      </c>
      <c r="B80" s="27" t="s">
        <v>165</v>
      </c>
      <c r="C80" s="28" t="n">
        <v>93.5313430230896</v>
      </c>
      <c r="D80" s="28" t="n">
        <v>16.0081053698075</v>
      </c>
      <c r="E80" s="28" t="n">
        <v>92.0840955902209</v>
      </c>
      <c r="F80" s="28" t="n">
        <v>14.7553123325946</v>
      </c>
      <c r="G80" s="28" t="n">
        <v>52.713243878915</v>
      </c>
      <c r="H80" s="28" t="n">
        <v>97.1640938972982</v>
      </c>
    </row>
    <row r="81" customFormat="false" ht="31.5" hidden="false" customHeight="false" outlineLevel="0" collapsed="false">
      <c r="A81" s="26" t="s">
        <v>166</v>
      </c>
      <c r="B81" s="27" t="s">
        <v>167</v>
      </c>
      <c r="C81" s="28" t="n">
        <v>117.339478158265</v>
      </c>
      <c r="D81" s="28" t="n">
        <v>0</v>
      </c>
      <c r="E81" s="28" t="n">
        <v>138.701443045718</v>
      </c>
      <c r="F81" s="28" t="n">
        <v>70.4139796804147</v>
      </c>
      <c r="G81" s="28" t="n">
        <v>9.25024342745862</v>
      </c>
      <c r="H81" s="28" t="n">
        <v>101.754569042458</v>
      </c>
    </row>
    <row r="82" customFormat="false" ht="31.5" hidden="false" customHeight="false" outlineLevel="0" collapsed="false">
      <c r="A82" s="26" t="s">
        <v>168</v>
      </c>
      <c r="B82" s="27" t="s">
        <v>169</v>
      </c>
      <c r="C82" s="28" t="n">
        <v>130.831621649386</v>
      </c>
      <c r="D82" s="28" t="n">
        <v>64.9417625082412</v>
      </c>
      <c r="E82" s="28" t="n">
        <v>136.289538472713</v>
      </c>
      <c r="F82" s="28" t="n">
        <v>40.0533369018716</v>
      </c>
      <c r="G82" s="28" t="n">
        <v>25.9080777771849</v>
      </c>
      <c r="H82" s="28" t="n">
        <v>116.325334461595</v>
      </c>
    </row>
    <row r="83" customFormat="false" ht="31.5" hidden="false" customHeight="false" outlineLevel="0" collapsed="false">
      <c r="A83" s="26" t="s">
        <v>170</v>
      </c>
      <c r="B83" s="27" t="s">
        <v>171</v>
      </c>
      <c r="C83" s="28" t="n">
        <v>91.6194795754534</v>
      </c>
      <c r="D83" s="28" t="n">
        <v>85.4762879682902</v>
      </c>
      <c r="E83" s="28" t="n">
        <v>76.058943569378</v>
      </c>
      <c r="F83" s="28" t="n">
        <v>65.7393565090636</v>
      </c>
      <c r="G83" s="28" t="n">
        <v>59.0304583624202</v>
      </c>
      <c r="H83" s="28" t="n">
        <v>125.922496402357</v>
      </c>
    </row>
    <row r="84" customFormat="false" ht="31.5" hidden="false" customHeight="false" outlineLevel="0" collapsed="false">
      <c r="A84" s="26" t="s">
        <v>172</v>
      </c>
      <c r="B84" s="27" t="s">
        <v>173</v>
      </c>
      <c r="C84" s="28" t="n">
        <v>94.0829090468079</v>
      </c>
      <c r="D84" s="28" t="n">
        <v>65.4130383439502</v>
      </c>
      <c r="E84" s="28" t="n">
        <v>84.9707315717941</v>
      </c>
      <c r="F84" s="28" t="n">
        <v>56.4670154467738</v>
      </c>
      <c r="G84" s="28" t="n">
        <v>50.9549993757752</v>
      </c>
      <c r="H84" s="28" t="n">
        <v>119.931878582486</v>
      </c>
    </row>
    <row r="85" customFormat="false" ht="47.25" hidden="false" customHeight="false" outlineLevel="0" collapsed="false">
      <c r="A85" s="26" t="s">
        <v>174</v>
      </c>
      <c r="B85" s="27" t="s">
        <v>175</v>
      </c>
      <c r="C85" s="28" t="n">
        <v>108.000738105651</v>
      </c>
      <c r="D85" s="28" t="n">
        <v>73.9840867554018</v>
      </c>
      <c r="E85" s="28" t="n">
        <v>104.401896917816</v>
      </c>
      <c r="F85" s="28" t="n">
        <v>68.4564476083167</v>
      </c>
      <c r="G85" s="28" t="n">
        <v>42.8486035125591</v>
      </c>
      <c r="H85" s="28" t="n">
        <v>132.432381756143</v>
      </c>
    </row>
    <row r="86" customFormat="false" ht="110.25" hidden="false" customHeight="false" outlineLevel="0" collapsed="false">
      <c r="A86" s="26" t="s">
        <v>176</v>
      </c>
      <c r="B86" s="27" t="s">
        <v>177</v>
      </c>
      <c r="C86" s="28" t="n">
        <v>85.9572051038416</v>
      </c>
      <c r="D86" s="28" t="n">
        <v>116.92892682503</v>
      </c>
      <c r="E86" s="28" t="n">
        <v>90.9844281954041</v>
      </c>
      <c r="F86" s="28" t="n">
        <v>60.0725335861828</v>
      </c>
      <c r="G86" s="28" t="n">
        <v>26.5274132083019</v>
      </c>
      <c r="H86" s="28" t="n">
        <v>85.3044614775607</v>
      </c>
    </row>
    <row r="87" customFormat="false" ht="31.5" hidden="false" customHeight="false" outlineLevel="0" collapsed="false">
      <c r="A87" s="26" t="s">
        <v>178</v>
      </c>
      <c r="B87" s="27" t="s">
        <v>179</v>
      </c>
      <c r="C87" s="28" t="n">
        <v>85.3326685329762</v>
      </c>
      <c r="D87" s="28" t="n">
        <v>129.463097831244</v>
      </c>
      <c r="E87" s="28" t="n">
        <v>90.7832853733479</v>
      </c>
      <c r="F87" s="28" t="n">
        <v>52.3853196667066</v>
      </c>
      <c r="G87" s="28" t="n">
        <v>23.1604650168357</v>
      </c>
      <c r="H87" s="28" t="n">
        <v>84.6546920783908</v>
      </c>
    </row>
    <row r="88" customFormat="false" ht="15.75" hidden="false" customHeight="false" outlineLevel="0" collapsed="false">
      <c r="A88" s="26" t="s">
        <v>180</v>
      </c>
      <c r="B88" s="27" t="s">
        <v>181</v>
      </c>
      <c r="C88" s="28" t="n">
        <v>91.9701459235489</v>
      </c>
      <c r="D88" s="28" t="n">
        <v>91.9596786825088</v>
      </c>
      <c r="E88" s="28" t="n">
        <v>91.7744222254741</v>
      </c>
      <c r="F88" s="28" t="n">
        <v>133.131447195995</v>
      </c>
      <c r="G88" s="28" t="n">
        <v>135.797848697662</v>
      </c>
      <c r="H88" s="28" t="n">
        <v>90.4189047358597</v>
      </c>
    </row>
    <row r="89" customFormat="false" ht="31.5" hidden="false" customHeight="false" outlineLevel="0" collapsed="false">
      <c r="A89" s="26" t="s">
        <v>182</v>
      </c>
      <c r="B89" s="27" t="s">
        <v>183</v>
      </c>
      <c r="C89" s="28" t="n">
        <v>93.3078092440975</v>
      </c>
      <c r="D89" s="28" t="n">
        <v>103.273404233436</v>
      </c>
      <c r="E89" s="28" t="n">
        <v>94.7837057199547</v>
      </c>
      <c r="F89" s="28" t="n">
        <v>112.266900405391</v>
      </c>
      <c r="G89" s="28" t="n">
        <v>179.607708636528</v>
      </c>
      <c r="H89" s="28" t="n">
        <v>75.9198633583188</v>
      </c>
    </row>
    <row r="90" customFormat="false" ht="47.25" hidden="false" customHeight="false" outlineLevel="0" collapsed="false">
      <c r="A90" s="26" t="s">
        <v>184</v>
      </c>
      <c r="B90" s="27" t="s">
        <v>185</v>
      </c>
      <c r="C90" s="28" t="n">
        <v>115.030364424018</v>
      </c>
      <c r="D90" s="28" t="n">
        <v>42.4821946715906</v>
      </c>
      <c r="E90" s="28" t="n">
        <v>104.325333375636</v>
      </c>
      <c r="F90" s="28" t="n">
        <v>68.770592671986</v>
      </c>
      <c r="G90" s="28" t="n">
        <v>0</v>
      </c>
      <c r="H90" s="28" t="n">
        <v>131.792051047117</v>
      </c>
    </row>
    <row r="91" customFormat="false" ht="63" hidden="false" customHeight="false" outlineLevel="0" collapsed="false">
      <c r="A91" s="26" t="s">
        <v>186</v>
      </c>
      <c r="B91" s="27" t="s">
        <v>187</v>
      </c>
      <c r="C91" s="28" t="n">
        <v>95.1208172592909</v>
      </c>
      <c r="D91" s="28" t="n">
        <v>132.277085026436</v>
      </c>
      <c r="E91" s="28" t="n">
        <v>92.8665199312255</v>
      </c>
      <c r="F91" s="28" t="n">
        <v>94.7801784836403</v>
      </c>
      <c r="G91" s="28" t="n">
        <v>68.138026994039</v>
      </c>
      <c r="H91" s="28" t="n">
        <v>97.2389081050578</v>
      </c>
    </row>
    <row r="92" customFormat="false" ht="47.25" hidden="false" customHeight="false" outlineLevel="0" collapsed="false">
      <c r="A92" s="26" t="s">
        <v>188</v>
      </c>
      <c r="B92" s="27" t="s">
        <v>189</v>
      </c>
      <c r="C92" s="28" t="n">
        <v>96.5489724727139</v>
      </c>
      <c r="D92" s="28" t="n">
        <v>99.5597650566736</v>
      </c>
      <c r="E92" s="28" t="n">
        <v>91.7209227014236</v>
      </c>
      <c r="F92" s="28" t="n">
        <v>93.9288267115201</v>
      </c>
      <c r="G92" s="28" t="n">
        <v>110.535292249354</v>
      </c>
      <c r="H92" s="28" t="n">
        <v>98.7483771918731</v>
      </c>
    </row>
    <row r="93" customFormat="false" ht="15.75" hidden="false" customHeight="false" outlineLevel="0" collapsed="false">
      <c r="A93" s="26" t="s">
        <v>190</v>
      </c>
      <c r="B93" s="27" t="s">
        <v>191</v>
      </c>
      <c r="C93" s="28" t="n">
        <v>92.130460383178</v>
      </c>
      <c r="D93" s="28" t="s">
        <v>192</v>
      </c>
      <c r="E93" s="28" t="n">
        <v>90.2007787265043</v>
      </c>
      <c r="F93" s="28" t="n">
        <v>94.4745459604208</v>
      </c>
      <c r="G93" s="28" t="n">
        <v>16.0029757457171</v>
      </c>
      <c r="H93" s="28" t="n">
        <v>96.0519165179355</v>
      </c>
    </row>
    <row r="94" customFormat="false" ht="15.75" hidden="false" customHeight="false" outlineLevel="0" collapsed="false">
      <c r="A94" s="26" t="s">
        <v>193</v>
      </c>
      <c r="B94" s="27" t="s">
        <v>194</v>
      </c>
      <c r="C94" s="28" t="n">
        <v>96.7189682052206</v>
      </c>
      <c r="D94" s="28" t="n">
        <v>123.016282839319</v>
      </c>
      <c r="E94" s="28" t="n">
        <v>97.0756058683633</v>
      </c>
      <c r="F94" s="28" t="n">
        <v>99.1783093660552</v>
      </c>
      <c r="G94" s="28" t="n">
        <v>91.0780014067278</v>
      </c>
      <c r="H94" s="28" t="n">
        <v>96.9729834009367</v>
      </c>
    </row>
    <row r="95" customFormat="false" ht="31.5" hidden="false" customHeight="false" outlineLevel="0" collapsed="false">
      <c r="A95" s="26" t="s">
        <v>195</v>
      </c>
      <c r="B95" s="27" t="s">
        <v>196</v>
      </c>
      <c r="C95" s="28" t="n">
        <v>85.5752914762216</v>
      </c>
      <c r="D95" s="28" t="s">
        <v>83</v>
      </c>
      <c r="E95" s="28" t="n">
        <v>93.8177279539811</v>
      </c>
      <c r="F95" s="28" t="n">
        <v>76.8179778779234</v>
      </c>
      <c r="G95" s="28" t="n">
        <v>61.0002448956909</v>
      </c>
      <c r="H95" s="28" t="n">
        <v>86.7908770668864</v>
      </c>
    </row>
    <row r="96" customFormat="false" ht="15.75" hidden="false" customHeight="false" outlineLevel="0" collapsed="false">
      <c r="A96" s="26" t="s">
        <v>197</v>
      </c>
      <c r="B96" s="27" t="s">
        <v>198</v>
      </c>
      <c r="C96" s="28" t="n">
        <v>86.4063446504439</v>
      </c>
      <c r="D96" s="28" t="s">
        <v>41</v>
      </c>
      <c r="E96" s="28" t="n">
        <v>91.8065870722697</v>
      </c>
      <c r="F96" s="28" t="n">
        <v>82.5871726844775</v>
      </c>
      <c r="G96" s="28" t="n">
        <v>78.6443509747425</v>
      </c>
      <c r="H96" s="28" t="n">
        <v>87.3426144359152</v>
      </c>
    </row>
    <row r="97" customFormat="false" ht="15.75" hidden="false" customHeight="false" outlineLevel="0" collapsed="false">
      <c r="A97" s="26" t="s">
        <v>199</v>
      </c>
      <c r="B97" s="27" t="s">
        <v>200</v>
      </c>
      <c r="C97" s="28" t="n">
        <v>81.7733359012123</v>
      </c>
      <c r="D97" s="28" t="n">
        <v>175.327919185941</v>
      </c>
      <c r="E97" s="28" t="n">
        <v>90.5448692032778</v>
      </c>
      <c r="F97" s="28" t="n">
        <v>71.4561801760479</v>
      </c>
      <c r="G97" s="28" t="n">
        <v>114.148204582602</v>
      </c>
      <c r="H97" s="28" t="n">
        <v>79.8196351890199</v>
      </c>
    </row>
    <row r="98" customFormat="false" ht="15.75" hidden="false" customHeight="false" outlineLevel="0" collapsed="false">
      <c r="A98" s="26" t="s">
        <v>201</v>
      </c>
      <c r="B98" s="27" t="s">
        <v>202</v>
      </c>
      <c r="C98" s="28" t="n">
        <v>76.1452739659779</v>
      </c>
      <c r="D98" s="28" t="s">
        <v>203</v>
      </c>
      <c r="E98" s="28" t="n">
        <v>70.3041497300704</v>
      </c>
      <c r="F98" s="28" t="n">
        <v>60.4814170657758</v>
      </c>
      <c r="G98" s="28" t="n">
        <v>61.2376341940351</v>
      </c>
      <c r="H98" s="28" t="n">
        <v>86.8587999280102</v>
      </c>
    </row>
    <row r="99" customFormat="false" ht="15.75" hidden="false" customHeight="false" outlineLevel="0" collapsed="false">
      <c r="A99" s="26" t="s">
        <v>204</v>
      </c>
      <c r="B99" s="27" t="s">
        <v>205</v>
      </c>
      <c r="C99" s="28" t="n">
        <v>83.0059774577262</v>
      </c>
      <c r="D99" s="28" t="n">
        <v>0</v>
      </c>
      <c r="E99" s="28" t="n">
        <v>96.6362903645156</v>
      </c>
      <c r="F99" s="28" t="n">
        <v>0.193372881911442</v>
      </c>
      <c r="G99" s="28" t="n">
        <v>0</v>
      </c>
      <c r="H99" s="28" t="n">
        <v>83.3600660941161</v>
      </c>
    </row>
    <row r="100" customFormat="false" ht="15.75" hidden="false" customHeight="false" outlineLevel="0" collapsed="false">
      <c r="A100" s="26" t="s">
        <v>206</v>
      </c>
      <c r="B100" s="27" t="s">
        <v>207</v>
      </c>
      <c r="C100" s="28" t="n">
        <v>92.4779927759888</v>
      </c>
      <c r="D100" s="28" t="s">
        <v>148</v>
      </c>
      <c r="E100" s="28" t="n">
        <v>91.7585573919171</v>
      </c>
      <c r="F100" s="28" t="n">
        <v>39.1889460907148</v>
      </c>
      <c r="G100" s="28" t="n">
        <v>66.019399607942</v>
      </c>
      <c r="H100" s="28" t="n">
        <v>100.973543114038</v>
      </c>
    </row>
    <row r="101" customFormat="false" ht="15.75" hidden="false" customHeight="false" outlineLevel="0" collapsed="false">
      <c r="A101" s="26" t="s">
        <v>208</v>
      </c>
      <c r="B101" s="27" t="s">
        <v>209</v>
      </c>
      <c r="C101" s="28" t="n">
        <v>84.5433344458521</v>
      </c>
      <c r="D101" s="28" t="n">
        <v>0</v>
      </c>
      <c r="E101" s="28" t="s">
        <v>74</v>
      </c>
      <c r="F101" s="28" t="n">
        <v>82.1305357491005</v>
      </c>
      <c r="G101" s="28" t="n">
        <v>52.824133806453</v>
      </c>
      <c r="H101" s="28" t="n">
        <v>92.8655951631329</v>
      </c>
    </row>
    <row r="102" customFormat="false" ht="15.75" hidden="false" customHeight="false" outlineLevel="0" collapsed="false">
      <c r="A102" s="26" t="s">
        <v>210</v>
      </c>
      <c r="B102" s="27" t="s">
        <v>211</v>
      </c>
      <c r="C102" s="28" t="n">
        <v>62.8224641866876</v>
      </c>
      <c r="D102" s="28" t="n">
        <v>5.68804098215863</v>
      </c>
      <c r="E102" s="28" t="n">
        <v>52.6584581791715</v>
      </c>
      <c r="F102" s="28" t="n">
        <v>63.9523619847532</v>
      </c>
      <c r="G102" s="28" t="n">
        <v>0</v>
      </c>
      <c r="H102" s="28" t="n">
        <v>53.9862500167429</v>
      </c>
    </row>
    <row r="103" customFormat="false" ht="15.75" hidden="false" customHeight="false" outlineLevel="0" collapsed="false">
      <c r="A103" s="26" t="s">
        <v>212</v>
      </c>
      <c r="B103" s="27" t="s">
        <v>213</v>
      </c>
      <c r="C103" s="28" t="n">
        <v>93.9268413639815</v>
      </c>
      <c r="D103" s="28" t="n">
        <v>0</v>
      </c>
      <c r="E103" s="28" t="s">
        <v>74</v>
      </c>
      <c r="F103" s="28" t="n">
        <v>0</v>
      </c>
      <c r="G103" s="28" t="n">
        <v>0</v>
      </c>
      <c r="H103" s="28" t="n">
        <v>90.5957696581273</v>
      </c>
    </row>
    <row r="104" customFormat="false" ht="31.5" hidden="false" customHeight="false" outlineLevel="0" collapsed="false">
      <c r="A104" s="26" t="s">
        <v>214</v>
      </c>
      <c r="B104" s="27" t="s">
        <v>215</v>
      </c>
      <c r="C104" s="28" t="n">
        <v>90.2802685126351</v>
      </c>
      <c r="D104" s="28" t="n">
        <v>0</v>
      </c>
      <c r="E104" s="28" t="n">
        <v>131.369747861784</v>
      </c>
      <c r="F104" s="28" t="n">
        <v>88.9730060026297</v>
      </c>
      <c r="G104" s="28" t="n">
        <v>0</v>
      </c>
      <c r="H104" s="28" t="n">
        <v>92.6681011549671</v>
      </c>
    </row>
    <row r="105" customFormat="false" ht="47.25" hidden="false" customHeight="false" outlineLevel="0" collapsed="false">
      <c r="A105" s="26" t="s">
        <v>216</v>
      </c>
      <c r="B105" s="27" t="s">
        <v>217</v>
      </c>
      <c r="C105" s="28" t="n">
        <v>100.26985883206</v>
      </c>
      <c r="D105" s="28" t="n">
        <v>158.121598402749</v>
      </c>
      <c r="E105" s="28" t="n">
        <v>112.869217379902</v>
      </c>
      <c r="F105" s="28" t="n">
        <v>147.920030365612</v>
      </c>
      <c r="G105" s="28" t="n">
        <v>0.761946451017071</v>
      </c>
      <c r="H105" s="28" t="n">
        <v>94.3585491569008</v>
      </c>
    </row>
    <row r="106" customFormat="false" ht="31.5" hidden="false" customHeight="false" outlineLevel="0" collapsed="false">
      <c r="A106" s="26" t="s">
        <v>218</v>
      </c>
      <c r="B106" s="27" t="s">
        <v>219</v>
      </c>
      <c r="C106" s="28" t="n">
        <v>108.040995442957</v>
      </c>
      <c r="D106" s="28" t="n">
        <v>101.795618064776</v>
      </c>
      <c r="E106" s="28" t="n">
        <v>113.370966124358</v>
      </c>
      <c r="F106" s="28" t="n">
        <v>165.387270277525</v>
      </c>
      <c r="G106" s="28" t="n">
        <v>14.6398014524826</v>
      </c>
      <c r="H106" s="28" t="n">
        <v>104.072613966208</v>
      </c>
    </row>
    <row r="107" customFormat="false" ht="141.75" hidden="false" customHeight="false" outlineLevel="0" collapsed="false">
      <c r="A107" s="26" t="s">
        <v>220</v>
      </c>
      <c r="B107" s="27" t="s">
        <v>221</v>
      </c>
      <c r="C107" s="28" t="n">
        <v>94.8696864680375</v>
      </c>
      <c r="D107" s="28" t="n">
        <v>177.419203882943</v>
      </c>
      <c r="E107" s="28" t="n">
        <v>102.5056532672</v>
      </c>
      <c r="F107" s="28" t="n">
        <v>75.57087611407</v>
      </c>
      <c r="G107" s="28" t="n">
        <v>132.305213971511</v>
      </c>
      <c r="H107" s="28" t="n">
        <v>92.3920690405815</v>
      </c>
    </row>
    <row r="108" customFormat="false" ht="47.25" hidden="false" customHeight="false" outlineLevel="0" collapsed="false">
      <c r="A108" s="26" t="s">
        <v>222</v>
      </c>
      <c r="B108" s="27" t="s">
        <v>223</v>
      </c>
      <c r="C108" s="28" t="n">
        <v>97.9467114600019</v>
      </c>
      <c r="D108" s="28" t="n">
        <v>183.452422197668</v>
      </c>
      <c r="E108" s="28" t="n">
        <v>102.707611748417</v>
      </c>
      <c r="F108" s="28" t="n">
        <v>68.3998435470733</v>
      </c>
      <c r="G108" s="28" t="n">
        <v>119.25291657007</v>
      </c>
      <c r="H108" s="28" t="n">
        <v>97.5761128191902</v>
      </c>
    </row>
    <row r="109" customFormat="false" ht="63" hidden="false" customHeight="false" outlineLevel="0" collapsed="false">
      <c r="A109" s="26" t="s">
        <v>224</v>
      </c>
      <c r="B109" s="27" t="s">
        <v>225</v>
      </c>
      <c r="C109" s="28" t="n">
        <v>90.8822740541924</v>
      </c>
      <c r="D109" s="28" t="n">
        <v>169.819308465567</v>
      </c>
      <c r="E109" s="28" t="n">
        <v>102.219633897187</v>
      </c>
      <c r="F109" s="28" t="n">
        <v>85.0521569333388</v>
      </c>
      <c r="G109" s="28" t="n">
        <v>141.787528673056</v>
      </c>
      <c r="H109" s="28" t="n">
        <v>85.9398991947077</v>
      </c>
    </row>
    <row r="110" customFormat="false" ht="78.75" hidden="false" customHeight="false" outlineLevel="0" collapsed="false">
      <c r="A110" s="26" t="s">
        <v>226</v>
      </c>
      <c r="B110" s="27" t="s">
        <v>227</v>
      </c>
      <c r="C110" s="28" t="n">
        <v>81.4091526902622</v>
      </c>
      <c r="D110" s="28" t="s">
        <v>83</v>
      </c>
      <c r="E110" s="28" t="n">
        <v>79.0262493740499</v>
      </c>
      <c r="F110" s="28" t="n">
        <v>92.4908260371463</v>
      </c>
      <c r="G110" s="28" t="n">
        <v>77.2389206424179</v>
      </c>
      <c r="H110" s="28" t="n">
        <v>82.4102207799077</v>
      </c>
    </row>
    <row r="111" customFormat="false" ht="47.25" hidden="false" customHeight="false" outlineLevel="0" collapsed="false">
      <c r="A111" s="26" t="s">
        <v>228</v>
      </c>
      <c r="B111" s="27" t="s">
        <v>229</v>
      </c>
      <c r="C111" s="28" t="n">
        <v>72.5972708221895</v>
      </c>
      <c r="D111" s="28" t="n">
        <v>17.5116525423729</v>
      </c>
      <c r="E111" s="28" t="n">
        <v>68.7130766686364</v>
      </c>
      <c r="F111" s="28" t="n">
        <v>89.4522875842594</v>
      </c>
      <c r="G111" s="28" t="s">
        <v>230</v>
      </c>
      <c r="H111" s="28" t="n">
        <v>70.6735298873548</v>
      </c>
    </row>
    <row r="112" customFormat="false" ht="47.25" hidden="false" customHeight="false" outlineLevel="0" collapsed="false">
      <c r="A112" s="26" t="s">
        <v>231</v>
      </c>
      <c r="B112" s="27" t="s">
        <v>232</v>
      </c>
      <c r="C112" s="28" t="n">
        <v>83.3087936654381</v>
      </c>
      <c r="D112" s="28" t="s">
        <v>192</v>
      </c>
      <c r="E112" s="28" t="n">
        <v>80.198205542532</v>
      </c>
      <c r="F112" s="28" t="n">
        <v>97.3766416106318</v>
      </c>
      <c r="G112" s="28" t="n">
        <v>77.0435547324655</v>
      </c>
      <c r="H112" s="28" t="n">
        <v>85.549618749688</v>
      </c>
    </row>
    <row r="113" customFormat="false" ht="15.75" hidden="false" customHeight="false" outlineLevel="0" collapsed="false">
      <c r="A113" s="26" t="s">
        <v>233</v>
      </c>
      <c r="B113" s="27" t="s">
        <v>234</v>
      </c>
      <c r="C113" s="28" t="n">
        <v>102.275163809515</v>
      </c>
      <c r="D113" s="28" t="n">
        <v>0</v>
      </c>
      <c r="E113" s="28" t="n">
        <v>82.0370043334737</v>
      </c>
      <c r="F113" s="28" t="n">
        <v>1.302292913478</v>
      </c>
      <c r="G113" s="28" t="n">
        <v>0</v>
      </c>
      <c r="H113" s="28" t="n">
        <v>108.439437740256</v>
      </c>
    </row>
    <row r="114" customFormat="false" ht="126" hidden="false" customHeight="false" outlineLevel="0" collapsed="false">
      <c r="A114" s="26" t="s">
        <v>235</v>
      </c>
      <c r="B114" s="27" t="s">
        <v>236</v>
      </c>
      <c r="C114" s="28" t="n">
        <v>93.5341087749578</v>
      </c>
      <c r="D114" s="28" t="n">
        <v>40.1486775117677</v>
      </c>
      <c r="E114" s="28" t="n">
        <v>105.331007474657</v>
      </c>
      <c r="F114" s="28" t="n">
        <v>83.3152206790072</v>
      </c>
      <c r="G114" s="28" t="s">
        <v>86</v>
      </c>
      <c r="H114" s="28" t="n">
        <v>91.9843456860751</v>
      </c>
    </row>
    <row r="115" customFormat="false" ht="63" hidden="false" customHeight="false" outlineLevel="0" collapsed="false">
      <c r="A115" s="26" t="s">
        <v>237</v>
      </c>
      <c r="B115" s="27" t="s">
        <v>238</v>
      </c>
      <c r="C115" s="28" t="n">
        <v>93.2153790677088</v>
      </c>
      <c r="D115" s="28" t="n">
        <v>40.101603206827</v>
      </c>
      <c r="E115" s="28" t="n">
        <v>104.876979338326</v>
      </c>
      <c r="F115" s="28" t="n">
        <v>83.9101917401504</v>
      </c>
      <c r="G115" s="28" t="s">
        <v>86</v>
      </c>
      <c r="H115" s="28" t="n">
        <v>91.7465191634528</v>
      </c>
    </row>
    <row r="116" customFormat="false" ht="15.75" hidden="false" customHeight="false" outlineLevel="0" collapsed="false">
      <c r="A116" s="26" t="s">
        <v>239</v>
      </c>
      <c r="B116" s="27" t="s">
        <v>240</v>
      </c>
      <c r="C116" s="28" t="n">
        <v>79.5766740677916</v>
      </c>
      <c r="D116" s="28" t="n">
        <v>58.9807422668613</v>
      </c>
      <c r="E116" s="28" t="n">
        <v>115.606398609061</v>
      </c>
      <c r="F116" s="28" t="n">
        <v>48.8563665744012</v>
      </c>
      <c r="G116" s="28" t="n">
        <v>44.104134762634</v>
      </c>
      <c r="H116" s="28" t="n">
        <v>66.4447458776568</v>
      </c>
    </row>
    <row r="117" customFormat="false" ht="31.5" hidden="false" customHeight="false" outlineLevel="0" collapsed="false">
      <c r="A117" s="26" t="s">
        <v>241</v>
      </c>
      <c r="B117" s="27" t="s">
        <v>242</v>
      </c>
      <c r="C117" s="28" t="n">
        <v>168.745232287403</v>
      </c>
      <c r="D117" s="28" t="n">
        <v>0</v>
      </c>
      <c r="E117" s="28" t="s">
        <v>125</v>
      </c>
      <c r="F117" s="28" t="n">
        <v>182.766083021838</v>
      </c>
      <c r="G117" s="28" t="n">
        <v>0</v>
      </c>
      <c r="H117" s="28" t="n">
        <v>160.317942015909</v>
      </c>
    </row>
    <row r="118" customFormat="false" ht="15.75" hidden="false" customHeight="false" outlineLevel="0" collapsed="false">
      <c r="A118" s="26" t="s">
        <v>243</v>
      </c>
      <c r="B118" s="27" t="s">
        <v>244</v>
      </c>
      <c r="C118" s="28" t="n">
        <v>98.945907958913</v>
      </c>
      <c r="D118" s="28" t="n">
        <v>145.119294010636</v>
      </c>
      <c r="E118" s="28" t="n">
        <v>101.135447491236</v>
      </c>
      <c r="F118" s="28" t="n">
        <v>72.5370807250916</v>
      </c>
      <c r="G118" s="28" t="n">
        <v>101.021083611499</v>
      </c>
      <c r="H118" s="28" t="n">
        <v>98.3270177453132</v>
      </c>
    </row>
    <row r="119" customFormat="false" ht="47.25" hidden="false" customHeight="false" outlineLevel="0" collapsed="false">
      <c r="A119" s="26" t="s">
        <v>245</v>
      </c>
      <c r="B119" s="27" t="s">
        <v>246</v>
      </c>
      <c r="C119" s="28" t="n">
        <v>96.8608603771381</v>
      </c>
      <c r="D119" s="28" t="n">
        <v>149.30006006742</v>
      </c>
      <c r="E119" s="28" t="n">
        <v>98.7413707717704</v>
      </c>
      <c r="F119" s="28" t="n">
        <v>65.9017768849175</v>
      </c>
      <c r="G119" s="28" t="n">
        <v>133.319574031979</v>
      </c>
      <c r="H119" s="28" t="n">
        <v>93.59133874914</v>
      </c>
    </row>
    <row r="120" customFormat="false" ht="31.5" hidden="false" customHeight="false" outlineLevel="0" collapsed="false">
      <c r="A120" s="26" t="s">
        <v>247</v>
      </c>
      <c r="B120" s="27" t="s">
        <v>248</v>
      </c>
      <c r="C120" s="28" t="n">
        <v>100.16173505983</v>
      </c>
      <c r="D120" s="28" t="n">
        <v>127.273500616097</v>
      </c>
      <c r="E120" s="28" t="n">
        <v>111.494415644151</v>
      </c>
      <c r="F120" s="28" t="n">
        <v>29.7525223909747</v>
      </c>
      <c r="G120" s="28" t="n">
        <v>3.08958191631595</v>
      </c>
      <c r="H120" s="28" t="n">
        <v>103.676381052545</v>
      </c>
    </row>
    <row r="121" customFormat="false" ht="15.75" hidden="false" customHeight="false" outlineLevel="0" collapsed="false">
      <c r="A121" s="26" t="s">
        <v>249</v>
      </c>
      <c r="B121" s="27" t="s">
        <v>250</v>
      </c>
      <c r="C121" s="28" t="n">
        <v>103.661449481539</v>
      </c>
      <c r="D121" s="28" t="n">
        <v>120.594493779124</v>
      </c>
      <c r="E121" s="28" t="n">
        <v>107.080954138947</v>
      </c>
      <c r="F121" s="28" t="n">
        <v>111.447092834092</v>
      </c>
      <c r="G121" s="28" t="n">
        <v>177.836276739847</v>
      </c>
      <c r="H121" s="28" t="n">
        <v>102.289525397896</v>
      </c>
    </row>
    <row r="122" customFormat="false" ht="47.25" hidden="false" customHeight="false" outlineLevel="0" collapsed="false">
      <c r="A122" s="26" t="s">
        <v>251</v>
      </c>
      <c r="B122" s="27" t="s">
        <v>252</v>
      </c>
      <c r="C122" s="28" t="s">
        <v>86</v>
      </c>
      <c r="D122" s="28" t="n">
        <v>2.71950271950272</v>
      </c>
      <c r="E122" s="28" t="n">
        <v>65.2723166630011</v>
      </c>
      <c r="F122" s="28" t="s">
        <v>253</v>
      </c>
      <c r="G122" s="28" t="n">
        <v>0</v>
      </c>
      <c r="H122" s="28" t="s">
        <v>125</v>
      </c>
    </row>
    <row r="123" customFormat="false" ht="32.25" hidden="false" customHeight="false" outlineLevel="0" collapsed="false">
      <c r="A123" s="29" t="s">
        <v>254</v>
      </c>
      <c r="B123" s="30" t="s">
        <v>255</v>
      </c>
      <c r="C123" s="31" t="s">
        <v>86</v>
      </c>
      <c r="D123" s="31" t="n">
        <v>2.71950271950272</v>
      </c>
      <c r="E123" s="31" t="n">
        <v>65.2723166630011</v>
      </c>
      <c r="F123" s="31" t="s">
        <v>253</v>
      </c>
      <c r="G123" s="31" t="n">
        <v>0</v>
      </c>
      <c r="H123" s="31" t="s">
        <v>125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0:18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2-18T06:19:35Z</dcterms:modified>
  <cp:revision>0</cp:revision>
  <dc:subject/>
  <dc:title/>
</cp:coreProperties>
</file>