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4</definedName>
    <definedName function="false" hidden="false" localSheetId="0" name="_xlnm.Print_Titles" vbProcedure="false">'2-table'!$6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2020 год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pageBreakPreview" topLeftCell="AI2" colorId="64" zoomScale="100" zoomScaleNormal="100" zoomScalePageLayoutView="100" workbookViewId="0">
      <selection pane="topLeft" activeCell="A124" activeCellId="0" sqref="A124:IV125"/>
    </sheetView>
  </sheetViews>
  <sheetFormatPr defaultColWidth="9.28125" defaultRowHeight="15.75" zeroHeight="false" outlineLevelRow="1" outlineLevelCol="0"/>
  <cols>
    <col collapsed="false" customWidth="true" hidden="false" outlineLevel="0" max="1" min="1" style="1" width="11.56"/>
    <col collapsed="false" customWidth="true" hidden="false" outlineLevel="0" max="2" min="2" style="2" width="32.7"/>
    <col collapsed="false" customWidth="true" hidden="false" outlineLevel="0" max="8" min="3" style="3" width="14.41"/>
    <col collapsed="false" customWidth="false" hidden="false" outlineLevel="0" max="257" min="9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75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55053924632</v>
      </c>
      <c r="D10" s="17" t="n">
        <v>709875789</v>
      </c>
      <c r="E10" s="17" t="n">
        <v>14009070735</v>
      </c>
      <c r="F10" s="17" t="n">
        <v>5671881603</v>
      </c>
      <c r="G10" s="17" t="n">
        <v>554501289</v>
      </c>
      <c r="H10" s="17" t="n">
        <v>34108595216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0" hidden="false" customHeight="false" outlineLevel="0" collapsed="false">
      <c r="A12" s="23" t="s">
        <v>15</v>
      </c>
      <c r="B12" s="23" t="s">
        <v>16</v>
      </c>
      <c r="C12" s="24" t="n">
        <v>3606755055</v>
      </c>
      <c r="D12" s="24" t="n">
        <v>60706505</v>
      </c>
      <c r="E12" s="24" t="n">
        <v>2925801777</v>
      </c>
      <c r="F12" s="24" t="n">
        <v>91988290</v>
      </c>
      <c r="G12" s="24" t="n">
        <v>63162029</v>
      </c>
      <c r="H12" s="24" t="n">
        <v>465096454</v>
      </c>
      <c r="I12" s="3"/>
    </row>
    <row r="13" customFormat="false" ht="15.75" hidden="false" customHeight="false" outlineLevel="0" collapsed="false">
      <c r="A13" s="25" t="s">
        <v>17</v>
      </c>
      <c r="B13" s="25" t="s">
        <v>18</v>
      </c>
      <c r="C13" s="26" t="n">
        <v>39519248</v>
      </c>
      <c r="D13" s="26" t="n">
        <v>23551</v>
      </c>
      <c r="E13" s="26" t="n">
        <v>4166586</v>
      </c>
      <c r="F13" s="26" t="n">
        <v>1924850</v>
      </c>
      <c r="G13" s="26" t="n">
        <v>7302294</v>
      </c>
      <c r="H13" s="26" t="n">
        <v>26101967</v>
      </c>
      <c r="I13" s="3"/>
    </row>
    <row r="14" customFormat="false" ht="30" hidden="false" customHeight="false" outlineLevel="0" collapsed="false">
      <c r="A14" s="25" t="s">
        <v>19</v>
      </c>
      <c r="B14" s="25" t="s">
        <v>20</v>
      </c>
      <c r="C14" s="26" t="n">
        <v>810215431</v>
      </c>
      <c r="D14" s="26" t="n">
        <v>12011</v>
      </c>
      <c r="E14" s="26" t="n">
        <v>639150674</v>
      </c>
      <c r="F14" s="26" t="n">
        <v>28190304</v>
      </c>
      <c r="G14" s="26" t="n">
        <v>1223</v>
      </c>
      <c r="H14" s="26" t="n">
        <v>142861219</v>
      </c>
      <c r="I14" s="3"/>
    </row>
    <row r="15" customFormat="false" ht="45" hidden="false" customHeight="false" outlineLevel="0" collapsed="false">
      <c r="A15" s="25" t="s">
        <v>21</v>
      </c>
      <c r="B15" s="25" t="s">
        <v>22</v>
      </c>
      <c r="C15" s="26" t="n">
        <v>281125619</v>
      </c>
      <c r="D15" s="26" t="n">
        <v>49272277</v>
      </c>
      <c r="E15" s="26" t="n">
        <v>110090026</v>
      </c>
      <c r="F15" s="26" t="n">
        <v>12227886</v>
      </c>
      <c r="G15" s="26" t="n">
        <v>7373358</v>
      </c>
      <c r="H15" s="26" t="n">
        <v>102162072</v>
      </c>
      <c r="I15" s="3"/>
    </row>
    <row r="16" customFormat="false" ht="15.75" hidden="false" customHeight="false" outlineLevel="0" collapsed="false">
      <c r="A16" s="25" t="s">
        <v>23</v>
      </c>
      <c r="B16" s="25" t="s">
        <v>24</v>
      </c>
      <c r="C16" s="26" t="n">
        <v>2464266000</v>
      </c>
      <c r="D16" s="26" t="n">
        <v>11396763</v>
      </c>
      <c r="E16" s="26" t="n">
        <v>2167911134</v>
      </c>
      <c r="F16" s="26" t="n">
        <v>48525799</v>
      </c>
      <c r="G16" s="26" t="n">
        <v>48485154</v>
      </c>
      <c r="H16" s="26" t="n">
        <v>187947150</v>
      </c>
      <c r="I16" s="3"/>
    </row>
    <row r="17" customFormat="false" ht="30" hidden="false" customHeight="false" outlineLevel="0" collapsed="false">
      <c r="A17" s="25" t="s">
        <v>25</v>
      </c>
      <c r="B17" s="25" t="s">
        <v>26</v>
      </c>
      <c r="C17" s="26" t="n">
        <v>11628757</v>
      </c>
      <c r="D17" s="26" t="n">
        <v>1903</v>
      </c>
      <c r="E17" s="26" t="n">
        <v>4483357</v>
      </c>
      <c r="F17" s="26" t="n">
        <v>1119451</v>
      </c>
      <c r="G17" s="26" t="n">
        <v>0</v>
      </c>
      <c r="H17" s="26" t="n">
        <v>6024046</v>
      </c>
      <c r="I17" s="3"/>
    </row>
    <row r="18" customFormat="false" ht="30" hidden="false" customHeight="false" outlineLevel="0" collapsed="false">
      <c r="A18" s="25" t="s">
        <v>27</v>
      </c>
      <c r="B18" s="25" t="s">
        <v>28</v>
      </c>
      <c r="C18" s="26" t="n">
        <v>1724490002</v>
      </c>
      <c r="D18" s="26" t="n">
        <v>131532236</v>
      </c>
      <c r="E18" s="26" t="n">
        <v>478400018</v>
      </c>
      <c r="F18" s="26" t="n">
        <v>299741359</v>
      </c>
      <c r="G18" s="26" t="n">
        <v>57583083</v>
      </c>
      <c r="H18" s="26" t="n">
        <v>757233306</v>
      </c>
      <c r="I18" s="3"/>
    </row>
    <row r="19" customFormat="false" ht="45" hidden="false" customHeight="false" outlineLevel="0" collapsed="false">
      <c r="A19" s="25" t="s">
        <v>29</v>
      </c>
      <c r="B19" s="25" t="s">
        <v>30</v>
      </c>
      <c r="C19" s="26" t="n">
        <v>168409848</v>
      </c>
      <c r="D19" s="26" t="n">
        <v>7249153</v>
      </c>
      <c r="E19" s="26" t="n">
        <v>154451991</v>
      </c>
      <c r="F19" s="26" t="n">
        <v>4633651</v>
      </c>
      <c r="G19" s="26" t="n">
        <v>127960</v>
      </c>
      <c r="H19" s="26" t="n">
        <v>1947093</v>
      </c>
      <c r="I19" s="3"/>
    </row>
    <row r="20" customFormat="false" ht="30" hidden="false" customHeight="false" outlineLevel="0" collapsed="false">
      <c r="A20" s="25" t="s">
        <v>31</v>
      </c>
      <c r="B20" s="25" t="s">
        <v>32</v>
      </c>
      <c r="C20" s="26" t="n">
        <v>349282131</v>
      </c>
      <c r="D20" s="26" t="n">
        <v>45537237</v>
      </c>
      <c r="E20" s="26" t="n">
        <v>180044240</v>
      </c>
      <c r="F20" s="26" t="n">
        <v>60859522</v>
      </c>
      <c r="G20" s="26" t="n">
        <v>25212650</v>
      </c>
      <c r="H20" s="26" t="n">
        <v>37628482</v>
      </c>
      <c r="I20" s="3"/>
    </row>
    <row r="21" customFormat="false" ht="15.75" hidden="false" customHeight="false" outlineLevel="0" collapsed="false">
      <c r="A21" s="25" t="s">
        <v>33</v>
      </c>
      <c r="B21" s="25" t="s">
        <v>34</v>
      </c>
      <c r="C21" s="26" t="n">
        <v>314134727</v>
      </c>
      <c r="D21" s="26" t="n">
        <v>73571671</v>
      </c>
      <c r="E21" s="26" t="n">
        <v>96734001</v>
      </c>
      <c r="F21" s="26" t="n">
        <v>59408373</v>
      </c>
      <c r="G21" s="26" t="n">
        <v>31376363</v>
      </c>
      <c r="H21" s="26" t="n">
        <v>53044319</v>
      </c>
      <c r="I21" s="3"/>
    </row>
    <row r="22" customFormat="false" ht="15.75" hidden="false" customHeight="false" outlineLevel="0" collapsed="false">
      <c r="A22" s="25" t="s">
        <v>35</v>
      </c>
      <c r="B22" s="25" t="s">
        <v>36</v>
      </c>
      <c r="C22" s="26" t="n">
        <v>125194420</v>
      </c>
      <c r="D22" s="26" t="n">
        <v>4661600</v>
      </c>
      <c r="E22" s="26" t="n">
        <v>4053596</v>
      </c>
      <c r="F22" s="26" t="n">
        <v>19040784</v>
      </c>
      <c r="G22" s="26" t="n">
        <v>204089</v>
      </c>
      <c r="H22" s="26" t="n">
        <v>97234351</v>
      </c>
      <c r="I22" s="3"/>
    </row>
    <row r="23" customFormat="false" ht="15.75" hidden="false" customHeight="false" outlineLevel="0" collapsed="false">
      <c r="A23" s="25" t="s">
        <v>37</v>
      </c>
      <c r="B23" s="25" t="s">
        <v>38</v>
      </c>
      <c r="C23" s="26" t="n">
        <v>339329178</v>
      </c>
      <c r="D23" s="26" t="n">
        <v>5788</v>
      </c>
      <c r="E23" s="26" t="n">
        <v>1971888</v>
      </c>
      <c r="F23" s="26" t="n">
        <v>93226363</v>
      </c>
      <c r="G23" s="26" t="n">
        <v>509930</v>
      </c>
      <c r="H23" s="26" t="n">
        <v>243615209</v>
      </c>
      <c r="I23" s="3"/>
    </row>
    <row r="24" customFormat="false" ht="30" hidden="false" customHeight="false" outlineLevel="0" collapsed="false">
      <c r="A24" s="25" t="s">
        <v>39</v>
      </c>
      <c r="B24" s="25" t="s">
        <v>40</v>
      </c>
      <c r="C24" s="26" t="n">
        <v>137821278</v>
      </c>
      <c r="D24" s="26" t="n">
        <v>239752</v>
      </c>
      <c r="E24" s="26" t="n">
        <v>30368845</v>
      </c>
      <c r="F24" s="26" t="n">
        <v>35006586</v>
      </c>
      <c r="G24" s="26" t="n">
        <v>17246</v>
      </c>
      <c r="H24" s="26" t="n">
        <v>72188849</v>
      </c>
      <c r="I24" s="3"/>
    </row>
    <row r="25" customFormat="false" ht="45" hidden="false" customHeight="false" outlineLevel="0" collapsed="false">
      <c r="A25" s="25" t="s">
        <v>41</v>
      </c>
      <c r="B25" s="25" t="s">
        <v>42</v>
      </c>
      <c r="C25" s="26" t="n">
        <v>280255229</v>
      </c>
      <c r="D25" s="26" t="n">
        <v>250691</v>
      </c>
      <c r="E25" s="26" t="n">
        <v>8573188</v>
      </c>
      <c r="F25" s="26" t="n">
        <v>27538540</v>
      </c>
      <c r="G25" s="26" t="n">
        <v>131072</v>
      </c>
      <c r="H25" s="26" t="n">
        <v>243761738</v>
      </c>
      <c r="I25" s="3"/>
    </row>
    <row r="26" customFormat="false" ht="30" hidden="false" customHeight="false" outlineLevel="0" collapsed="false">
      <c r="A26" s="25" t="s">
        <v>43</v>
      </c>
      <c r="B26" s="25" t="s">
        <v>44</v>
      </c>
      <c r="C26" s="26" t="n">
        <v>9386631</v>
      </c>
      <c r="D26" s="26" t="n">
        <v>16342</v>
      </c>
      <c r="E26" s="26" t="n">
        <v>2074971</v>
      </c>
      <c r="F26" s="26" t="n">
        <v>27470</v>
      </c>
      <c r="G26" s="26" t="n">
        <v>0</v>
      </c>
      <c r="H26" s="26" t="n">
        <v>7267848</v>
      </c>
      <c r="I26" s="3"/>
    </row>
    <row r="27" customFormat="false" ht="30" hidden="false" customHeight="false" outlineLevel="0" collapsed="false">
      <c r="A27" s="25" t="s">
        <v>45</v>
      </c>
      <c r="B27" s="25" t="s">
        <v>46</v>
      </c>
      <c r="C27" s="26" t="n">
        <v>676560</v>
      </c>
      <c r="D27" s="26" t="n">
        <v>2</v>
      </c>
      <c r="E27" s="26" t="n">
        <v>127298</v>
      </c>
      <c r="F27" s="26" t="n">
        <v>70</v>
      </c>
      <c r="G27" s="26" t="n">
        <v>3773</v>
      </c>
      <c r="H27" s="26" t="n">
        <v>545417</v>
      </c>
      <c r="I27" s="3"/>
    </row>
    <row r="28" customFormat="false" ht="90" hidden="false" customHeight="false" outlineLevel="0" collapsed="false">
      <c r="A28" s="25" t="s">
        <v>47</v>
      </c>
      <c r="B28" s="25" t="s">
        <v>48</v>
      </c>
      <c r="C28" s="26" t="n">
        <v>559659733</v>
      </c>
      <c r="D28" s="26" t="n">
        <v>24957</v>
      </c>
      <c r="E28" s="26" t="n">
        <v>171143223</v>
      </c>
      <c r="F28" s="26" t="n">
        <v>16643147</v>
      </c>
      <c r="G28" s="26" t="n">
        <v>158351</v>
      </c>
      <c r="H28" s="26" t="n">
        <v>371690055</v>
      </c>
      <c r="I28" s="3"/>
    </row>
    <row r="29" customFormat="false" ht="30" hidden="false" customHeight="false" outlineLevel="0" collapsed="false">
      <c r="A29" s="25" t="s">
        <v>49</v>
      </c>
      <c r="B29" s="25" t="s">
        <v>50</v>
      </c>
      <c r="C29" s="26" t="n">
        <v>559659733</v>
      </c>
      <c r="D29" s="26" t="n">
        <v>24957</v>
      </c>
      <c r="E29" s="26" t="n">
        <v>171143223</v>
      </c>
      <c r="F29" s="26" t="n">
        <v>16643147</v>
      </c>
      <c r="G29" s="26" t="n">
        <v>158351</v>
      </c>
      <c r="H29" s="26" t="n">
        <v>371690055</v>
      </c>
      <c r="I29" s="3"/>
    </row>
    <row r="30" customFormat="false" ht="60" hidden="false" customHeight="false" outlineLevel="0" collapsed="false">
      <c r="A30" s="25" t="s">
        <v>51</v>
      </c>
      <c r="B30" s="25" t="s">
        <v>52</v>
      </c>
      <c r="C30" s="26" t="n">
        <v>4024654043</v>
      </c>
      <c r="D30" s="26" t="n">
        <v>254415285</v>
      </c>
      <c r="E30" s="26" t="n">
        <v>1034590215</v>
      </c>
      <c r="F30" s="26" t="n">
        <v>247276355</v>
      </c>
      <c r="G30" s="26" t="n">
        <v>32503793</v>
      </c>
      <c r="H30" s="26" t="n">
        <v>2455868395</v>
      </c>
      <c r="I30" s="3"/>
    </row>
    <row r="31" customFormat="false" ht="30" hidden="false" customHeight="false" outlineLevel="0" collapsed="false">
      <c r="A31" s="25" t="s">
        <v>53</v>
      </c>
      <c r="B31" s="25" t="s">
        <v>54</v>
      </c>
      <c r="C31" s="26" t="n">
        <v>522266517</v>
      </c>
      <c r="D31" s="26" t="n">
        <v>5872948</v>
      </c>
      <c r="E31" s="26" t="n">
        <v>356073044</v>
      </c>
      <c r="F31" s="26" t="n">
        <v>20852584</v>
      </c>
      <c r="G31" s="26" t="n">
        <v>985822</v>
      </c>
      <c r="H31" s="26" t="n">
        <v>138482119</v>
      </c>
      <c r="I31" s="3"/>
    </row>
    <row r="32" customFormat="false" ht="30" hidden="false" customHeight="false" outlineLevel="0" collapsed="false">
      <c r="A32" s="25" t="s">
        <v>55</v>
      </c>
      <c r="B32" s="25" t="s">
        <v>56</v>
      </c>
      <c r="C32" s="26" t="n">
        <v>403363271</v>
      </c>
      <c r="D32" s="26" t="n">
        <v>427732</v>
      </c>
      <c r="E32" s="26" t="n">
        <v>119489583</v>
      </c>
      <c r="F32" s="26" t="n">
        <v>23430944</v>
      </c>
      <c r="G32" s="26" t="n">
        <v>551745</v>
      </c>
      <c r="H32" s="26" t="n">
        <v>259463267</v>
      </c>
      <c r="I32" s="3"/>
    </row>
    <row r="33" customFormat="false" ht="15.75" hidden="false" customHeight="false" outlineLevel="0" collapsed="false">
      <c r="A33" s="25" t="s">
        <v>57</v>
      </c>
      <c r="B33" s="25" t="s">
        <v>58</v>
      </c>
      <c r="C33" s="26" t="n">
        <v>363789907</v>
      </c>
      <c r="D33" s="26" t="n">
        <v>9446665</v>
      </c>
      <c r="E33" s="26" t="n">
        <v>62758134</v>
      </c>
      <c r="F33" s="26" t="n">
        <v>24959955</v>
      </c>
      <c r="G33" s="26" t="n">
        <v>157030</v>
      </c>
      <c r="H33" s="26" t="n">
        <v>266468123</v>
      </c>
      <c r="I33" s="3"/>
    </row>
    <row r="34" customFormat="false" ht="30" hidden="false" customHeight="false" outlineLevel="0" collapsed="false">
      <c r="A34" s="25" t="s">
        <v>59</v>
      </c>
      <c r="B34" s="25" t="s">
        <v>60</v>
      </c>
      <c r="C34" s="26" t="n">
        <v>539913404</v>
      </c>
      <c r="D34" s="26" t="n">
        <v>621162</v>
      </c>
      <c r="E34" s="26" t="n">
        <v>57200359</v>
      </c>
      <c r="F34" s="26" t="n">
        <v>40107895</v>
      </c>
      <c r="G34" s="26" t="n">
        <v>16968167</v>
      </c>
      <c r="H34" s="26" t="n">
        <v>425015821</v>
      </c>
      <c r="I34" s="3"/>
    </row>
    <row r="35" customFormat="false" ht="30" hidden="false" customHeight="false" outlineLevel="0" collapsed="false">
      <c r="A35" s="25" t="s">
        <v>61</v>
      </c>
      <c r="B35" s="25" t="s">
        <v>62</v>
      </c>
      <c r="C35" s="26" t="n">
        <v>404379042</v>
      </c>
      <c r="D35" s="26" t="n">
        <v>24143215</v>
      </c>
      <c r="E35" s="26" t="n">
        <v>91731458</v>
      </c>
      <c r="F35" s="26" t="n">
        <v>8788729</v>
      </c>
      <c r="G35" s="26" t="n">
        <v>2097381</v>
      </c>
      <c r="H35" s="26" t="n">
        <v>277618259</v>
      </c>
      <c r="I35" s="3"/>
    </row>
    <row r="36" customFormat="false" ht="15.75" hidden="false" customHeight="false" outlineLevel="0" collapsed="false">
      <c r="A36" s="25" t="s">
        <v>63</v>
      </c>
      <c r="B36" s="25" t="s">
        <v>64</v>
      </c>
      <c r="C36" s="26" t="n">
        <v>472813556</v>
      </c>
      <c r="D36" s="26" t="n">
        <v>3980486</v>
      </c>
      <c r="E36" s="26" t="n">
        <v>67395834</v>
      </c>
      <c r="F36" s="26" t="n">
        <v>20365481</v>
      </c>
      <c r="G36" s="26" t="n">
        <v>5810941</v>
      </c>
      <c r="H36" s="26" t="n">
        <v>375260814</v>
      </c>
      <c r="I36" s="3"/>
    </row>
    <row r="37" customFormat="false" ht="30" hidden="false" customHeight="false" outlineLevel="0" collapsed="false">
      <c r="A37" s="25" t="s">
        <v>65</v>
      </c>
      <c r="B37" s="25" t="s">
        <v>66</v>
      </c>
      <c r="C37" s="26" t="n">
        <v>591789819</v>
      </c>
      <c r="D37" s="26" t="n">
        <v>197122189</v>
      </c>
      <c r="E37" s="26" t="n">
        <v>85147575</v>
      </c>
      <c r="F37" s="26" t="n">
        <v>60134400</v>
      </c>
      <c r="G37" s="26" t="n">
        <v>5530806</v>
      </c>
      <c r="H37" s="26" t="n">
        <v>243854849</v>
      </c>
      <c r="I37" s="3"/>
    </row>
    <row r="38" customFormat="false" ht="45" hidden="false" customHeight="false" outlineLevel="0" collapsed="false">
      <c r="A38" s="25" t="s">
        <v>67</v>
      </c>
      <c r="B38" s="25" t="s">
        <v>68</v>
      </c>
      <c r="C38" s="26" t="n">
        <v>415161657</v>
      </c>
      <c r="D38" s="26" t="n">
        <v>1152885</v>
      </c>
      <c r="E38" s="26" t="n">
        <v>194794228</v>
      </c>
      <c r="F38" s="26" t="n">
        <v>12753132</v>
      </c>
      <c r="G38" s="26" t="n">
        <v>131632</v>
      </c>
      <c r="H38" s="26" t="n">
        <v>206329780</v>
      </c>
      <c r="I38" s="3"/>
    </row>
    <row r="39" customFormat="false" ht="30" hidden="false" customHeight="false" outlineLevel="0" collapsed="false">
      <c r="A39" s="25" t="s">
        <v>69</v>
      </c>
      <c r="B39" s="25" t="s">
        <v>70</v>
      </c>
      <c r="C39" s="26" t="n">
        <v>311176870</v>
      </c>
      <c r="D39" s="26" t="n">
        <v>11648003</v>
      </c>
      <c r="E39" s="26" t="n">
        <v>0</v>
      </c>
      <c r="F39" s="26" t="n">
        <v>35883235</v>
      </c>
      <c r="G39" s="26" t="n">
        <v>270269</v>
      </c>
      <c r="H39" s="26" t="n">
        <v>263375363</v>
      </c>
      <c r="I39" s="3"/>
    </row>
    <row r="40" customFormat="false" ht="15.75" hidden="false" customHeight="false" outlineLevel="0" collapsed="false">
      <c r="A40" s="25" t="s">
        <v>71</v>
      </c>
      <c r="B40" s="25" t="s">
        <v>72</v>
      </c>
      <c r="C40" s="26" t="n">
        <v>11866974030</v>
      </c>
      <c r="D40" s="26" t="n">
        <v>9901414</v>
      </c>
      <c r="E40" s="26" t="n">
        <v>316322822</v>
      </c>
      <c r="F40" s="26" t="n">
        <v>2278562928</v>
      </c>
      <c r="G40" s="26" t="n">
        <v>127588557</v>
      </c>
      <c r="H40" s="26" t="n">
        <v>9134598309</v>
      </c>
      <c r="I40" s="3"/>
    </row>
    <row r="41" customFormat="false" ht="30" hidden="false" customHeight="false" outlineLevel="0" collapsed="false">
      <c r="A41" s="25" t="s">
        <v>73</v>
      </c>
      <c r="B41" s="25" t="s">
        <v>74</v>
      </c>
      <c r="C41" s="26" t="n">
        <v>484800605</v>
      </c>
      <c r="D41" s="26" t="n">
        <v>6125435</v>
      </c>
      <c r="E41" s="26" t="n">
        <v>127129775</v>
      </c>
      <c r="F41" s="26" t="n">
        <v>133068839</v>
      </c>
      <c r="G41" s="26" t="n">
        <v>641442</v>
      </c>
      <c r="H41" s="26" t="n">
        <v>217835114</v>
      </c>
      <c r="I41" s="3"/>
    </row>
    <row r="42" customFormat="false" ht="15.75" hidden="false" customHeight="false" outlineLevel="0" collapsed="false">
      <c r="A42" s="25" t="s">
        <v>75</v>
      </c>
      <c r="B42" s="25" t="s">
        <v>76</v>
      </c>
      <c r="C42" s="26" t="n">
        <v>2067490311</v>
      </c>
      <c r="D42" s="26" t="n">
        <v>2743736</v>
      </c>
      <c r="E42" s="26" t="n">
        <v>1403862</v>
      </c>
      <c r="F42" s="26" t="n">
        <v>1514937824</v>
      </c>
      <c r="G42" s="26" t="n">
        <v>123048775</v>
      </c>
      <c r="H42" s="26" t="n">
        <v>425356114</v>
      </c>
      <c r="I42" s="3"/>
    </row>
    <row r="43" customFormat="false" ht="30" hidden="false" customHeight="false" outlineLevel="0" collapsed="false">
      <c r="A43" s="25" t="s">
        <v>77</v>
      </c>
      <c r="B43" s="25" t="s">
        <v>78</v>
      </c>
      <c r="C43" s="26" t="n">
        <v>9314683114</v>
      </c>
      <c r="D43" s="26" t="n">
        <v>1032243</v>
      </c>
      <c r="E43" s="26" t="n">
        <v>187789185</v>
      </c>
      <c r="F43" s="26" t="n">
        <v>630556265</v>
      </c>
      <c r="G43" s="26" t="n">
        <v>3898340</v>
      </c>
      <c r="H43" s="26" t="n">
        <v>8491407081</v>
      </c>
      <c r="I43" s="3"/>
    </row>
    <row r="44" customFormat="false" ht="45" hidden="false" customHeight="false" outlineLevel="0" collapsed="false">
      <c r="A44" s="25" t="s">
        <v>79</v>
      </c>
      <c r="B44" s="25" t="s">
        <v>80</v>
      </c>
      <c r="C44" s="26" t="n">
        <v>4166649872</v>
      </c>
      <c r="D44" s="26" t="n">
        <v>18884762</v>
      </c>
      <c r="E44" s="26" t="n">
        <v>788396001</v>
      </c>
      <c r="F44" s="26" t="n">
        <v>787780774</v>
      </c>
      <c r="G44" s="26" t="n">
        <v>6070932</v>
      </c>
      <c r="H44" s="26" t="n">
        <v>2565517403</v>
      </c>
      <c r="I44" s="3"/>
    </row>
    <row r="45" customFormat="false" ht="15.75" hidden="false" customHeight="false" outlineLevel="0" collapsed="false">
      <c r="A45" s="25" t="s">
        <v>81</v>
      </c>
      <c r="B45" s="25" t="s">
        <v>82</v>
      </c>
      <c r="C45" s="26" t="n">
        <v>998709359</v>
      </c>
      <c r="D45" s="26" t="n">
        <v>849558</v>
      </c>
      <c r="E45" s="26" t="n">
        <v>32188506</v>
      </c>
      <c r="F45" s="26" t="n">
        <v>616013519</v>
      </c>
      <c r="G45" s="26" t="n">
        <v>1781084</v>
      </c>
      <c r="H45" s="26" t="n">
        <v>347876692</v>
      </c>
      <c r="I45" s="3"/>
    </row>
    <row r="46" customFormat="false" ht="30" hidden="false" customHeight="false" outlineLevel="0" collapsed="false">
      <c r="A46" s="25" t="s">
        <v>83</v>
      </c>
      <c r="B46" s="25" t="s">
        <v>84</v>
      </c>
      <c r="C46" s="26" t="n">
        <v>394619184</v>
      </c>
      <c r="D46" s="26" t="n">
        <v>90636</v>
      </c>
      <c r="E46" s="26" t="n">
        <v>51223686</v>
      </c>
      <c r="F46" s="26" t="n">
        <v>32109472</v>
      </c>
      <c r="G46" s="26" t="n">
        <v>116097</v>
      </c>
      <c r="H46" s="26" t="n">
        <v>311079293</v>
      </c>
      <c r="I46" s="3"/>
    </row>
    <row r="47" customFormat="false" ht="15.75" hidden="false" customHeight="false" outlineLevel="0" collapsed="false">
      <c r="A47" s="25" t="s">
        <v>85</v>
      </c>
      <c r="B47" s="25" t="s">
        <v>86</v>
      </c>
      <c r="C47" s="26" t="n">
        <v>681616623</v>
      </c>
      <c r="D47" s="26" t="n">
        <v>11411987</v>
      </c>
      <c r="E47" s="26" t="n">
        <v>258840590</v>
      </c>
      <c r="F47" s="26" t="n">
        <v>49160072</v>
      </c>
      <c r="G47" s="26" t="n">
        <v>181004</v>
      </c>
      <c r="H47" s="26" t="n">
        <v>362022970</v>
      </c>
      <c r="I47" s="3"/>
    </row>
    <row r="48" customFormat="false" ht="15.75" hidden="false" customHeight="false" outlineLevel="0" collapsed="false">
      <c r="A48" s="25" t="s">
        <v>87</v>
      </c>
      <c r="B48" s="25" t="s">
        <v>88</v>
      </c>
      <c r="C48" s="26" t="n">
        <v>277137109</v>
      </c>
      <c r="D48" s="26" t="n">
        <v>8204</v>
      </c>
      <c r="E48" s="26" t="n">
        <v>25398511</v>
      </c>
      <c r="F48" s="26" t="n">
        <v>27154692</v>
      </c>
      <c r="G48" s="26" t="n">
        <v>0</v>
      </c>
      <c r="H48" s="26" t="n">
        <v>224575702</v>
      </c>
      <c r="I48" s="3"/>
    </row>
    <row r="49" customFormat="false" ht="30" hidden="false" customHeight="false" outlineLevel="0" collapsed="false">
      <c r="A49" s="25" t="s">
        <v>89</v>
      </c>
      <c r="B49" s="25" t="s">
        <v>90</v>
      </c>
      <c r="C49" s="26" t="n">
        <v>277272843</v>
      </c>
      <c r="D49" s="26" t="n">
        <v>163993</v>
      </c>
      <c r="E49" s="26" t="n">
        <v>82710554</v>
      </c>
      <c r="F49" s="26" t="n">
        <v>14691157</v>
      </c>
      <c r="G49" s="26" t="n">
        <v>1737173</v>
      </c>
      <c r="H49" s="26" t="n">
        <v>177969966</v>
      </c>
      <c r="I49" s="3"/>
    </row>
    <row r="50" customFormat="false" ht="30" hidden="false" customHeight="false" outlineLevel="0" collapsed="false">
      <c r="A50" s="25" t="s">
        <v>91</v>
      </c>
      <c r="B50" s="25" t="s">
        <v>92</v>
      </c>
      <c r="C50" s="26" t="n">
        <v>486697330</v>
      </c>
      <c r="D50" s="26" t="n">
        <v>2557231</v>
      </c>
      <c r="E50" s="26" t="n">
        <v>107765472</v>
      </c>
      <c r="F50" s="26" t="n">
        <v>9871523</v>
      </c>
      <c r="G50" s="26" t="n">
        <v>1378781</v>
      </c>
      <c r="H50" s="26" t="n">
        <v>365124323</v>
      </c>
      <c r="I50" s="3"/>
    </row>
    <row r="51" customFormat="false" ht="30" hidden="false" customHeight="false" outlineLevel="0" collapsed="false">
      <c r="A51" s="25" t="s">
        <v>93</v>
      </c>
      <c r="B51" s="25" t="s">
        <v>94</v>
      </c>
      <c r="C51" s="26" t="n">
        <v>386383038</v>
      </c>
      <c r="D51" s="26" t="n">
        <v>1721455</v>
      </c>
      <c r="E51" s="26" t="n">
        <v>45740068</v>
      </c>
      <c r="F51" s="26" t="n">
        <v>9667117</v>
      </c>
      <c r="G51" s="26" t="n">
        <v>61315</v>
      </c>
      <c r="H51" s="26" t="n">
        <v>329193083</v>
      </c>
      <c r="I51" s="3"/>
    </row>
    <row r="52" customFormat="false" ht="30" hidden="false" customHeight="false" outlineLevel="0" collapsed="false">
      <c r="A52" s="25" t="s">
        <v>95</v>
      </c>
      <c r="B52" s="25" t="s">
        <v>96</v>
      </c>
      <c r="C52" s="26" t="n">
        <v>56244402</v>
      </c>
      <c r="D52" s="26" t="n">
        <v>281716</v>
      </c>
      <c r="E52" s="26" t="n">
        <v>17221875</v>
      </c>
      <c r="F52" s="26" t="n">
        <v>922720</v>
      </c>
      <c r="G52" s="26" t="n">
        <v>545409</v>
      </c>
      <c r="H52" s="26" t="n">
        <v>37272682</v>
      </c>
      <c r="I52" s="3"/>
    </row>
    <row r="53" customFormat="false" ht="45" hidden="false" customHeight="false" outlineLevel="0" collapsed="false">
      <c r="A53" s="25" t="s">
        <v>97</v>
      </c>
      <c r="B53" s="25" t="s">
        <v>98</v>
      </c>
      <c r="C53" s="26" t="n">
        <v>41676344</v>
      </c>
      <c r="D53" s="26" t="n">
        <v>4044</v>
      </c>
      <c r="E53" s="26" t="n">
        <v>4406479</v>
      </c>
      <c r="F53" s="26" t="n">
        <v>1324238</v>
      </c>
      <c r="G53" s="26" t="n">
        <v>22369</v>
      </c>
      <c r="H53" s="26" t="n">
        <v>35919214</v>
      </c>
      <c r="I53" s="3"/>
    </row>
    <row r="54" customFormat="false" ht="15.75" hidden="false" customHeight="false" outlineLevel="0" collapsed="false">
      <c r="A54" s="25" t="s">
        <v>99</v>
      </c>
      <c r="B54" s="25" t="s">
        <v>100</v>
      </c>
      <c r="C54" s="26" t="n">
        <v>12401750</v>
      </c>
      <c r="D54" s="26" t="n">
        <v>16</v>
      </c>
      <c r="E54" s="26" t="n">
        <v>1945295</v>
      </c>
      <c r="F54" s="26" t="n">
        <v>172542</v>
      </c>
      <c r="G54" s="26" t="n">
        <v>2695</v>
      </c>
      <c r="H54" s="26" t="n">
        <v>10281202</v>
      </c>
      <c r="I54" s="3"/>
    </row>
    <row r="55" customFormat="false" ht="15.75" hidden="false" customHeight="false" outlineLevel="0" collapsed="false">
      <c r="A55" s="25" t="s">
        <v>101</v>
      </c>
      <c r="B55" s="25" t="s">
        <v>102</v>
      </c>
      <c r="C55" s="26" t="n">
        <v>553891890</v>
      </c>
      <c r="D55" s="26" t="n">
        <v>1795922</v>
      </c>
      <c r="E55" s="26" t="n">
        <v>160954965</v>
      </c>
      <c r="F55" s="26" t="n">
        <v>26693722</v>
      </c>
      <c r="G55" s="26" t="n">
        <v>245005</v>
      </c>
      <c r="H55" s="26" t="n">
        <v>364202276</v>
      </c>
      <c r="I55" s="3"/>
    </row>
    <row r="56" customFormat="false" ht="30" hidden="false" customHeight="false" outlineLevel="0" collapsed="false">
      <c r="A56" s="25" t="s">
        <v>103</v>
      </c>
      <c r="B56" s="25" t="s">
        <v>104</v>
      </c>
      <c r="C56" s="26" t="n">
        <v>3029277725</v>
      </c>
      <c r="D56" s="26" t="n">
        <v>7109643</v>
      </c>
      <c r="E56" s="26" t="n">
        <v>907282169</v>
      </c>
      <c r="F56" s="26" t="n">
        <v>86904034</v>
      </c>
      <c r="G56" s="26" t="n">
        <v>37059991</v>
      </c>
      <c r="H56" s="26" t="n">
        <v>1990921888</v>
      </c>
      <c r="I56" s="3"/>
    </row>
    <row r="57" customFormat="false" ht="15.75" hidden="false" customHeight="false" outlineLevel="0" collapsed="false">
      <c r="A57" s="25" t="s">
        <v>105</v>
      </c>
      <c r="B57" s="25" t="s">
        <v>106</v>
      </c>
      <c r="C57" s="26" t="n">
        <v>2318501227</v>
      </c>
      <c r="D57" s="26" t="n">
        <v>4576983</v>
      </c>
      <c r="E57" s="26" t="n">
        <v>734488969</v>
      </c>
      <c r="F57" s="26" t="n">
        <v>81292506</v>
      </c>
      <c r="G57" s="26" t="n">
        <v>32689375</v>
      </c>
      <c r="H57" s="26" t="n">
        <v>1465453394</v>
      </c>
      <c r="I57" s="3"/>
    </row>
    <row r="58" customFormat="false" ht="15.75" hidden="false" customHeight="false" outlineLevel="0" collapsed="false">
      <c r="A58" s="25" t="s">
        <v>107</v>
      </c>
      <c r="B58" s="25" t="s">
        <v>108</v>
      </c>
      <c r="C58" s="26" t="n">
        <v>710776498</v>
      </c>
      <c r="D58" s="26" t="n">
        <v>2532660</v>
      </c>
      <c r="E58" s="26" t="n">
        <v>172793200</v>
      </c>
      <c r="F58" s="26" t="n">
        <v>5611528</v>
      </c>
      <c r="G58" s="26" t="n">
        <v>4370616</v>
      </c>
      <c r="H58" s="26" t="n">
        <v>525468494</v>
      </c>
      <c r="I58" s="3"/>
    </row>
    <row r="59" customFormat="false" ht="135" hidden="false" customHeight="false" outlineLevel="0" collapsed="false">
      <c r="A59" s="25" t="s">
        <v>109</v>
      </c>
      <c r="B59" s="25" t="s">
        <v>110</v>
      </c>
      <c r="C59" s="26" t="n">
        <v>118708913</v>
      </c>
      <c r="D59" s="26" t="n">
        <v>4166048</v>
      </c>
      <c r="E59" s="26" t="n">
        <v>39876092</v>
      </c>
      <c r="F59" s="26" t="n">
        <v>1118933</v>
      </c>
      <c r="G59" s="26" t="n">
        <v>5016484</v>
      </c>
      <c r="H59" s="26" t="n">
        <v>68531356</v>
      </c>
      <c r="I59" s="3"/>
    </row>
    <row r="60" customFormat="false" ht="30" hidden="false" customHeight="false" outlineLevel="0" collapsed="false">
      <c r="A60" s="25" t="s">
        <v>111</v>
      </c>
      <c r="B60" s="25" t="s">
        <v>112</v>
      </c>
      <c r="C60" s="26" t="n">
        <v>27190637</v>
      </c>
      <c r="D60" s="26" t="n">
        <v>6816</v>
      </c>
      <c r="E60" s="26" t="n">
        <v>9642681</v>
      </c>
      <c r="F60" s="26" t="n">
        <v>423406</v>
      </c>
      <c r="G60" s="26" t="n">
        <v>8708</v>
      </c>
      <c r="H60" s="26" t="n">
        <v>17109026</v>
      </c>
      <c r="I60" s="3"/>
    </row>
    <row r="61" customFormat="false" ht="15.75" hidden="false" customHeight="false" outlineLevel="0" collapsed="false">
      <c r="A61" s="25" t="s">
        <v>113</v>
      </c>
      <c r="B61" s="25" t="s">
        <v>114</v>
      </c>
      <c r="C61" s="26" t="n">
        <v>63134467</v>
      </c>
      <c r="D61" s="26" t="n">
        <v>4142949</v>
      </c>
      <c r="E61" s="26" t="n">
        <v>15991276</v>
      </c>
      <c r="F61" s="26" t="n">
        <v>420888</v>
      </c>
      <c r="G61" s="26" t="n">
        <v>4246708</v>
      </c>
      <c r="H61" s="26" t="n">
        <v>38332646</v>
      </c>
      <c r="I61" s="3"/>
    </row>
    <row r="62" customFormat="false" ht="30" hidden="false" customHeight="false" outlineLevel="0" collapsed="false">
      <c r="A62" s="25" t="s">
        <v>115</v>
      </c>
      <c r="B62" s="25" t="s">
        <v>116</v>
      </c>
      <c r="C62" s="26" t="n">
        <v>28383809</v>
      </c>
      <c r="D62" s="26" t="n">
        <v>16283</v>
      </c>
      <c r="E62" s="26" t="n">
        <v>14242135</v>
      </c>
      <c r="F62" s="26" t="n">
        <v>274639</v>
      </c>
      <c r="G62" s="26" t="n">
        <v>761068</v>
      </c>
      <c r="H62" s="26" t="n">
        <v>13089684</v>
      </c>
      <c r="I62" s="3"/>
    </row>
    <row r="63" customFormat="false" ht="105" hidden="false" customHeight="false" outlineLevel="0" collapsed="false">
      <c r="A63" s="25" t="s">
        <v>117</v>
      </c>
      <c r="B63" s="25" t="s">
        <v>118</v>
      </c>
      <c r="C63" s="26" t="n">
        <v>773582865</v>
      </c>
      <c r="D63" s="26" t="n">
        <v>206969</v>
      </c>
      <c r="E63" s="26" t="n">
        <v>271730058</v>
      </c>
      <c r="F63" s="26" t="n">
        <v>2978358</v>
      </c>
      <c r="G63" s="26" t="n">
        <v>131903</v>
      </c>
      <c r="H63" s="26" t="n">
        <v>498535577</v>
      </c>
      <c r="I63" s="3"/>
    </row>
    <row r="64" customFormat="false" ht="30" hidden="false" customHeight="false" outlineLevel="0" collapsed="false">
      <c r="A64" s="25" t="s">
        <v>119</v>
      </c>
      <c r="B64" s="25" t="s">
        <v>120</v>
      </c>
      <c r="C64" s="26" t="n">
        <v>771120617</v>
      </c>
      <c r="D64" s="26" t="n">
        <v>199590</v>
      </c>
      <c r="E64" s="26" t="n">
        <v>271048202</v>
      </c>
      <c r="F64" s="26" t="n">
        <v>2968248</v>
      </c>
      <c r="G64" s="26" t="n">
        <v>130908</v>
      </c>
      <c r="H64" s="26" t="n">
        <v>496773669</v>
      </c>
      <c r="I64" s="3"/>
    </row>
    <row r="65" customFormat="false" ht="15.75" hidden="false" customHeight="false" outlineLevel="0" collapsed="false">
      <c r="A65" s="25" t="s">
        <v>121</v>
      </c>
      <c r="B65" s="25" t="s">
        <v>122</v>
      </c>
      <c r="C65" s="26" t="n">
        <v>1339756</v>
      </c>
      <c r="D65" s="26" t="n">
        <v>150</v>
      </c>
      <c r="E65" s="26" t="n">
        <v>136094</v>
      </c>
      <c r="F65" s="26" t="n">
        <v>547</v>
      </c>
      <c r="G65" s="26" t="n">
        <v>995</v>
      </c>
      <c r="H65" s="26" t="n">
        <v>1201970</v>
      </c>
      <c r="I65" s="3"/>
    </row>
    <row r="66" customFormat="false" ht="30" hidden="false" customHeight="false" outlineLevel="0" collapsed="false">
      <c r="A66" s="25" t="s">
        <v>123</v>
      </c>
      <c r="B66" s="25" t="s">
        <v>124</v>
      </c>
      <c r="C66" s="26" t="n">
        <v>1122492</v>
      </c>
      <c r="D66" s="26" t="n">
        <v>7229</v>
      </c>
      <c r="E66" s="26" t="n">
        <v>545762</v>
      </c>
      <c r="F66" s="26" t="n">
        <v>9563</v>
      </c>
      <c r="G66" s="26" t="n">
        <v>0</v>
      </c>
      <c r="H66" s="26" t="n">
        <v>559938</v>
      </c>
      <c r="I66" s="3"/>
    </row>
    <row r="67" customFormat="false" ht="90" hidden="false" customHeight="false" outlineLevel="0" collapsed="false">
      <c r="A67" s="25" t="s">
        <v>125</v>
      </c>
      <c r="B67" s="25" t="s">
        <v>126</v>
      </c>
      <c r="C67" s="26" t="n">
        <v>851303020</v>
      </c>
      <c r="D67" s="26" t="n">
        <v>508192</v>
      </c>
      <c r="E67" s="26" t="n">
        <v>172846498</v>
      </c>
      <c r="F67" s="26" t="n">
        <v>13821438</v>
      </c>
      <c r="G67" s="26" t="n">
        <v>9032949</v>
      </c>
      <c r="H67" s="26" t="n">
        <v>655093943</v>
      </c>
      <c r="I67" s="3"/>
    </row>
    <row r="68" customFormat="false" ht="15.75" hidden="false" customHeight="false" outlineLevel="0" collapsed="false">
      <c r="A68" s="25" t="s">
        <v>127</v>
      </c>
      <c r="B68" s="25" t="s">
        <v>128</v>
      </c>
      <c r="C68" s="26" t="n">
        <v>43428707</v>
      </c>
      <c r="D68" s="26" t="n">
        <v>3</v>
      </c>
      <c r="E68" s="26" t="n">
        <v>21357990</v>
      </c>
      <c r="F68" s="26" t="n">
        <v>2022749</v>
      </c>
      <c r="G68" s="26" t="n">
        <v>0</v>
      </c>
      <c r="H68" s="26" t="n">
        <v>20047965</v>
      </c>
      <c r="I68" s="3"/>
    </row>
    <row r="69" customFormat="false" ht="15.75" hidden="false" customHeight="false" outlineLevel="0" collapsed="false">
      <c r="A69" s="25" t="s">
        <v>129</v>
      </c>
      <c r="B69" s="25" t="s">
        <v>130</v>
      </c>
      <c r="C69" s="26" t="n">
        <v>736381496</v>
      </c>
      <c r="D69" s="26" t="n">
        <v>396901</v>
      </c>
      <c r="E69" s="26" t="n">
        <v>138497432</v>
      </c>
      <c r="F69" s="26" t="n">
        <v>10426293</v>
      </c>
      <c r="G69" s="26" t="n">
        <v>8835708</v>
      </c>
      <c r="H69" s="26" t="n">
        <v>578225162</v>
      </c>
      <c r="I69" s="3"/>
    </row>
    <row r="70" customFormat="false" ht="30" hidden="false" customHeight="false" outlineLevel="0" collapsed="false">
      <c r="A70" s="25" t="s">
        <v>131</v>
      </c>
      <c r="B70" s="25" t="s">
        <v>132</v>
      </c>
      <c r="C70" s="26" t="n">
        <v>71492817</v>
      </c>
      <c r="D70" s="26" t="n">
        <v>111288</v>
      </c>
      <c r="E70" s="26" t="n">
        <v>12991076</v>
      </c>
      <c r="F70" s="26" t="n">
        <v>1372396</v>
      </c>
      <c r="G70" s="26" t="n">
        <v>197241</v>
      </c>
      <c r="H70" s="26" t="n">
        <v>56820816</v>
      </c>
      <c r="I70" s="3"/>
    </row>
    <row r="71" customFormat="false" ht="30" hidden="false" customHeight="false" outlineLevel="0" collapsed="false">
      <c r="A71" s="25" t="s">
        <v>133</v>
      </c>
      <c r="B71" s="25" t="s">
        <v>134</v>
      </c>
      <c r="C71" s="26" t="n">
        <v>1791236378</v>
      </c>
      <c r="D71" s="26" t="n">
        <v>67460965</v>
      </c>
      <c r="E71" s="26" t="n">
        <v>827856766</v>
      </c>
      <c r="F71" s="26" t="n">
        <v>47500029</v>
      </c>
      <c r="G71" s="26" t="n">
        <v>71705538</v>
      </c>
      <c r="H71" s="26" t="n">
        <v>776713080</v>
      </c>
      <c r="I71" s="3"/>
    </row>
    <row r="72" customFormat="false" ht="15.75" hidden="false" customHeight="false" outlineLevel="0" collapsed="false">
      <c r="A72" s="25" t="s">
        <v>135</v>
      </c>
      <c r="B72" s="25" t="s">
        <v>136</v>
      </c>
      <c r="C72" s="26" t="n">
        <v>447255</v>
      </c>
      <c r="D72" s="26" t="n">
        <v>29</v>
      </c>
      <c r="E72" s="26" t="n">
        <v>293901</v>
      </c>
      <c r="F72" s="26" t="n">
        <v>0</v>
      </c>
      <c r="G72" s="26" t="n">
        <v>89414</v>
      </c>
      <c r="H72" s="26" t="n">
        <v>63911</v>
      </c>
      <c r="I72" s="3"/>
    </row>
    <row r="73" customFormat="false" ht="15.75" hidden="false" customHeight="false" outlineLevel="0" collapsed="false">
      <c r="A73" s="25" t="s">
        <v>137</v>
      </c>
      <c r="B73" s="25" t="s">
        <v>138</v>
      </c>
      <c r="C73" s="26" t="n">
        <v>17990357</v>
      </c>
      <c r="D73" s="26" t="n">
        <v>68</v>
      </c>
      <c r="E73" s="26" t="n">
        <v>10189979</v>
      </c>
      <c r="F73" s="26" t="n">
        <v>115569</v>
      </c>
      <c r="G73" s="26" t="n">
        <v>16474</v>
      </c>
      <c r="H73" s="26" t="n">
        <v>7668267</v>
      </c>
      <c r="I73" s="3"/>
    </row>
    <row r="74" customFormat="false" ht="15.75" hidden="false" customHeight="false" outlineLevel="0" collapsed="false">
      <c r="A74" s="25" t="s">
        <v>139</v>
      </c>
      <c r="B74" s="25" t="s">
        <v>140</v>
      </c>
      <c r="C74" s="26" t="n">
        <v>90725177</v>
      </c>
      <c r="D74" s="26" t="n">
        <v>35321</v>
      </c>
      <c r="E74" s="26" t="n">
        <v>25156383</v>
      </c>
      <c r="F74" s="26" t="n">
        <v>18444721</v>
      </c>
      <c r="G74" s="26" t="n">
        <v>5050519</v>
      </c>
      <c r="H74" s="26" t="n">
        <v>42038233</v>
      </c>
      <c r="I74" s="3"/>
    </row>
    <row r="75" customFormat="false" ht="30" hidden="false" customHeight="false" outlineLevel="0" collapsed="false">
      <c r="A75" s="25" t="s">
        <v>141</v>
      </c>
      <c r="B75" s="25" t="s">
        <v>142</v>
      </c>
      <c r="C75" s="26" t="n">
        <v>13634951</v>
      </c>
      <c r="D75" s="26" t="n">
        <v>15</v>
      </c>
      <c r="E75" s="26" t="n">
        <v>11998057</v>
      </c>
      <c r="F75" s="26" t="n">
        <v>34457</v>
      </c>
      <c r="G75" s="26" t="n">
        <v>31</v>
      </c>
      <c r="H75" s="26" t="n">
        <v>1602391</v>
      </c>
      <c r="I75" s="3"/>
    </row>
    <row r="76" customFormat="false" ht="15.75" hidden="false" customHeight="false" outlineLevel="0" collapsed="false">
      <c r="A76" s="25" t="s">
        <v>143</v>
      </c>
      <c r="B76" s="25" t="s">
        <v>144</v>
      </c>
      <c r="C76" s="26" t="n">
        <v>99351175</v>
      </c>
      <c r="D76" s="26" t="n">
        <v>104386</v>
      </c>
      <c r="E76" s="26" t="n">
        <v>67550998</v>
      </c>
      <c r="F76" s="26" t="n">
        <v>3831750</v>
      </c>
      <c r="G76" s="26" t="n">
        <v>539910</v>
      </c>
      <c r="H76" s="26" t="n">
        <v>27324131</v>
      </c>
      <c r="I76" s="3"/>
    </row>
    <row r="77" customFormat="false" ht="15.75" hidden="false" customHeight="false" outlineLevel="0" collapsed="false">
      <c r="A77" s="25" t="s">
        <v>145</v>
      </c>
      <c r="B77" s="25" t="s">
        <v>146</v>
      </c>
      <c r="C77" s="26" t="n">
        <v>125322695</v>
      </c>
      <c r="D77" s="26" t="n">
        <v>5402</v>
      </c>
      <c r="E77" s="26" t="n">
        <v>84771058</v>
      </c>
      <c r="F77" s="26" t="n">
        <v>230508</v>
      </c>
      <c r="G77" s="26" t="n">
        <v>220772</v>
      </c>
      <c r="H77" s="26" t="n">
        <v>40094955</v>
      </c>
      <c r="I77" s="3"/>
    </row>
    <row r="78" customFormat="false" ht="30" hidden="false" customHeight="false" outlineLevel="0" collapsed="false">
      <c r="A78" s="25" t="s">
        <v>147</v>
      </c>
      <c r="B78" s="25" t="s">
        <v>148</v>
      </c>
      <c r="C78" s="26" t="n">
        <v>149007884</v>
      </c>
      <c r="D78" s="26" t="n">
        <v>719763</v>
      </c>
      <c r="E78" s="26" t="n">
        <v>62917189</v>
      </c>
      <c r="F78" s="26" t="n">
        <v>721714</v>
      </c>
      <c r="G78" s="26" t="n">
        <v>20885</v>
      </c>
      <c r="H78" s="26" t="n">
        <v>84628333</v>
      </c>
      <c r="I78" s="3"/>
    </row>
    <row r="79" customFormat="false" ht="30" hidden="false" customHeight="false" outlineLevel="0" collapsed="false">
      <c r="A79" s="25" t="s">
        <v>149</v>
      </c>
      <c r="B79" s="25" t="s">
        <v>150</v>
      </c>
      <c r="C79" s="26" t="n">
        <v>54739145</v>
      </c>
      <c r="D79" s="26" t="n">
        <v>42212</v>
      </c>
      <c r="E79" s="26" t="n">
        <v>46207215</v>
      </c>
      <c r="F79" s="26" t="n">
        <v>886559</v>
      </c>
      <c r="G79" s="26" t="n">
        <v>62147</v>
      </c>
      <c r="H79" s="26" t="n">
        <v>7541012</v>
      </c>
      <c r="I79" s="3"/>
    </row>
    <row r="80" customFormat="false" ht="30" hidden="false" customHeight="false" outlineLevel="0" collapsed="false">
      <c r="A80" s="25" t="s">
        <v>151</v>
      </c>
      <c r="B80" s="25" t="s">
        <v>152</v>
      </c>
      <c r="C80" s="26" t="n">
        <v>25477071</v>
      </c>
      <c r="D80" s="26" t="n">
        <v>2054</v>
      </c>
      <c r="E80" s="26" t="n">
        <v>14430506</v>
      </c>
      <c r="F80" s="26" t="n">
        <v>28151</v>
      </c>
      <c r="G80" s="26" t="n">
        <v>30942</v>
      </c>
      <c r="H80" s="26" t="n">
        <v>10985418</v>
      </c>
      <c r="I80" s="3"/>
    </row>
    <row r="81" customFormat="false" ht="30" hidden="false" customHeight="false" outlineLevel="0" collapsed="false">
      <c r="A81" s="25" t="s">
        <v>153</v>
      </c>
      <c r="B81" s="25" t="s">
        <v>154</v>
      </c>
      <c r="C81" s="26" t="n">
        <v>74882693</v>
      </c>
      <c r="D81" s="26" t="n">
        <v>10644</v>
      </c>
      <c r="E81" s="26" t="n">
        <v>37876870</v>
      </c>
      <c r="F81" s="26" t="n">
        <v>349583</v>
      </c>
      <c r="G81" s="26" t="n">
        <v>760</v>
      </c>
      <c r="H81" s="26" t="n">
        <v>36644836</v>
      </c>
      <c r="I81" s="3"/>
    </row>
    <row r="82" customFormat="false" ht="30" hidden="false" customHeight="false" outlineLevel="0" collapsed="false">
      <c r="A82" s="25" t="s">
        <v>155</v>
      </c>
      <c r="B82" s="25" t="s">
        <v>156</v>
      </c>
      <c r="C82" s="26" t="n">
        <v>91307445</v>
      </c>
      <c r="D82" s="26" t="n">
        <v>88652</v>
      </c>
      <c r="E82" s="26" t="n">
        <v>71553467</v>
      </c>
      <c r="F82" s="26" t="n">
        <v>41905</v>
      </c>
      <c r="G82" s="26" t="n">
        <v>205948</v>
      </c>
      <c r="H82" s="26" t="n">
        <v>19417473</v>
      </c>
      <c r="I82" s="3"/>
    </row>
    <row r="83" customFormat="false" ht="30" hidden="false" customHeight="false" outlineLevel="0" collapsed="false">
      <c r="A83" s="25" t="s">
        <v>157</v>
      </c>
      <c r="B83" s="25" t="s">
        <v>158</v>
      </c>
      <c r="C83" s="26" t="n">
        <v>445200954</v>
      </c>
      <c r="D83" s="26" t="n">
        <v>33604628</v>
      </c>
      <c r="E83" s="26" t="n">
        <v>146494843</v>
      </c>
      <c r="F83" s="26" t="n">
        <v>2706807</v>
      </c>
      <c r="G83" s="26" t="n">
        <v>50821322</v>
      </c>
      <c r="H83" s="26" t="n">
        <v>211573354</v>
      </c>
      <c r="I83" s="3"/>
    </row>
    <row r="84" customFormat="false" ht="30" hidden="false" customHeight="false" outlineLevel="0" collapsed="false">
      <c r="A84" s="25" t="s">
        <v>159</v>
      </c>
      <c r="B84" s="25" t="s">
        <v>160</v>
      </c>
      <c r="C84" s="26" t="n">
        <v>432091362</v>
      </c>
      <c r="D84" s="26" t="n">
        <v>31444816</v>
      </c>
      <c r="E84" s="26" t="n">
        <v>174050452</v>
      </c>
      <c r="F84" s="26" t="n">
        <v>2577353</v>
      </c>
      <c r="G84" s="26" t="n">
        <v>14062204</v>
      </c>
      <c r="H84" s="26" t="n">
        <v>209956537</v>
      </c>
      <c r="I84" s="3"/>
    </row>
    <row r="85" customFormat="false" ht="45" hidden="false" customHeight="false" outlineLevel="0" collapsed="false">
      <c r="A85" s="25" t="s">
        <v>161</v>
      </c>
      <c r="B85" s="25" t="s">
        <v>162</v>
      </c>
      <c r="C85" s="26" t="n">
        <v>171058214</v>
      </c>
      <c r="D85" s="26" t="n">
        <v>1402975</v>
      </c>
      <c r="E85" s="26" t="n">
        <v>74365848</v>
      </c>
      <c r="F85" s="26" t="n">
        <v>17530952</v>
      </c>
      <c r="G85" s="26" t="n">
        <v>584210</v>
      </c>
      <c r="H85" s="26" t="n">
        <v>77174229</v>
      </c>
      <c r="I85" s="3"/>
    </row>
    <row r="86" customFormat="false" ht="105" hidden="false" customHeight="false" outlineLevel="0" collapsed="false">
      <c r="A86" s="25" t="s">
        <v>163</v>
      </c>
      <c r="B86" s="25" t="s">
        <v>164</v>
      </c>
      <c r="C86" s="26" t="n">
        <v>419405491</v>
      </c>
      <c r="D86" s="26" t="n">
        <v>2833582</v>
      </c>
      <c r="E86" s="26" t="n">
        <v>204801148</v>
      </c>
      <c r="F86" s="26" t="n">
        <v>2472686</v>
      </c>
      <c r="G86" s="26" t="n">
        <v>4709560</v>
      </c>
      <c r="H86" s="26" t="n">
        <v>204588515</v>
      </c>
      <c r="I86" s="3"/>
    </row>
    <row r="87" customFormat="false" ht="30" hidden="false" customHeight="false" outlineLevel="0" collapsed="false">
      <c r="A87" s="25" t="s">
        <v>165</v>
      </c>
      <c r="B87" s="25" t="s">
        <v>166</v>
      </c>
      <c r="C87" s="26" t="n">
        <v>389042299</v>
      </c>
      <c r="D87" s="26" t="n">
        <v>1917341</v>
      </c>
      <c r="E87" s="26" t="n">
        <v>193484460</v>
      </c>
      <c r="F87" s="26" t="n">
        <v>2013285</v>
      </c>
      <c r="G87" s="26" t="n">
        <v>3693526</v>
      </c>
      <c r="H87" s="26" t="n">
        <v>187933687</v>
      </c>
      <c r="I87" s="3"/>
    </row>
    <row r="88" customFormat="false" ht="15.75" hidden="false" customHeight="false" outlineLevel="0" collapsed="false">
      <c r="A88" s="25" t="s">
        <v>167</v>
      </c>
      <c r="B88" s="25" t="s">
        <v>168</v>
      </c>
      <c r="C88" s="26" t="n">
        <v>22243979</v>
      </c>
      <c r="D88" s="26" t="n">
        <v>410977</v>
      </c>
      <c r="E88" s="26" t="n">
        <v>7030353</v>
      </c>
      <c r="F88" s="26" t="n">
        <v>338903</v>
      </c>
      <c r="G88" s="26" t="n">
        <v>821531</v>
      </c>
      <c r="H88" s="26" t="n">
        <v>13642215</v>
      </c>
      <c r="I88" s="3"/>
    </row>
    <row r="89" customFormat="false" ht="30" hidden="false" customHeight="false" outlineLevel="0" collapsed="false">
      <c r="A89" s="25" t="s">
        <v>169</v>
      </c>
      <c r="B89" s="25" t="s">
        <v>170</v>
      </c>
      <c r="C89" s="26" t="n">
        <v>3599117</v>
      </c>
      <c r="D89" s="26" t="n">
        <v>502043</v>
      </c>
      <c r="E89" s="26" t="n">
        <v>2050327</v>
      </c>
      <c r="F89" s="26" t="n">
        <v>51233</v>
      </c>
      <c r="G89" s="26" t="n">
        <v>193759</v>
      </c>
      <c r="H89" s="26" t="n">
        <v>801755</v>
      </c>
      <c r="I89" s="3"/>
    </row>
    <row r="90" customFormat="false" ht="45" hidden="false" customHeight="false" outlineLevel="0" collapsed="false">
      <c r="A90" s="25" t="s">
        <v>171</v>
      </c>
      <c r="B90" s="25" t="s">
        <v>172</v>
      </c>
      <c r="C90" s="26" t="n">
        <v>4520096</v>
      </c>
      <c r="D90" s="26" t="n">
        <v>3221</v>
      </c>
      <c r="E90" s="26" t="n">
        <v>2236008</v>
      </c>
      <c r="F90" s="26" t="n">
        <v>69265</v>
      </c>
      <c r="G90" s="26" t="n">
        <v>744</v>
      </c>
      <c r="H90" s="26" t="n">
        <v>2210858</v>
      </c>
      <c r="I90" s="3"/>
    </row>
    <row r="91" customFormat="false" ht="75" hidden="false" customHeight="false" outlineLevel="0" collapsed="false">
      <c r="A91" s="25" t="s">
        <v>173</v>
      </c>
      <c r="B91" s="25" t="s">
        <v>174</v>
      </c>
      <c r="C91" s="26" t="n">
        <v>964281507</v>
      </c>
      <c r="D91" s="26" t="n">
        <v>7139620</v>
      </c>
      <c r="E91" s="26" t="n">
        <v>276413452</v>
      </c>
      <c r="F91" s="26" t="n">
        <v>25538811</v>
      </c>
      <c r="G91" s="26" t="n">
        <v>24444447</v>
      </c>
      <c r="H91" s="26" t="n">
        <v>630745177</v>
      </c>
      <c r="I91" s="3"/>
    </row>
    <row r="92" customFormat="false" ht="45" hidden="false" customHeight="false" outlineLevel="0" collapsed="false">
      <c r="A92" s="25" t="s">
        <v>175</v>
      </c>
      <c r="B92" s="25" t="s">
        <v>176</v>
      </c>
      <c r="C92" s="26" t="n">
        <v>318958062</v>
      </c>
      <c r="D92" s="26" t="n">
        <v>4244574</v>
      </c>
      <c r="E92" s="26" t="n">
        <v>87082887</v>
      </c>
      <c r="F92" s="26" t="n">
        <v>17924327</v>
      </c>
      <c r="G92" s="26" t="n">
        <v>2979581</v>
      </c>
      <c r="H92" s="26" t="n">
        <v>206726693</v>
      </c>
      <c r="I92" s="3"/>
    </row>
    <row r="93" customFormat="false" ht="15.75" hidden="false" customHeight="false" outlineLevel="0" collapsed="false">
      <c r="A93" s="25" t="s">
        <v>177</v>
      </c>
      <c r="B93" s="25" t="s">
        <v>178</v>
      </c>
      <c r="C93" s="26" t="n">
        <v>313300563</v>
      </c>
      <c r="D93" s="26" t="n">
        <v>2300017</v>
      </c>
      <c r="E93" s="26" t="n">
        <v>97559165</v>
      </c>
      <c r="F93" s="26" t="n">
        <v>3671301</v>
      </c>
      <c r="G93" s="26" t="n">
        <v>1986408</v>
      </c>
      <c r="H93" s="26" t="n">
        <v>207783672</v>
      </c>
      <c r="I93" s="3"/>
    </row>
    <row r="94" customFormat="false" ht="15.75" hidden="false" customHeight="false" outlineLevel="0" collapsed="false">
      <c r="A94" s="25" t="s">
        <v>179</v>
      </c>
      <c r="B94" s="25" t="s">
        <v>180</v>
      </c>
      <c r="C94" s="26" t="n">
        <v>332022882</v>
      </c>
      <c r="D94" s="26" t="n">
        <v>595029</v>
      </c>
      <c r="E94" s="26" t="n">
        <v>91771400</v>
      </c>
      <c r="F94" s="26" t="n">
        <v>3943183</v>
      </c>
      <c r="G94" s="26" t="n">
        <v>19478458</v>
      </c>
      <c r="H94" s="26" t="n">
        <v>216234812</v>
      </c>
      <c r="I94" s="3"/>
    </row>
    <row r="95" customFormat="false" ht="30" hidden="false" customHeight="false" outlineLevel="0" collapsed="false">
      <c r="A95" s="25" t="s">
        <v>181</v>
      </c>
      <c r="B95" s="25" t="s">
        <v>182</v>
      </c>
      <c r="C95" s="26" t="n">
        <v>6767833865</v>
      </c>
      <c r="D95" s="26" t="n">
        <v>21580875</v>
      </c>
      <c r="E95" s="26" t="n">
        <v>983246352</v>
      </c>
      <c r="F95" s="26" t="n">
        <v>1293790843</v>
      </c>
      <c r="G95" s="26" t="n">
        <v>41279262</v>
      </c>
      <c r="H95" s="26" t="n">
        <v>4427936533</v>
      </c>
      <c r="I95" s="3"/>
    </row>
    <row r="96" customFormat="false" ht="15.75" hidden="false" customHeight="false" outlineLevel="0" collapsed="false">
      <c r="A96" s="25" t="s">
        <v>183</v>
      </c>
      <c r="B96" s="25" t="s">
        <v>184</v>
      </c>
      <c r="C96" s="26" t="n">
        <v>3291762552</v>
      </c>
      <c r="D96" s="26" t="n">
        <v>13063486</v>
      </c>
      <c r="E96" s="26" t="n">
        <v>142789351</v>
      </c>
      <c r="F96" s="26" t="n">
        <v>908434708</v>
      </c>
      <c r="G96" s="26" t="n">
        <v>4781980</v>
      </c>
      <c r="H96" s="26" t="n">
        <v>2222693027</v>
      </c>
      <c r="I96" s="3"/>
    </row>
    <row r="97" customFormat="false" ht="15.75" hidden="false" customHeight="false" outlineLevel="0" collapsed="false">
      <c r="A97" s="25" t="s">
        <v>185</v>
      </c>
      <c r="B97" s="25" t="s">
        <v>186</v>
      </c>
      <c r="C97" s="26" t="n">
        <v>1955272223</v>
      </c>
      <c r="D97" s="26" t="n">
        <v>2805607</v>
      </c>
      <c r="E97" s="26" t="n">
        <v>529329879</v>
      </c>
      <c r="F97" s="26" t="n">
        <v>153118628</v>
      </c>
      <c r="G97" s="26" t="n">
        <v>364314</v>
      </c>
      <c r="H97" s="26" t="n">
        <v>1269653795</v>
      </c>
      <c r="I97" s="3"/>
    </row>
    <row r="98" customFormat="false" ht="15.75" hidden="false" customHeight="false" outlineLevel="0" collapsed="false">
      <c r="A98" s="25" t="s">
        <v>187</v>
      </c>
      <c r="B98" s="25" t="s">
        <v>188</v>
      </c>
      <c r="C98" s="26" t="n">
        <v>263162370</v>
      </c>
      <c r="D98" s="26" t="n">
        <v>3716378</v>
      </c>
      <c r="E98" s="26" t="n">
        <v>13696909</v>
      </c>
      <c r="F98" s="26" t="n">
        <v>54559343</v>
      </c>
      <c r="G98" s="26" t="n">
        <v>29968503</v>
      </c>
      <c r="H98" s="26" t="n">
        <v>161221237</v>
      </c>
      <c r="I98" s="3"/>
    </row>
    <row r="99" customFormat="false" ht="15.75" hidden="false" customHeight="false" outlineLevel="0" collapsed="false">
      <c r="A99" s="25" t="s">
        <v>189</v>
      </c>
      <c r="B99" s="25" t="s">
        <v>190</v>
      </c>
      <c r="C99" s="26" t="n">
        <v>7124169</v>
      </c>
      <c r="D99" s="26" t="n">
        <v>0</v>
      </c>
      <c r="E99" s="26" t="n">
        <v>148673</v>
      </c>
      <c r="F99" s="26" t="n">
        <v>118</v>
      </c>
      <c r="G99" s="26" t="n">
        <v>0</v>
      </c>
      <c r="H99" s="26" t="n">
        <v>6975378</v>
      </c>
      <c r="I99" s="3"/>
    </row>
    <row r="100" customFormat="false" ht="15.75" hidden="false" customHeight="false" outlineLevel="0" collapsed="false">
      <c r="A100" s="25" t="s">
        <v>191</v>
      </c>
      <c r="B100" s="25" t="s">
        <v>192</v>
      </c>
      <c r="C100" s="26" t="n">
        <v>682307103</v>
      </c>
      <c r="D100" s="26" t="n">
        <v>511542</v>
      </c>
      <c r="E100" s="26" t="n">
        <v>125305968</v>
      </c>
      <c r="F100" s="26" t="n">
        <v>31502779</v>
      </c>
      <c r="G100" s="26" t="n">
        <v>4512758</v>
      </c>
      <c r="H100" s="26" t="n">
        <v>520474056</v>
      </c>
      <c r="I100" s="3"/>
    </row>
    <row r="101" customFormat="false" ht="15.75" hidden="false" customHeight="false" outlineLevel="0" collapsed="false">
      <c r="A101" s="25" t="s">
        <v>193</v>
      </c>
      <c r="B101" s="25" t="s">
        <v>194</v>
      </c>
      <c r="C101" s="26" t="n">
        <v>14708103</v>
      </c>
      <c r="D101" s="26" t="n">
        <v>0</v>
      </c>
      <c r="E101" s="26" t="n">
        <v>439713</v>
      </c>
      <c r="F101" s="26" t="n">
        <v>8933340</v>
      </c>
      <c r="G101" s="26" t="n">
        <v>1009583</v>
      </c>
      <c r="H101" s="26" t="n">
        <v>4325467</v>
      </c>
      <c r="I101" s="3"/>
    </row>
    <row r="102" customFormat="false" ht="15.75" hidden="false" customHeight="false" outlineLevel="0" collapsed="false">
      <c r="A102" s="25" t="s">
        <v>195</v>
      </c>
      <c r="B102" s="25" t="s">
        <v>196</v>
      </c>
      <c r="C102" s="26" t="n">
        <v>98712616</v>
      </c>
      <c r="D102" s="26" t="n">
        <v>322</v>
      </c>
      <c r="E102" s="26" t="n">
        <v>521299</v>
      </c>
      <c r="F102" s="26" t="n">
        <v>89179878</v>
      </c>
      <c r="G102" s="26" t="n">
        <v>0</v>
      </c>
      <c r="H102" s="26" t="n">
        <v>9011117</v>
      </c>
      <c r="I102" s="3"/>
    </row>
    <row r="103" customFormat="false" ht="15.75" hidden="false" customHeight="false" outlineLevel="0" collapsed="false">
      <c r="A103" s="25" t="s">
        <v>197</v>
      </c>
      <c r="B103" s="25" t="s">
        <v>198</v>
      </c>
      <c r="C103" s="26" t="n">
        <v>5706647</v>
      </c>
      <c r="D103" s="26" t="n">
        <v>0</v>
      </c>
      <c r="E103" s="26" t="n">
        <v>210304</v>
      </c>
      <c r="F103" s="26" t="n">
        <v>0</v>
      </c>
      <c r="G103" s="26" t="n">
        <v>0</v>
      </c>
      <c r="H103" s="26" t="n">
        <v>5496343</v>
      </c>
      <c r="I103" s="3"/>
    </row>
    <row r="104" customFormat="false" ht="45" hidden="false" customHeight="false" outlineLevel="0" collapsed="false">
      <c r="A104" s="25" t="s">
        <v>199</v>
      </c>
      <c r="B104" s="25" t="s">
        <v>200</v>
      </c>
      <c r="C104" s="26" t="n">
        <v>47506102</v>
      </c>
      <c r="D104" s="26" t="n">
        <v>0</v>
      </c>
      <c r="E104" s="26" t="n">
        <v>1476839</v>
      </c>
      <c r="F104" s="26" t="n">
        <v>40301832</v>
      </c>
      <c r="G104" s="26" t="n">
        <v>0</v>
      </c>
      <c r="H104" s="26" t="n">
        <v>5727431</v>
      </c>
      <c r="I104" s="3"/>
    </row>
    <row r="105" customFormat="false" ht="45" hidden="false" customHeight="false" outlineLevel="0" collapsed="false">
      <c r="A105" s="25" t="s">
        <v>201</v>
      </c>
      <c r="B105" s="25" t="s">
        <v>202</v>
      </c>
      <c r="C105" s="26" t="n">
        <v>154059883</v>
      </c>
      <c r="D105" s="26" t="n">
        <v>331196</v>
      </c>
      <c r="E105" s="26" t="n">
        <v>53322967</v>
      </c>
      <c r="F105" s="26" t="n">
        <v>2453099</v>
      </c>
      <c r="G105" s="26" t="n">
        <v>8427</v>
      </c>
      <c r="H105" s="26" t="n">
        <v>97944194</v>
      </c>
      <c r="I105" s="3"/>
    </row>
    <row r="106" customFormat="false" ht="30" hidden="false" customHeight="false" outlineLevel="0" collapsed="false">
      <c r="A106" s="25" t="s">
        <v>203</v>
      </c>
      <c r="B106" s="25" t="s">
        <v>204</v>
      </c>
      <c r="C106" s="26" t="n">
        <v>247512097</v>
      </c>
      <c r="D106" s="26" t="n">
        <v>1152344</v>
      </c>
      <c r="E106" s="26" t="n">
        <v>116004450</v>
      </c>
      <c r="F106" s="26" t="n">
        <v>5307118</v>
      </c>
      <c r="G106" s="26" t="n">
        <v>633697</v>
      </c>
      <c r="H106" s="26" t="n">
        <v>124414488</v>
      </c>
      <c r="I106" s="3"/>
    </row>
    <row r="107" customFormat="false" ht="165" hidden="false" customHeight="false" outlineLevel="0" collapsed="false">
      <c r="A107" s="25" t="s">
        <v>205</v>
      </c>
      <c r="B107" s="25" t="s">
        <v>206</v>
      </c>
      <c r="C107" s="26" t="n">
        <v>6443342664</v>
      </c>
      <c r="D107" s="26" t="n">
        <v>24716595</v>
      </c>
      <c r="E107" s="26" t="n">
        <v>2081127300</v>
      </c>
      <c r="F107" s="26" t="n">
        <v>256977931</v>
      </c>
      <c r="G107" s="26" t="n">
        <v>22082556</v>
      </c>
      <c r="H107" s="26" t="n">
        <v>4058438282</v>
      </c>
      <c r="I107" s="3"/>
    </row>
    <row r="108" customFormat="false" ht="45" hidden="false" customHeight="false" outlineLevel="0" collapsed="false">
      <c r="A108" s="25" t="s">
        <v>207</v>
      </c>
      <c r="B108" s="25" t="s">
        <v>208</v>
      </c>
      <c r="C108" s="26" t="n">
        <v>3754054199</v>
      </c>
      <c r="D108" s="26" t="n">
        <v>14212413</v>
      </c>
      <c r="E108" s="26" t="n">
        <v>1221981762</v>
      </c>
      <c r="F108" s="26" t="n">
        <v>132371167</v>
      </c>
      <c r="G108" s="26" t="n">
        <v>8721727</v>
      </c>
      <c r="H108" s="26" t="n">
        <v>2376767130</v>
      </c>
      <c r="I108" s="3"/>
    </row>
    <row r="109" customFormat="false" ht="60" hidden="false" customHeight="false" outlineLevel="0" collapsed="false">
      <c r="A109" s="25" t="s">
        <v>209</v>
      </c>
      <c r="B109" s="25" t="s">
        <v>210</v>
      </c>
      <c r="C109" s="26" t="n">
        <v>2689288465</v>
      </c>
      <c r="D109" s="26" t="n">
        <v>10504182</v>
      </c>
      <c r="E109" s="26" t="n">
        <v>859145538</v>
      </c>
      <c r="F109" s="26" t="n">
        <v>124606764</v>
      </c>
      <c r="G109" s="26" t="n">
        <v>13360829</v>
      </c>
      <c r="H109" s="26" t="n">
        <v>1681671152</v>
      </c>
      <c r="I109" s="3"/>
    </row>
    <row r="110" customFormat="false" ht="75" hidden="false" customHeight="false" outlineLevel="0" collapsed="false">
      <c r="A110" s="25" t="s">
        <v>211</v>
      </c>
      <c r="B110" s="25" t="s">
        <v>212</v>
      </c>
      <c r="C110" s="26" t="n">
        <v>3902606798</v>
      </c>
      <c r="D110" s="26" t="n">
        <v>5699149</v>
      </c>
      <c r="E110" s="26" t="n">
        <v>1627034909</v>
      </c>
      <c r="F110" s="26" t="n">
        <v>169452503</v>
      </c>
      <c r="G110" s="26" t="n">
        <v>27019804</v>
      </c>
      <c r="H110" s="26" t="n">
        <v>2073400433</v>
      </c>
      <c r="I110" s="3"/>
    </row>
    <row r="111" customFormat="false" ht="45" hidden="false" customHeight="false" outlineLevel="0" collapsed="false">
      <c r="A111" s="25" t="s">
        <v>213</v>
      </c>
      <c r="B111" s="25" t="s">
        <v>214</v>
      </c>
      <c r="C111" s="26" t="n">
        <v>623826210</v>
      </c>
      <c r="D111" s="26" t="n">
        <v>82655</v>
      </c>
      <c r="E111" s="26" t="n">
        <v>143956162</v>
      </c>
      <c r="F111" s="26" t="n">
        <v>99609626</v>
      </c>
      <c r="G111" s="26" t="n">
        <v>92701</v>
      </c>
      <c r="H111" s="26" t="n">
        <v>380085066</v>
      </c>
      <c r="I111" s="3"/>
    </row>
    <row r="112" customFormat="false" ht="45" hidden="false" customHeight="false" outlineLevel="0" collapsed="false">
      <c r="A112" s="25" t="s">
        <v>215</v>
      </c>
      <c r="B112" s="25" t="s">
        <v>216</v>
      </c>
      <c r="C112" s="26" t="n">
        <v>3273064855</v>
      </c>
      <c r="D112" s="26" t="n">
        <v>5616494</v>
      </c>
      <c r="E112" s="26" t="n">
        <v>1482474848</v>
      </c>
      <c r="F112" s="26" t="n">
        <v>69841097</v>
      </c>
      <c r="G112" s="26" t="n">
        <v>26927103</v>
      </c>
      <c r="H112" s="26" t="n">
        <v>1688205313</v>
      </c>
      <c r="I112" s="3"/>
    </row>
    <row r="113" customFormat="false" ht="15.75" hidden="false" customHeight="false" outlineLevel="0" collapsed="false">
      <c r="A113" s="25" t="s">
        <v>217</v>
      </c>
      <c r="B113" s="25" t="s">
        <v>218</v>
      </c>
      <c r="C113" s="26" t="n">
        <v>5715733</v>
      </c>
      <c r="D113" s="26" t="n">
        <v>0</v>
      </c>
      <c r="E113" s="26" t="n">
        <v>603899</v>
      </c>
      <c r="F113" s="26" t="n">
        <v>1780</v>
      </c>
      <c r="G113" s="26" t="n">
        <v>0</v>
      </c>
      <c r="H113" s="26" t="n">
        <v>5110054</v>
      </c>
      <c r="I113" s="3"/>
    </row>
    <row r="114" customFormat="false" ht="135" hidden="false" customHeight="false" outlineLevel="0" collapsed="false">
      <c r="A114" s="25" t="s">
        <v>219</v>
      </c>
      <c r="B114" s="25" t="s">
        <v>220</v>
      </c>
      <c r="C114" s="26" t="n">
        <v>679662462</v>
      </c>
      <c r="D114" s="26" t="n">
        <v>17854207</v>
      </c>
      <c r="E114" s="26" t="n">
        <v>264818362</v>
      </c>
      <c r="F114" s="26" t="n">
        <v>8735033</v>
      </c>
      <c r="G114" s="26" t="n">
        <v>1372938</v>
      </c>
      <c r="H114" s="26" t="n">
        <v>386881922</v>
      </c>
      <c r="I114" s="3"/>
    </row>
    <row r="115" customFormat="false" ht="60" hidden="false" customHeight="false" outlineLevel="0" collapsed="false">
      <c r="A115" s="25" t="s">
        <v>221</v>
      </c>
      <c r="B115" s="25" t="s">
        <v>222</v>
      </c>
      <c r="C115" s="26" t="n">
        <v>658820430</v>
      </c>
      <c r="D115" s="26" t="n">
        <v>17791996</v>
      </c>
      <c r="E115" s="26" t="n">
        <v>259114985</v>
      </c>
      <c r="F115" s="26" t="n">
        <v>8620610</v>
      </c>
      <c r="G115" s="26" t="n">
        <v>1371786</v>
      </c>
      <c r="H115" s="26" t="n">
        <v>371921053</v>
      </c>
      <c r="I115" s="3"/>
    </row>
    <row r="116" customFormat="false" ht="15.75" hidden="false" customHeight="false" outlineLevel="0" collapsed="false">
      <c r="A116" s="25" t="s">
        <v>223</v>
      </c>
      <c r="B116" s="25" t="s">
        <v>224</v>
      </c>
      <c r="C116" s="26" t="n">
        <v>11352195</v>
      </c>
      <c r="D116" s="26" t="n">
        <v>61682</v>
      </c>
      <c r="E116" s="26" t="n">
        <v>4505555</v>
      </c>
      <c r="F116" s="26" t="n">
        <v>95843</v>
      </c>
      <c r="G116" s="26" t="n">
        <v>1152</v>
      </c>
      <c r="H116" s="26" t="n">
        <v>6687963</v>
      </c>
      <c r="I116" s="3"/>
    </row>
    <row r="117" customFormat="false" ht="30" hidden="false" customHeight="false" outlineLevel="0" collapsed="false">
      <c r="A117" s="25" t="s">
        <v>225</v>
      </c>
      <c r="B117" s="25" t="s">
        <v>226</v>
      </c>
      <c r="C117" s="26" t="n">
        <v>9489837</v>
      </c>
      <c r="D117" s="26" t="n">
        <v>529</v>
      </c>
      <c r="E117" s="26" t="n">
        <v>1197822</v>
      </c>
      <c r="F117" s="26" t="n">
        <v>18580</v>
      </c>
      <c r="G117" s="26" t="n">
        <v>0</v>
      </c>
      <c r="H117" s="26" t="n">
        <v>8272906</v>
      </c>
      <c r="I117" s="3"/>
    </row>
    <row r="118" customFormat="false" ht="15.75" hidden="false" customHeight="false" outlineLevel="0" collapsed="false">
      <c r="A118" s="25" t="s">
        <v>227</v>
      </c>
      <c r="B118" s="25" t="s">
        <v>228</v>
      </c>
      <c r="C118" s="26" t="n">
        <v>1197098438</v>
      </c>
      <c r="D118" s="26" t="n">
        <v>13134810</v>
      </c>
      <c r="E118" s="26" t="n">
        <v>481513484</v>
      </c>
      <c r="F118" s="26" t="n">
        <v>30535901</v>
      </c>
      <c r="G118" s="26" t="n">
        <v>7489664</v>
      </c>
      <c r="H118" s="26" t="n">
        <v>664424579</v>
      </c>
      <c r="I118" s="3"/>
    </row>
    <row r="119" customFormat="false" ht="45" hidden="false" customHeight="false" outlineLevel="0" collapsed="false">
      <c r="A119" s="25" t="s">
        <v>229</v>
      </c>
      <c r="B119" s="25" t="s">
        <v>230</v>
      </c>
      <c r="C119" s="26" t="n">
        <v>702765482</v>
      </c>
      <c r="D119" s="26" t="n">
        <v>11422788</v>
      </c>
      <c r="E119" s="26" t="n">
        <v>369874134</v>
      </c>
      <c r="F119" s="26" t="n">
        <v>5159139</v>
      </c>
      <c r="G119" s="26" t="n">
        <v>7153785</v>
      </c>
      <c r="H119" s="26" t="n">
        <v>309155636</v>
      </c>
      <c r="I119" s="3"/>
    </row>
    <row r="120" customFormat="false" ht="30" hidden="false" customHeight="false" outlineLevel="0" collapsed="false">
      <c r="A120" s="25" t="s">
        <v>231</v>
      </c>
      <c r="B120" s="25" t="s">
        <v>232</v>
      </c>
      <c r="C120" s="26" t="n">
        <v>221399916</v>
      </c>
      <c r="D120" s="26" t="n">
        <v>494016</v>
      </c>
      <c r="E120" s="26" t="n">
        <v>74264402</v>
      </c>
      <c r="F120" s="26" t="n">
        <v>5392054</v>
      </c>
      <c r="G120" s="26" t="n">
        <v>57551</v>
      </c>
      <c r="H120" s="26" t="n">
        <v>141191893</v>
      </c>
      <c r="I120" s="3"/>
    </row>
    <row r="121" customFormat="false" ht="15.75" hidden="false" customHeight="false" outlineLevel="0" collapsed="false">
      <c r="A121" s="25" t="s">
        <v>233</v>
      </c>
      <c r="B121" s="25" t="s">
        <v>234</v>
      </c>
      <c r="C121" s="26" t="n">
        <v>272933040</v>
      </c>
      <c r="D121" s="26" t="n">
        <v>1218006</v>
      </c>
      <c r="E121" s="26" t="n">
        <v>37374948</v>
      </c>
      <c r="F121" s="26" t="n">
        <v>19984708</v>
      </c>
      <c r="G121" s="26" t="n">
        <v>278328</v>
      </c>
      <c r="H121" s="26" t="n">
        <v>214077050</v>
      </c>
      <c r="I121" s="3"/>
    </row>
    <row r="122" customFormat="false" ht="45" hidden="false" customHeight="false" outlineLevel="0" collapsed="false">
      <c r="A122" s="25" t="s">
        <v>235</v>
      </c>
      <c r="B122" s="25" t="s">
        <v>236</v>
      </c>
      <c r="C122" s="26" t="n">
        <v>1608889</v>
      </c>
      <c r="D122" s="26" t="n">
        <v>46</v>
      </c>
      <c r="E122" s="26" t="n">
        <v>121680</v>
      </c>
      <c r="F122" s="26" t="n">
        <v>780</v>
      </c>
      <c r="G122" s="26" t="n">
        <v>0</v>
      </c>
      <c r="H122" s="26" t="n">
        <v>1486383</v>
      </c>
      <c r="I122" s="3"/>
    </row>
    <row r="123" customFormat="false" ht="45.75" hidden="false" customHeight="false" outlineLevel="0" collapsed="false">
      <c r="A123" s="27" t="s">
        <v>237</v>
      </c>
      <c r="B123" s="27" t="s">
        <v>238</v>
      </c>
      <c r="C123" s="28" t="n">
        <v>1608889</v>
      </c>
      <c r="D123" s="28" t="n">
        <v>46</v>
      </c>
      <c r="E123" s="28" t="n">
        <v>121680</v>
      </c>
      <c r="F123" s="28" t="n">
        <v>780</v>
      </c>
      <c r="G123" s="28" t="n">
        <v>0</v>
      </c>
      <c r="H123" s="28" t="n">
        <v>1486383</v>
      </c>
      <c r="I123" s="3"/>
    </row>
    <row r="124" customFormat="false" ht="16.5" hidden="true" customHeight="false" outlineLevel="1" collapsed="false">
      <c r="A124" s="29"/>
      <c r="B124" s="30"/>
      <c r="C124" s="31"/>
      <c r="D124" s="31"/>
      <c r="E124" s="31"/>
      <c r="F124" s="31"/>
      <c r="G124" s="31"/>
      <c r="H124" s="31"/>
    </row>
    <row r="125" customFormat="false" ht="16.5" hidden="false" customHeight="false" outlineLevel="0" collapsed="false">
      <c r="A125" s="32"/>
      <c r="B125" s="30"/>
      <c r="C125" s="9"/>
      <c r="D125" s="33"/>
      <c r="E125" s="33"/>
      <c r="F125" s="33"/>
    </row>
    <row r="126" customFormat="false" ht="15.75" hidden="false" customHeight="false" outlineLevel="0" collapsed="false">
      <c r="A126" s="32"/>
      <c r="B126" s="30"/>
      <c r="C126" s="9"/>
      <c r="D126" s="33"/>
      <c r="E126" s="33"/>
      <c r="F126" s="33"/>
      <c r="G126" s="33"/>
      <c r="H126" s="33"/>
    </row>
    <row r="127" customFormat="false" ht="15.75" hidden="false" customHeight="false" outlineLevel="0" collapsed="false">
      <c r="A127" s="32"/>
      <c r="B127" s="30"/>
      <c r="C127" s="9"/>
      <c r="D127" s="33"/>
      <c r="E127" s="33"/>
      <c r="F127" s="33"/>
      <c r="G127" s="33"/>
      <c r="H127" s="33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6T12:34:15Z</dcterms:created>
  <dc:creator>Латышев Сергей Александрович</dc:creator>
  <dc:description/>
  <dc:language>en-US</dc:language>
  <cp:lastModifiedBy>Латышев Сергей Александрович</cp:lastModifiedBy>
  <dcterms:modified xsi:type="dcterms:W3CDTF">2022-12-26T12:34:16Z</dcterms:modified>
  <cp:revision>0</cp:revision>
  <dc:subject/>
  <dc:title/>
</cp:coreProperties>
</file>