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24</definedName>
    <definedName function="false" hidden="false" localSheetId="0" name="_xlnm.Print_Titles" vbProcedure="false">'3-table'!$6:$9</definedName>
    <definedName function="false" hidden="false" localSheetId="0" name="Excel_BuiltIn__FilterDatabase" vbProcedure="false">'3-table'!$A$6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2020 год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100" zoomScalePageLayoutView="100" workbookViewId="0">
      <selection pane="topLeft" activeCell="A124" activeCellId="0" sqref="A124:IV12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4" width="11.7"/>
    <col collapsed="false" customWidth="true" hidden="false" outlineLevel="0" max="10" min="10" style="4" width="18.56"/>
    <col collapsed="false" customWidth="true" hidden="false" outlineLevel="0" max="13" min="11" style="4" width="12.56"/>
    <col collapsed="false" customWidth="false" hidden="false" outlineLevel="0" max="257" min="14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75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9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1.9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15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75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75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5" hidden="false" customHeight="false" outlineLevel="0" collapsed="false">
      <c r="A12" s="31" t="s">
        <v>15</v>
      </c>
      <c r="B12" s="32" t="s">
        <v>16</v>
      </c>
      <c r="C12" s="33" t="n">
        <v>6.55131324262318</v>
      </c>
      <c r="D12" s="33" t="n">
        <v>8.5517080509982</v>
      </c>
      <c r="E12" s="33" t="n">
        <v>20.8850524945258</v>
      </c>
      <c r="F12" s="33" t="n">
        <v>1.62183022211439</v>
      </c>
      <c r="G12" s="33" t="n">
        <v>11.3907812755328</v>
      </c>
      <c r="H12" s="33" t="n">
        <v>1.36357551829583</v>
      </c>
    </row>
    <row r="13" customFormat="false" ht="15.75" hidden="false" customHeight="false" outlineLevel="0" collapsed="false">
      <c r="A13" s="34" t="s">
        <v>17</v>
      </c>
      <c r="B13" s="35" t="s">
        <v>18</v>
      </c>
      <c r="C13" s="36" t="n">
        <v>0.0717827988906526</v>
      </c>
      <c r="D13" s="36" t="n">
        <v>0.00331762265525019</v>
      </c>
      <c r="E13" s="36" t="n">
        <v>0.0297420584049896</v>
      </c>
      <c r="F13" s="36" t="n">
        <v>0.0339367098033552</v>
      </c>
      <c r="G13" s="36" t="n">
        <v>1.31691199729565</v>
      </c>
      <c r="H13" s="36" t="n">
        <v>0.0765260686777151</v>
      </c>
    </row>
    <row r="14" customFormat="false" ht="31.5" hidden="false" customHeight="false" outlineLevel="0" collapsed="false">
      <c r="A14" s="34" t="s">
        <v>19</v>
      </c>
      <c r="B14" s="35" t="s">
        <v>20</v>
      </c>
      <c r="C14" s="36" t="n">
        <v>1.47167606381519</v>
      </c>
      <c r="D14" s="36" t="n">
        <v>0.00169198614548045</v>
      </c>
      <c r="E14" s="36" t="n">
        <v>4.56240593034596</v>
      </c>
      <c r="F14" s="36" t="n">
        <v>0.497018555272547</v>
      </c>
      <c r="G14" s="36" t="n">
        <v>0.000220558549504111</v>
      </c>
      <c r="H14" s="36" t="n">
        <v>0.418842283287543</v>
      </c>
    </row>
    <row r="15" customFormat="false" ht="31.5" hidden="false" customHeight="false" outlineLevel="0" collapsed="false">
      <c r="A15" s="34" t="s">
        <v>21</v>
      </c>
      <c r="B15" s="35" t="s">
        <v>22</v>
      </c>
      <c r="C15" s="36" t="n">
        <v>0.510636836300307</v>
      </c>
      <c r="D15" s="36" t="n">
        <v>6.94097161271125</v>
      </c>
      <c r="E15" s="36" t="n">
        <v>0.785848169964287</v>
      </c>
      <c r="F15" s="36" t="n">
        <v>0.215587821747414</v>
      </c>
      <c r="G15" s="36" t="n">
        <v>1.32972783765702</v>
      </c>
      <c r="H15" s="36" t="n">
        <v>0.299520022308268</v>
      </c>
    </row>
    <row r="16" customFormat="false" ht="15.75" hidden="false" customHeight="false" outlineLevel="0" collapsed="false">
      <c r="A16" s="34" t="s">
        <v>23</v>
      </c>
      <c r="B16" s="35" t="s">
        <v>24</v>
      </c>
      <c r="C16" s="36" t="n">
        <v>4.47609505856672</v>
      </c>
      <c r="D16" s="36" t="n">
        <v>1.6054587544188</v>
      </c>
      <c r="E16" s="36" t="n">
        <v>15.4750530924491</v>
      </c>
      <c r="F16" s="36" t="n">
        <v>0.855550281133046</v>
      </c>
      <c r="G16" s="36" t="n">
        <v>8.74392088203063</v>
      </c>
      <c r="H16" s="36" t="n">
        <v>0.551025771685361</v>
      </c>
    </row>
    <row r="17" customFormat="false" ht="31.5" hidden="false" customHeight="false" outlineLevel="0" collapsed="false">
      <c r="A17" s="34" t="s">
        <v>25</v>
      </c>
      <c r="B17" s="35" t="s">
        <v>26</v>
      </c>
      <c r="C17" s="36" t="n">
        <v>0.0211224850503043</v>
      </c>
      <c r="D17" s="36" t="n">
        <v>0.000268075067425634</v>
      </c>
      <c r="E17" s="36" t="n">
        <v>0.032003243361452</v>
      </c>
      <c r="F17" s="36" t="n">
        <v>0.0197368541580257</v>
      </c>
      <c r="G17" s="36" t="n">
        <v>0</v>
      </c>
      <c r="H17" s="36" t="n">
        <v>0.0176613723369474</v>
      </c>
    </row>
    <row r="18" customFormat="false" ht="31.5" hidden="false" customHeight="false" outlineLevel="0" collapsed="false">
      <c r="A18" s="34" t="s">
        <v>27</v>
      </c>
      <c r="B18" s="35" t="s">
        <v>28</v>
      </c>
      <c r="C18" s="36" t="n">
        <v>3.13236524648716</v>
      </c>
      <c r="D18" s="36" t="n">
        <v>18.5289085834705</v>
      </c>
      <c r="E18" s="36" t="n">
        <v>3.41493041936589</v>
      </c>
      <c r="F18" s="36" t="n">
        <v>5.28468998438648</v>
      </c>
      <c r="G18" s="36" t="n">
        <v>10.3846617027431</v>
      </c>
      <c r="H18" s="36" t="n">
        <v>2.22006594292335</v>
      </c>
    </row>
    <row r="19" customFormat="false" ht="47.25" hidden="false" customHeight="false" outlineLevel="0" collapsed="false">
      <c r="A19" s="34" t="s">
        <v>29</v>
      </c>
      <c r="B19" s="35" t="s">
        <v>30</v>
      </c>
      <c r="C19" s="36" t="n">
        <v>0.305899804829013</v>
      </c>
      <c r="D19" s="36" t="n">
        <v>1.02118611626576</v>
      </c>
      <c r="E19" s="36" t="n">
        <v>1.10251417757582</v>
      </c>
      <c r="F19" s="36" t="n">
        <v>0.0816951291357906</v>
      </c>
      <c r="G19" s="36" t="n">
        <v>0.023076591982458</v>
      </c>
      <c r="H19" s="36" t="n">
        <v>0.00570851126430044</v>
      </c>
    </row>
    <row r="20" customFormat="false" ht="31.5" hidden="false" customHeight="false" outlineLevel="0" collapsed="false">
      <c r="A20" s="34" t="s">
        <v>31</v>
      </c>
      <c r="B20" s="35" t="s">
        <v>32</v>
      </c>
      <c r="C20" s="36" t="n">
        <v>0.63443638820434</v>
      </c>
      <c r="D20" s="36" t="n">
        <v>6.4148175928282</v>
      </c>
      <c r="E20" s="36" t="n">
        <v>1.28519759380029</v>
      </c>
      <c r="F20" s="36" t="n">
        <v>1.07300409740235</v>
      </c>
      <c r="G20" s="36" t="n">
        <v>4.54690557085432</v>
      </c>
      <c r="H20" s="36" t="n">
        <v>0.110319647472168</v>
      </c>
    </row>
    <row r="21" customFormat="false" ht="15.75" hidden="false" customHeight="false" outlineLevel="0" collapsed="false">
      <c r="A21" s="34" t="s">
        <v>33</v>
      </c>
      <c r="B21" s="35" t="s">
        <v>34</v>
      </c>
      <c r="C21" s="36" t="n">
        <v>0.570594610828907</v>
      </c>
      <c r="D21" s="36" t="n">
        <v>10.3640203173629</v>
      </c>
      <c r="E21" s="36" t="n">
        <v>0.69050976206667</v>
      </c>
      <c r="F21" s="36" t="n">
        <v>1.04741913104423</v>
      </c>
      <c r="G21" s="36" t="n">
        <v>5.65848332951305</v>
      </c>
      <c r="H21" s="36" t="n">
        <v>0.155515988460051</v>
      </c>
    </row>
    <row r="22" customFormat="false" ht="15.75" hidden="false" customHeight="false" outlineLevel="0" collapsed="false">
      <c r="A22" s="34" t="s">
        <v>35</v>
      </c>
      <c r="B22" s="35" t="s">
        <v>36</v>
      </c>
      <c r="C22" s="36" t="n">
        <v>0.227403261142315</v>
      </c>
      <c r="D22" s="36" t="n">
        <v>0.656678262906639</v>
      </c>
      <c r="E22" s="36" t="n">
        <v>0.0289355095472005</v>
      </c>
      <c r="F22" s="36" t="n">
        <v>0.335704891828646</v>
      </c>
      <c r="G22" s="36" t="n">
        <v>0.0368058657479514</v>
      </c>
      <c r="H22" s="36" t="n">
        <v>0.285072869123582</v>
      </c>
    </row>
    <row r="23" customFormat="false" ht="15.75" hidden="false" customHeight="false" outlineLevel="0" collapsed="false">
      <c r="A23" s="34" t="s">
        <v>37</v>
      </c>
      <c r="B23" s="35" t="s">
        <v>38</v>
      </c>
      <c r="C23" s="36" t="n">
        <v>0.616357835101125</v>
      </c>
      <c r="D23" s="36" t="n">
        <v>0.000815353909752795</v>
      </c>
      <c r="E23" s="36" t="n">
        <v>0.0140757944427639</v>
      </c>
      <c r="F23" s="36" t="n">
        <v>1.64365848100021</v>
      </c>
      <c r="G23" s="36" t="n">
        <v>0.091961914267074</v>
      </c>
      <c r="H23" s="36" t="n">
        <v>0.714234073427107</v>
      </c>
    </row>
    <row r="24" customFormat="false" ht="31.5" hidden="false" customHeight="false" outlineLevel="0" collapsed="false">
      <c r="A24" s="34" t="s">
        <v>39</v>
      </c>
      <c r="B24" s="35" t="s">
        <v>40</v>
      </c>
      <c r="C24" s="36" t="n">
        <v>0.250338697779035</v>
      </c>
      <c r="D24" s="36" t="n">
        <v>0.0337737958830429</v>
      </c>
      <c r="E24" s="36" t="n">
        <v>0.216779867661936</v>
      </c>
      <c r="F24" s="36" t="n">
        <v>0.617195288094239</v>
      </c>
      <c r="G24" s="36" t="n">
        <v>0.00311018212980205</v>
      </c>
      <c r="H24" s="36" t="n">
        <v>0.21164415755867</v>
      </c>
    </row>
    <row r="25" customFormat="false" ht="47.25" hidden="false" customHeight="false" outlineLevel="0" collapsed="false">
      <c r="A25" s="34" t="s">
        <v>41</v>
      </c>
      <c r="B25" s="35" t="s">
        <v>42</v>
      </c>
      <c r="C25" s="36" t="n">
        <v>0.50905585909329</v>
      </c>
      <c r="D25" s="36" t="n">
        <v>0.0353147696941669</v>
      </c>
      <c r="E25" s="36" t="n">
        <v>0.0611974067529041</v>
      </c>
      <c r="F25" s="36" t="n">
        <v>0.485527412727272</v>
      </c>
      <c r="G25" s="36" t="n">
        <v>0.0236378170078519</v>
      </c>
      <c r="H25" s="36" t="n">
        <v>0.714663668955952</v>
      </c>
    </row>
    <row r="26" customFormat="false" ht="31.5" hidden="false" customHeight="false" outlineLevel="0" collapsed="false">
      <c r="A26" s="34" t="s">
        <v>43</v>
      </c>
      <c r="B26" s="35" t="s">
        <v>44</v>
      </c>
      <c r="C26" s="36" t="n">
        <v>0.0170498852947244</v>
      </c>
      <c r="D26" s="36" t="n">
        <v>0.00230209288064619</v>
      </c>
      <c r="E26" s="36" t="n">
        <v>0.0148116248340151</v>
      </c>
      <c r="F26" s="36" t="n">
        <v>0.000484318995401287</v>
      </c>
      <c r="G26" s="36" t="n">
        <v>0</v>
      </c>
      <c r="H26" s="36" t="n">
        <v>0.021307966376143</v>
      </c>
    </row>
    <row r="27" customFormat="false" ht="31.5" hidden="false" customHeight="false" outlineLevel="0" collapsed="false">
      <c r="A27" s="34" t="s">
        <v>45</v>
      </c>
      <c r="B27" s="35" t="s">
        <v>46</v>
      </c>
      <c r="C27" s="36" t="n">
        <v>0.00122890421440863</v>
      </c>
      <c r="D27" s="36" t="n">
        <v>2.81739429769452E-007</v>
      </c>
      <c r="E27" s="36" t="n">
        <v>0.000908682684297975</v>
      </c>
      <c r="F27" s="36" t="n">
        <v>1.23415834285002E-006</v>
      </c>
      <c r="G27" s="36" t="n">
        <v>0.000680431240620615</v>
      </c>
      <c r="H27" s="36" t="n">
        <v>0.00159906028537977</v>
      </c>
    </row>
    <row r="28" customFormat="false" ht="94.5" hidden="false" customHeight="false" outlineLevel="0" collapsed="false">
      <c r="A28" s="34" t="s">
        <v>47</v>
      </c>
      <c r="B28" s="35" t="s">
        <v>48</v>
      </c>
      <c r="C28" s="36" t="n">
        <v>1.01656646050389</v>
      </c>
      <c r="D28" s="36" t="n">
        <v>0.00351568547437811</v>
      </c>
      <c r="E28" s="36" t="n">
        <v>1.2216600675191</v>
      </c>
      <c r="F28" s="36" t="n">
        <v>0.293432553161847</v>
      </c>
      <c r="G28" s="36" t="n">
        <v>0.0285573727494076</v>
      </c>
      <c r="H28" s="36" t="n">
        <v>1.08972548604301</v>
      </c>
    </row>
    <row r="29" customFormat="false" ht="31.5" hidden="false" customHeight="false" outlineLevel="0" collapsed="false">
      <c r="A29" s="34" t="s">
        <v>49</v>
      </c>
      <c r="B29" s="35" t="s">
        <v>50</v>
      </c>
      <c r="C29" s="36" t="n">
        <v>1.01656646050389</v>
      </c>
      <c r="D29" s="36" t="n">
        <v>0.00351568547437811</v>
      </c>
      <c r="E29" s="36" t="n">
        <v>1.2216600675191</v>
      </c>
      <c r="F29" s="36" t="n">
        <v>0.293432553161847</v>
      </c>
      <c r="G29" s="36" t="n">
        <v>0.0285573727494076</v>
      </c>
      <c r="H29" s="36" t="n">
        <v>1.08972548604301</v>
      </c>
    </row>
    <row r="30" customFormat="false" ht="63" hidden="false" customHeight="false" outlineLevel="0" collapsed="false">
      <c r="A30" s="34" t="s">
        <v>51</v>
      </c>
      <c r="B30" s="35" t="s">
        <v>52</v>
      </c>
      <c r="C30" s="36" t="n">
        <v>7.31038535381849</v>
      </c>
      <c r="D30" s="36" t="n">
        <v>35.8394086602663</v>
      </c>
      <c r="E30" s="36" t="n">
        <v>7.38514520035365</v>
      </c>
      <c r="F30" s="36" t="n">
        <v>4.35968823589705</v>
      </c>
      <c r="G30" s="36" t="n">
        <v>5.86180657192305</v>
      </c>
      <c r="H30" s="36" t="n">
        <v>7.20014524036445</v>
      </c>
    </row>
    <row r="31" customFormat="false" ht="31.5" hidden="false" customHeight="false" outlineLevel="0" collapsed="false">
      <c r="A31" s="34" t="s">
        <v>53</v>
      </c>
      <c r="B31" s="35" t="s">
        <v>54</v>
      </c>
      <c r="C31" s="36" t="n">
        <v>0.94864538811904</v>
      </c>
      <c r="D31" s="36" t="n">
        <v>0.827320510292823</v>
      </c>
      <c r="E31" s="36" t="n">
        <v>2.54173207299463</v>
      </c>
      <c r="F31" s="36" t="n">
        <v>0.367648435908298</v>
      </c>
      <c r="G31" s="36" t="n">
        <v>0.177785339647786</v>
      </c>
      <c r="H31" s="36" t="n">
        <v>0.406003583914941</v>
      </c>
    </row>
    <row r="32" customFormat="false" ht="31.5" hidden="false" customHeight="false" outlineLevel="0" collapsed="false">
      <c r="A32" s="34" t="s">
        <v>55</v>
      </c>
      <c r="B32" s="35" t="s">
        <v>56</v>
      </c>
      <c r="C32" s="36" t="n">
        <v>0.732669421292348</v>
      </c>
      <c r="D32" s="36" t="n">
        <v>0.0602544848870737</v>
      </c>
      <c r="E32" s="36" t="n">
        <v>0.852944390533124</v>
      </c>
      <c r="F32" s="36" t="n">
        <v>0.413107071692166</v>
      </c>
      <c r="G32" s="36" t="n">
        <v>0.0995029246902256</v>
      </c>
      <c r="H32" s="36" t="n">
        <v>0.760697605271906</v>
      </c>
    </row>
    <row r="33" customFormat="false" ht="15.75" hidden="false" customHeight="false" outlineLevel="0" collapsed="false">
      <c r="A33" s="34" t="s">
        <v>57</v>
      </c>
      <c r="B33" s="35" t="s">
        <v>58</v>
      </c>
      <c r="C33" s="36" t="n">
        <v>0.660788326048871</v>
      </c>
      <c r="D33" s="36" t="n">
        <v>1.33074900516152</v>
      </c>
      <c r="E33" s="36" t="n">
        <v>0.447982133769988</v>
      </c>
      <c r="F33" s="36" t="n">
        <v>0.440064810005873</v>
      </c>
      <c r="G33" s="36" t="n">
        <v>0.0283191406611861</v>
      </c>
      <c r="H33" s="36" t="n">
        <v>0.78123452845986</v>
      </c>
    </row>
    <row r="34" customFormat="false" ht="31.5" hidden="false" customHeight="false" outlineLevel="0" collapsed="false">
      <c r="A34" s="34" t="s">
        <v>59</v>
      </c>
      <c r="B34" s="35" t="s">
        <v>60</v>
      </c>
      <c r="C34" s="36" t="n">
        <v>0.980699210108949</v>
      </c>
      <c r="D34" s="36" t="n">
        <v>0.0875029138372263</v>
      </c>
      <c r="E34" s="36" t="n">
        <v>0.408309445230308</v>
      </c>
      <c r="F34" s="36" t="n">
        <v>0.707135617548609</v>
      </c>
      <c r="G34" s="36" t="n">
        <v>3.06007710651147</v>
      </c>
      <c r="H34" s="36" t="n">
        <v>1.2460666242878</v>
      </c>
    </row>
    <row r="35" customFormat="false" ht="31.5" hidden="false" customHeight="false" outlineLevel="0" collapsed="false">
      <c r="A35" s="34" t="s">
        <v>61</v>
      </c>
      <c r="B35" s="35" t="s">
        <v>62</v>
      </c>
      <c r="C35" s="36" t="n">
        <v>0.734514468683229</v>
      </c>
      <c r="D35" s="36" t="n">
        <v>3.40104781345064</v>
      </c>
      <c r="E35" s="36" t="n">
        <v>0.654800448475286</v>
      </c>
      <c r="F35" s="36" t="n">
        <v>0.154952617405685</v>
      </c>
      <c r="G35" s="36" t="n">
        <v>0.378246370496715</v>
      </c>
      <c r="H35" s="36" t="n">
        <v>0.813924634661506</v>
      </c>
    </row>
    <row r="36" customFormat="false" ht="15.75" hidden="false" customHeight="false" outlineLevel="0" collapsed="false">
      <c r="A36" s="34" t="s">
        <v>63</v>
      </c>
      <c r="B36" s="35" t="s">
        <v>64</v>
      </c>
      <c r="C36" s="36" t="n">
        <v>0.8588189836791</v>
      </c>
      <c r="D36" s="36" t="n">
        <v>0.560729927922644</v>
      </c>
      <c r="E36" s="36" t="n">
        <v>0.481087113305949</v>
      </c>
      <c r="F36" s="36" t="n">
        <v>0.359060404032908</v>
      </c>
      <c r="G36" s="36" t="n">
        <v>1.04795806885852</v>
      </c>
      <c r="H36" s="36" t="n">
        <v>1.10019428130529</v>
      </c>
    </row>
    <row r="37" customFormat="false" ht="31.5" hidden="false" customHeight="false" outlineLevel="0" collapsed="false">
      <c r="A37" s="34" t="s">
        <v>65</v>
      </c>
      <c r="B37" s="35" t="s">
        <v>66</v>
      </c>
      <c r="C37" s="36" t="n">
        <v>1.07492757865263</v>
      </c>
      <c r="D37" s="36" t="n">
        <v>27.7685465618831</v>
      </c>
      <c r="E37" s="36" t="n">
        <v>0.607803162755606</v>
      </c>
      <c r="F37" s="36" t="n">
        <v>1.06021959217543</v>
      </c>
      <c r="G37" s="36" t="n">
        <v>0.997437897750315</v>
      </c>
      <c r="H37" s="36" t="n">
        <v>0.714936652933775</v>
      </c>
    </row>
    <row r="38" customFormat="false" ht="47.25" hidden="false" customHeight="false" outlineLevel="0" collapsed="false">
      <c r="A38" s="34" t="s">
        <v>67</v>
      </c>
      <c r="B38" s="35" t="s">
        <v>68</v>
      </c>
      <c r="C38" s="36" t="n">
        <v>0.75410002061631</v>
      </c>
      <c r="D38" s="36" t="n">
        <v>0.162406581244877</v>
      </c>
      <c r="E38" s="36" t="n">
        <v>1.39048643328875</v>
      </c>
      <c r="F38" s="36" t="n">
        <v>0.224848346503823</v>
      </c>
      <c r="G38" s="36" t="n">
        <v>0.0237388086576657</v>
      </c>
      <c r="H38" s="36" t="n">
        <v>0.604920192970049</v>
      </c>
    </row>
    <row r="39" customFormat="false" ht="31.5" hidden="false" customHeight="false" outlineLevel="0" collapsed="false">
      <c r="A39" s="34" t="s">
        <v>69</v>
      </c>
      <c r="B39" s="35" t="s">
        <v>70</v>
      </c>
      <c r="C39" s="36" t="n">
        <v>0.565221956618019</v>
      </c>
      <c r="D39" s="36" t="n">
        <v>1.64085086158643</v>
      </c>
      <c r="E39" s="36" t="n">
        <v>0</v>
      </c>
      <c r="F39" s="36" t="n">
        <v>0.632651340624255</v>
      </c>
      <c r="G39" s="36" t="n">
        <v>0.0487409146491632</v>
      </c>
      <c r="H39" s="36" t="n">
        <v>0.772167136559331</v>
      </c>
    </row>
    <row r="40" customFormat="false" ht="15.75" hidden="false" customHeight="false" outlineLevel="0" collapsed="false">
      <c r="A40" s="34" t="s">
        <v>71</v>
      </c>
      <c r="B40" s="35" t="s">
        <v>72</v>
      </c>
      <c r="C40" s="36" t="n">
        <v>21.5551826855634</v>
      </c>
      <c r="D40" s="36" t="n">
        <v>1.39480936713564</v>
      </c>
      <c r="E40" s="36" t="n">
        <v>2.2579857578255</v>
      </c>
      <c r="F40" s="36" t="n">
        <v>40.1729635328567</v>
      </c>
      <c r="G40" s="36" t="n">
        <v>23.0096051228476</v>
      </c>
      <c r="H40" s="36" t="n">
        <v>26.7809279483755</v>
      </c>
    </row>
    <row r="41" customFormat="false" ht="31.5" hidden="false" customHeight="false" outlineLevel="0" collapsed="false">
      <c r="A41" s="34" t="s">
        <v>73</v>
      </c>
      <c r="B41" s="35" t="s">
        <v>74</v>
      </c>
      <c r="C41" s="36" t="n">
        <v>0.880592270652055</v>
      </c>
      <c r="D41" s="36" t="n">
        <v>0.862888281994922</v>
      </c>
      <c r="E41" s="36" t="n">
        <v>0.90748185518388</v>
      </c>
      <c r="F41" s="36" t="n">
        <v>2.34611454036023</v>
      </c>
      <c r="G41" s="36" t="n">
        <v>0.115679081856922</v>
      </c>
      <c r="H41" s="36" t="n">
        <v>0.638651673047548</v>
      </c>
    </row>
    <row r="42" customFormat="false" ht="15.75" hidden="false" customHeight="false" outlineLevel="0" collapsed="false">
      <c r="A42" s="34" t="s">
        <v>75</v>
      </c>
      <c r="B42" s="35" t="s">
        <v>76</v>
      </c>
      <c r="C42" s="36" t="n">
        <v>3.75539132735739</v>
      </c>
      <c r="D42" s="36" t="n">
        <v>0.386509308038959</v>
      </c>
      <c r="E42" s="36" t="n">
        <v>0.0100210929515304</v>
      </c>
      <c r="F42" s="36" t="n">
        <v>26.7096164912665</v>
      </c>
      <c r="G42" s="36" t="n">
        <v>22.190890705035</v>
      </c>
      <c r="H42" s="36" t="n">
        <v>1.24706429950088</v>
      </c>
    </row>
    <row r="43" customFormat="false" ht="31.5" hidden="false" customHeight="false" outlineLevel="0" collapsed="false">
      <c r="A43" s="34" t="s">
        <v>77</v>
      </c>
      <c r="B43" s="35" t="s">
        <v>78</v>
      </c>
      <c r="C43" s="36" t="n">
        <v>16.919199087554</v>
      </c>
      <c r="D43" s="36" t="n">
        <v>0.145411777101754</v>
      </c>
      <c r="E43" s="36" t="n">
        <v>1.34048280969009</v>
      </c>
      <c r="F43" s="36" t="n">
        <v>11.11723250123</v>
      </c>
      <c r="G43" s="36" t="n">
        <v>0.703035335955729</v>
      </c>
      <c r="H43" s="36" t="n">
        <v>24.895211975827</v>
      </c>
    </row>
    <row r="44" customFormat="false" ht="47.25" hidden="false" customHeight="false" outlineLevel="0" collapsed="false">
      <c r="A44" s="34" t="s">
        <v>79</v>
      </c>
      <c r="B44" s="35" t="s">
        <v>80</v>
      </c>
      <c r="C44" s="36" t="n">
        <v>7.56830670992371</v>
      </c>
      <c r="D44" s="36" t="n">
        <v>2.66029103860591</v>
      </c>
      <c r="E44" s="36" t="n">
        <v>5.62775373123277</v>
      </c>
      <c r="F44" s="36" t="n">
        <v>13.8892316366992</v>
      </c>
      <c r="G44" s="36" t="n">
        <v>1.09484542604914</v>
      </c>
      <c r="H44" s="36" t="n">
        <v>7.52161555394853</v>
      </c>
    </row>
    <row r="45" customFormat="false" ht="15.75" hidden="false" customHeight="false" outlineLevel="0" collapsed="false">
      <c r="A45" s="34" t="s">
        <v>81</v>
      </c>
      <c r="B45" s="35" t="s">
        <v>82</v>
      </c>
      <c r="C45" s="36" t="n">
        <v>1.81405661027025</v>
      </c>
      <c r="D45" s="36" t="n">
        <v>0.119676993238038</v>
      </c>
      <c r="E45" s="36" t="n">
        <v>0.229769030429555</v>
      </c>
      <c r="F45" s="36" t="n">
        <v>10.8608317683179</v>
      </c>
      <c r="G45" s="36" t="n">
        <v>0.321204663601783</v>
      </c>
      <c r="H45" s="36" t="n">
        <v>1.0199091747901</v>
      </c>
    </row>
    <row r="46" customFormat="false" ht="31.5" hidden="false" customHeight="false" outlineLevel="0" collapsed="false">
      <c r="A46" s="34" t="s">
        <v>83</v>
      </c>
      <c r="B46" s="35" t="s">
        <v>84</v>
      </c>
      <c r="C46" s="36" t="n">
        <v>0.716786653517937</v>
      </c>
      <c r="D46" s="36" t="n">
        <v>0.012767867478292</v>
      </c>
      <c r="E46" s="36" t="n">
        <v>0.365646565492911</v>
      </c>
      <c r="F46" s="36" t="n">
        <v>0.566116753618702</v>
      </c>
      <c r="G46" s="36" t="n">
        <v>0.0209371920864913</v>
      </c>
      <c r="H46" s="36" t="n">
        <v>0.912026106704259</v>
      </c>
    </row>
    <row r="47" customFormat="false" ht="15.75" hidden="false" customHeight="false" outlineLevel="0" collapsed="false">
      <c r="A47" s="34" t="s">
        <v>85</v>
      </c>
      <c r="B47" s="35" t="s">
        <v>86</v>
      </c>
      <c r="C47" s="36" t="n">
        <v>1.23808906913752</v>
      </c>
      <c r="D47" s="36" t="n">
        <v>1.6076033549582</v>
      </c>
      <c r="E47" s="36" t="n">
        <v>1.84766423766651</v>
      </c>
      <c r="F47" s="36" t="n">
        <v>0.86673304277011</v>
      </c>
      <c r="G47" s="36" t="n">
        <v>0.0326426653266085</v>
      </c>
      <c r="H47" s="36" t="n">
        <v>1.06138340704861</v>
      </c>
    </row>
    <row r="48" customFormat="false" ht="15.75" hidden="false" customHeight="false" outlineLevel="0" collapsed="false">
      <c r="A48" s="34" t="s">
        <v>87</v>
      </c>
      <c r="B48" s="35" t="s">
        <v>88</v>
      </c>
      <c r="C48" s="36" t="n">
        <v>0.503392103019872</v>
      </c>
      <c r="D48" s="36" t="n">
        <v>0.00115569514091429</v>
      </c>
      <c r="E48" s="36" t="n">
        <v>0.181300469391912</v>
      </c>
      <c r="F48" s="36" t="n">
        <v>0.478759852561753</v>
      </c>
      <c r="G48" s="36" t="n">
        <v>0</v>
      </c>
      <c r="H48" s="36" t="n">
        <v>0.65841381205478</v>
      </c>
    </row>
    <row r="49" customFormat="false" ht="31.5" hidden="false" customHeight="false" outlineLevel="0" collapsed="false">
      <c r="A49" s="34" t="s">
        <v>89</v>
      </c>
      <c r="B49" s="35" t="s">
        <v>90</v>
      </c>
      <c r="C49" s="36" t="n">
        <v>0.503638650383947</v>
      </c>
      <c r="D49" s="36" t="n">
        <v>0.0231016471530909</v>
      </c>
      <c r="E49" s="36" t="n">
        <v>0.590407140948739</v>
      </c>
      <c r="F49" s="36" t="n">
        <v>0.259017342538136</v>
      </c>
      <c r="G49" s="36" t="n">
        <v>0.313285655860757</v>
      </c>
      <c r="H49" s="36" t="n">
        <v>0.521774540619357</v>
      </c>
    </row>
    <row r="50" customFormat="false" ht="31.5" hidden="false" customHeight="false" outlineLevel="0" collapsed="false">
      <c r="A50" s="34" t="s">
        <v>91</v>
      </c>
      <c r="B50" s="35" t="s">
        <v>92</v>
      </c>
      <c r="C50" s="36" t="n">
        <v>0.884037483709396</v>
      </c>
      <c r="D50" s="36" t="n">
        <v>0.360236401864383</v>
      </c>
      <c r="E50" s="36" t="n">
        <v>0.769254963719762</v>
      </c>
      <c r="F50" s="36" t="n">
        <v>0.174043178101227</v>
      </c>
      <c r="G50" s="36" t="n">
        <v>0.248652442717766</v>
      </c>
      <c r="H50" s="36" t="n">
        <v>1.07047599201249</v>
      </c>
    </row>
    <row r="51" customFormat="false" ht="31.5" hidden="false" customHeight="false" outlineLevel="0" collapsed="false">
      <c r="A51" s="34" t="s">
        <v>93</v>
      </c>
      <c r="B51" s="35" t="s">
        <v>94</v>
      </c>
      <c r="C51" s="36" t="n">
        <v>0.701826510249218</v>
      </c>
      <c r="D51" s="36" t="n">
        <v>0.242500875036886</v>
      </c>
      <c r="E51" s="36" t="n">
        <v>0.326503226839478</v>
      </c>
      <c r="F51" s="36" t="n">
        <v>0.170439329955104</v>
      </c>
      <c r="G51" s="36" t="n">
        <v>0.0110576839434543</v>
      </c>
      <c r="H51" s="36" t="n">
        <v>0.965132339562255</v>
      </c>
    </row>
    <row r="52" customFormat="false" ht="31.5" hidden="false" customHeight="false" outlineLevel="0" collapsed="false">
      <c r="A52" s="34" t="s">
        <v>95</v>
      </c>
      <c r="B52" s="35" t="s">
        <v>96</v>
      </c>
      <c r="C52" s="36" t="n">
        <v>0.102162384200504</v>
      </c>
      <c r="D52" s="36" t="n">
        <v>0.0396852525984655</v>
      </c>
      <c r="E52" s="36" t="n">
        <v>0.122933742899686</v>
      </c>
      <c r="F52" s="36" t="n">
        <v>0.0162683226587796</v>
      </c>
      <c r="G52" s="36" t="n">
        <v>0.0983602763094749</v>
      </c>
      <c r="H52" s="36" t="n">
        <v>0.109276508645292</v>
      </c>
    </row>
    <row r="53" customFormat="false" ht="31.5" hidden="false" customHeight="false" outlineLevel="0" collapsed="false">
      <c r="A53" s="34" t="s">
        <v>97</v>
      </c>
      <c r="B53" s="35" t="s">
        <v>98</v>
      </c>
      <c r="C53" s="36" t="n">
        <v>0.0757009500750028</v>
      </c>
      <c r="D53" s="36" t="n">
        <v>0.000569677126993832</v>
      </c>
      <c r="E53" s="36" t="n">
        <v>0.0314544703453523</v>
      </c>
      <c r="F53" s="36" t="n">
        <v>0.0233474196517004</v>
      </c>
      <c r="G53" s="36" t="n">
        <v>0.00403407538336669</v>
      </c>
      <c r="H53" s="36" t="n">
        <v>0.105308394475158</v>
      </c>
    </row>
    <row r="54" customFormat="false" ht="15.75" hidden="false" customHeight="false" outlineLevel="0" collapsed="false">
      <c r="A54" s="34" t="s">
        <v>99</v>
      </c>
      <c r="B54" s="35" t="s">
        <v>100</v>
      </c>
      <c r="C54" s="36" t="n">
        <v>0.0225265502557678</v>
      </c>
      <c r="D54" s="36" t="n">
        <v>2.25391543815562E-006</v>
      </c>
      <c r="E54" s="36" t="n">
        <v>0.0138859674335137</v>
      </c>
      <c r="F54" s="36" t="n">
        <v>0.00304205926845755</v>
      </c>
      <c r="G54" s="36" t="n">
        <v>0.000486022314729011</v>
      </c>
      <c r="H54" s="36" t="n">
        <v>0.0301425547868274</v>
      </c>
    </row>
    <row r="55" customFormat="false" ht="15.75" hidden="false" customHeight="false" outlineLevel="0" collapsed="false">
      <c r="A55" s="34" t="s">
        <v>101</v>
      </c>
      <c r="B55" s="35" t="s">
        <v>102</v>
      </c>
      <c r="C55" s="36" t="n">
        <v>1.0060897451043</v>
      </c>
      <c r="D55" s="36" t="n">
        <v>0.252991020095207</v>
      </c>
      <c r="E55" s="36" t="n">
        <v>1.14893391606535</v>
      </c>
      <c r="F55" s="36" t="n">
        <v>0.470632567257416</v>
      </c>
      <c r="G55" s="36" t="n">
        <v>0.0441847485047055</v>
      </c>
      <c r="H55" s="36" t="n">
        <v>1.06777272324941</v>
      </c>
    </row>
    <row r="56" customFormat="false" ht="31.5" hidden="false" customHeight="false" outlineLevel="0" collapsed="false">
      <c r="A56" s="34" t="s">
        <v>103</v>
      </c>
      <c r="B56" s="35" t="s">
        <v>104</v>
      </c>
      <c r="C56" s="36" t="n">
        <v>5.50238288232632</v>
      </c>
      <c r="D56" s="36" t="n">
        <v>1.00153338234219</v>
      </c>
      <c r="E56" s="36" t="n">
        <v>6.47639080537486</v>
      </c>
      <c r="F56" s="36" t="n">
        <v>1.53219055126317</v>
      </c>
      <c r="G56" s="36" t="n">
        <v>6.6834814878131</v>
      </c>
      <c r="H56" s="36" t="n">
        <v>5.837009338532</v>
      </c>
    </row>
    <row r="57" customFormat="false" ht="15.75" hidden="false" customHeight="false" outlineLevel="0" collapsed="false">
      <c r="A57" s="34" t="s">
        <v>105</v>
      </c>
      <c r="B57" s="35" t="s">
        <v>106</v>
      </c>
      <c r="C57" s="36" t="n">
        <v>4.21132778906806</v>
      </c>
      <c r="D57" s="36" t="n">
        <v>0.644758290242238</v>
      </c>
      <c r="E57" s="36" t="n">
        <v>5.24295281888303</v>
      </c>
      <c r="F57" s="36" t="n">
        <v>1.43325463558693</v>
      </c>
      <c r="G57" s="36" t="n">
        <v>5.89527484398688</v>
      </c>
      <c r="H57" s="36" t="n">
        <v>4.29643432900036</v>
      </c>
    </row>
    <row r="58" customFormat="false" ht="15.75" hidden="false" customHeight="false" outlineLevel="0" collapsed="false">
      <c r="A58" s="34" t="s">
        <v>107</v>
      </c>
      <c r="B58" s="35" t="s">
        <v>108</v>
      </c>
      <c r="C58" s="36" t="n">
        <v>1.29105509325826</v>
      </c>
      <c r="D58" s="36" t="n">
        <v>0.35677509209995</v>
      </c>
      <c r="E58" s="36" t="n">
        <v>1.23343798649183</v>
      </c>
      <c r="F58" s="36" t="n">
        <v>0.0989359156762356</v>
      </c>
      <c r="G58" s="36" t="n">
        <v>0.788206643826215</v>
      </c>
      <c r="H58" s="36" t="n">
        <v>1.54057500953164</v>
      </c>
    </row>
    <row r="59" customFormat="false" ht="141.75" hidden="false" customHeight="false" outlineLevel="0" collapsed="false">
      <c r="A59" s="34" t="s">
        <v>109</v>
      </c>
      <c r="B59" s="35" t="s">
        <v>110</v>
      </c>
      <c r="C59" s="36" t="n">
        <v>0.215622980184415</v>
      </c>
      <c r="D59" s="36" t="n">
        <v>0.586869993956084</v>
      </c>
      <c r="E59" s="36" t="n">
        <v>0.284644804457831</v>
      </c>
      <c r="F59" s="36" t="n">
        <v>0.0197277213862886</v>
      </c>
      <c r="G59" s="36" t="n">
        <v>0.90468392040113</v>
      </c>
      <c r="H59" s="36" t="n">
        <v>0.200921074485802</v>
      </c>
    </row>
    <row r="60" customFormat="false" ht="31.5" hidden="false" customHeight="false" outlineLevel="0" collapsed="false">
      <c r="A60" s="34" t="s">
        <v>111</v>
      </c>
      <c r="B60" s="35" t="s">
        <v>112</v>
      </c>
      <c r="C60" s="36" t="n">
        <v>0.0493890983826346</v>
      </c>
      <c r="D60" s="36" t="n">
        <v>0.000960167976654293</v>
      </c>
      <c r="E60" s="36" t="n">
        <v>0.0688316961374812</v>
      </c>
      <c r="F60" s="36" t="n">
        <v>0.00746500067589651</v>
      </c>
      <c r="G60" s="36" t="n">
        <v>0.00157042015460491</v>
      </c>
      <c r="H60" s="36" t="n">
        <v>0.0501604533744454</v>
      </c>
    </row>
    <row r="61" customFormat="false" ht="15.75" hidden="false" customHeight="false" outlineLevel="0" collapsed="false">
      <c r="A61" s="34" t="s">
        <v>113</v>
      </c>
      <c r="B61" s="35" t="s">
        <v>114</v>
      </c>
      <c r="C61" s="36" t="n">
        <v>0.114677504686565</v>
      </c>
      <c r="D61" s="36" t="n">
        <v>0.583616044411961</v>
      </c>
      <c r="E61" s="36" t="n">
        <v>0.114149441476141</v>
      </c>
      <c r="F61" s="36" t="n">
        <v>0.00742060623722085</v>
      </c>
      <c r="G61" s="36" t="n">
        <v>0.765860798567053</v>
      </c>
      <c r="H61" s="36" t="n">
        <v>0.112384124169437</v>
      </c>
    </row>
    <row r="62" customFormat="false" ht="31.5" hidden="false" customHeight="false" outlineLevel="0" collapsed="false">
      <c r="A62" s="34" t="s">
        <v>115</v>
      </c>
      <c r="B62" s="35" t="s">
        <v>116</v>
      </c>
      <c r="C62" s="36" t="n">
        <v>0.0515563771152147</v>
      </c>
      <c r="D62" s="36" t="n">
        <v>0.002293781567468</v>
      </c>
      <c r="E62" s="36" t="n">
        <v>0.101663666844209</v>
      </c>
      <c r="F62" s="36" t="n">
        <v>0.00484211447317124</v>
      </c>
      <c r="G62" s="36" t="n">
        <v>0.137252701679473</v>
      </c>
      <c r="H62" s="36" t="n">
        <v>0.0383764969419197</v>
      </c>
    </row>
    <row r="63" customFormat="false" ht="110.25" hidden="false" customHeight="false" outlineLevel="0" collapsed="false">
      <c r="A63" s="34" t="s">
        <v>117</v>
      </c>
      <c r="B63" s="35" t="s">
        <v>118</v>
      </c>
      <c r="C63" s="36" t="n">
        <v>1.40513663679911</v>
      </c>
      <c r="D63" s="36" t="n">
        <v>0.0291556640199769</v>
      </c>
      <c r="E63" s="36" t="n">
        <v>1.93967225335735</v>
      </c>
      <c r="F63" s="36" t="n">
        <v>0.0525109339099157</v>
      </c>
      <c r="G63" s="36" t="n">
        <v>0.0237876814024863</v>
      </c>
      <c r="H63" s="36" t="n">
        <v>1.46161275139863</v>
      </c>
    </row>
    <row r="64" customFormat="false" ht="31.5" hidden="false" customHeight="false" outlineLevel="0" collapsed="false">
      <c r="A64" s="34" t="s">
        <v>119</v>
      </c>
      <c r="B64" s="35" t="s">
        <v>120</v>
      </c>
      <c r="C64" s="36" t="n">
        <v>1.40066420723762</v>
      </c>
      <c r="D64" s="36" t="n">
        <v>0.0281161863938425</v>
      </c>
      <c r="E64" s="36" t="n">
        <v>1.93480500689327</v>
      </c>
      <c r="F64" s="36" t="n">
        <v>0.0523326861835413</v>
      </c>
      <c r="G64" s="36" t="n">
        <v>0.023608240881835</v>
      </c>
      <c r="H64" s="36" t="n">
        <v>1.45644716780059</v>
      </c>
    </row>
    <row r="65" customFormat="false" ht="15.75" hidden="false" customHeight="false" outlineLevel="0" collapsed="false">
      <c r="A65" s="34" t="s">
        <v>121</v>
      </c>
      <c r="B65" s="35" t="s">
        <v>122</v>
      </c>
      <c r="C65" s="36" t="n">
        <v>0.00243353404676489</v>
      </c>
      <c r="D65" s="36" t="n">
        <v>2.11304572327089E-005</v>
      </c>
      <c r="E65" s="36" t="n">
        <v>0.000971470574846805</v>
      </c>
      <c r="F65" s="36" t="n">
        <v>9.64406590769945E-006</v>
      </c>
      <c r="G65" s="36" t="n">
        <v>0.000179440520651342</v>
      </c>
      <c r="H65" s="36" t="n">
        <v>0.00352395046582325</v>
      </c>
    </row>
    <row r="66" customFormat="false" ht="31.5" hidden="false" customHeight="false" outlineLevel="0" collapsed="false">
      <c r="A66" s="34" t="s">
        <v>123</v>
      </c>
      <c r="B66" s="35" t="s">
        <v>124</v>
      </c>
      <c r="C66" s="36" t="n">
        <v>0.00203889551472149</v>
      </c>
      <c r="D66" s="36" t="n">
        <v>0.00101834716890169</v>
      </c>
      <c r="E66" s="36" t="n">
        <v>0.00389577588923495</v>
      </c>
      <c r="F66" s="36" t="n">
        <v>0.000168603660466782</v>
      </c>
      <c r="G66" s="36" t="n">
        <v>0</v>
      </c>
      <c r="H66" s="36" t="n">
        <v>0.00164163313221806</v>
      </c>
    </row>
    <row r="67" customFormat="false" ht="94.5" hidden="false" customHeight="false" outlineLevel="0" collapsed="false">
      <c r="A67" s="34" t="s">
        <v>125</v>
      </c>
      <c r="B67" s="35" t="s">
        <v>126</v>
      </c>
      <c r="C67" s="36" t="n">
        <v>1.5463075987596</v>
      </c>
      <c r="D67" s="36" t="n">
        <v>0.0715888621466987</v>
      </c>
      <c r="E67" s="36" t="n">
        <v>1.23381843999234</v>
      </c>
      <c r="F67" s="36" t="n">
        <v>0.243683471684062</v>
      </c>
      <c r="G67" s="36" t="n">
        <v>1.62902218248946</v>
      </c>
      <c r="H67" s="36" t="n">
        <v>1.92061249914128</v>
      </c>
    </row>
    <row r="68" customFormat="false" ht="15.75" hidden="false" customHeight="false" outlineLevel="0" collapsed="false">
      <c r="A68" s="34" t="s">
        <v>127</v>
      </c>
      <c r="B68" s="35" t="s">
        <v>128</v>
      </c>
      <c r="C68" s="36" t="n">
        <v>0.0788839438610288</v>
      </c>
      <c r="D68" s="36" t="n">
        <v>4.22609144654178E-007</v>
      </c>
      <c r="E68" s="36" t="n">
        <v>0.152458292230902</v>
      </c>
      <c r="F68" s="36" t="n">
        <v>0.0356627507691648</v>
      </c>
      <c r="G68" s="36" t="n">
        <v>0</v>
      </c>
      <c r="H68" s="36" t="n">
        <v>0.0587768709706218</v>
      </c>
    </row>
    <row r="69" customFormat="false" ht="15.75" hidden="false" customHeight="false" outlineLevel="0" collapsed="false">
      <c r="A69" s="34" t="s">
        <v>129</v>
      </c>
      <c r="B69" s="35" t="s">
        <v>130</v>
      </c>
      <c r="C69" s="36" t="n">
        <v>1.33756403548382</v>
      </c>
      <c r="D69" s="36" t="n">
        <v>0.0559113307074627</v>
      </c>
      <c r="E69" s="36" t="n">
        <v>0.988626830571857</v>
      </c>
      <c r="F69" s="36" t="n">
        <v>0.183824235584982</v>
      </c>
      <c r="G69" s="36" t="n">
        <v>1.59345130034495</v>
      </c>
      <c r="H69" s="36" t="n">
        <v>1.69524765924326</v>
      </c>
    </row>
    <row r="70" customFormat="false" ht="31.5" hidden="false" customHeight="false" outlineLevel="0" collapsed="false">
      <c r="A70" s="34" t="s">
        <v>131</v>
      </c>
      <c r="B70" s="35" t="s">
        <v>132</v>
      </c>
      <c r="C70" s="36" t="n">
        <v>0.129859619414753</v>
      </c>
      <c r="D70" s="36" t="n">
        <v>0.0156771088300914</v>
      </c>
      <c r="E70" s="36" t="n">
        <v>0.0927333171895788</v>
      </c>
      <c r="F70" s="36" t="n">
        <v>0.0241964853299143</v>
      </c>
      <c r="G70" s="36" t="n">
        <v>0.0355708821445138</v>
      </c>
      <c r="H70" s="36" t="n">
        <v>0.166587968927392</v>
      </c>
    </row>
    <row r="71" customFormat="false" ht="31.5" hidden="false" customHeight="false" outlineLevel="0" collapsed="false">
      <c r="A71" s="34" t="s">
        <v>133</v>
      </c>
      <c r="B71" s="35" t="s">
        <v>134</v>
      </c>
      <c r="C71" s="36" t="n">
        <v>3.25360342604685</v>
      </c>
      <c r="D71" s="36" t="n">
        <v>9.50320690539849</v>
      </c>
      <c r="E71" s="36" t="n">
        <v>5.90943383512011</v>
      </c>
      <c r="F71" s="36" t="n">
        <v>0.837465101085256</v>
      </c>
      <c r="G71" s="36" t="n">
        <v>12.931536756085</v>
      </c>
      <c r="H71" s="36" t="n">
        <v>2.2771769845146</v>
      </c>
    </row>
    <row r="72" customFormat="false" ht="15.75" hidden="false" customHeight="false" outlineLevel="0" collapsed="false">
      <c r="A72" s="34" t="s">
        <v>135</v>
      </c>
      <c r="B72" s="35" t="s">
        <v>136</v>
      </c>
      <c r="C72" s="36" t="n">
        <v>0.000812394398745614</v>
      </c>
      <c r="D72" s="36" t="n">
        <v>4.08522173165706E-006</v>
      </c>
      <c r="E72" s="36" t="n">
        <v>0.00209793358574258</v>
      </c>
      <c r="F72" s="36" t="n">
        <v>0</v>
      </c>
      <c r="G72" s="36" t="n">
        <v>0.0161251203150945</v>
      </c>
      <c r="H72" s="36" t="n">
        <v>0.000187375057797807</v>
      </c>
    </row>
    <row r="73" customFormat="false" ht="15.75" hidden="false" customHeight="false" outlineLevel="0" collapsed="false">
      <c r="A73" s="34" t="s">
        <v>137</v>
      </c>
      <c r="B73" s="35" t="s">
        <v>138</v>
      </c>
      <c r="C73" s="36" t="n">
        <v>0.0326777012179494</v>
      </c>
      <c r="D73" s="36" t="n">
        <v>9.57914061216138E-006</v>
      </c>
      <c r="E73" s="36" t="n">
        <v>0.0727384363513959</v>
      </c>
      <c r="F73" s="36" t="n">
        <v>0.00203757779321192</v>
      </c>
      <c r="G73" s="36" t="n">
        <v>0.00297095792684442</v>
      </c>
      <c r="H73" s="36" t="n">
        <v>0.0224819197373537</v>
      </c>
    </row>
    <row r="74" customFormat="false" ht="15.75" hidden="false" customHeight="false" outlineLevel="0" collapsed="false">
      <c r="A74" s="34" t="s">
        <v>139</v>
      </c>
      <c r="B74" s="35" t="s">
        <v>140</v>
      </c>
      <c r="C74" s="36" t="n">
        <v>0.164793296039182</v>
      </c>
      <c r="D74" s="36" t="n">
        <v>0.00497565919944341</v>
      </c>
      <c r="E74" s="36" t="n">
        <v>0.179572103502553</v>
      </c>
      <c r="F74" s="36" t="n">
        <v>0.325195804338443</v>
      </c>
      <c r="G74" s="36" t="n">
        <v>0.910821868260797</v>
      </c>
      <c r="H74" s="36" t="n">
        <v>0.123248209824485</v>
      </c>
    </row>
    <row r="75" customFormat="false" ht="31.5" hidden="false" customHeight="false" outlineLevel="0" collapsed="false">
      <c r="A75" s="34" t="s">
        <v>141</v>
      </c>
      <c r="B75" s="35" t="s">
        <v>142</v>
      </c>
      <c r="C75" s="36" t="n">
        <v>0.0247665377012463</v>
      </c>
      <c r="D75" s="36" t="n">
        <v>2.11304572327089E-006</v>
      </c>
      <c r="E75" s="36" t="n">
        <v>0.0856449169752872</v>
      </c>
      <c r="F75" s="36" t="n">
        <v>0.000607505628851188</v>
      </c>
      <c r="G75" s="36" t="n">
        <v>5.5906091861222E-006</v>
      </c>
      <c r="H75" s="36" t="n">
        <v>0.00469790969065866</v>
      </c>
    </row>
    <row r="76" customFormat="false" ht="15.75" hidden="false" customHeight="false" outlineLevel="0" collapsed="false">
      <c r="A76" s="34" t="s">
        <v>143</v>
      </c>
      <c r="B76" s="35" t="s">
        <v>144</v>
      </c>
      <c r="C76" s="36" t="n">
        <v>0.18046156684396</v>
      </c>
      <c r="D76" s="36" t="n">
        <v>0.014704826057957</v>
      </c>
      <c r="E76" s="36" t="n">
        <v>0.482194709969105</v>
      </c>
      <c r="F76" s="36" t="n">
        <v>0.0675569461459367</v>
      </c>
      <c r="G76" s="36" t="n">
        <v>0.0973685743767496</v>
      </c>
      <c r="H76" s="36" t="n">
        <v>0.0801092241617225</v>
      </c>
    </row>
    <row r="77" customFormat="false" ht="15.75" hidden="false" customHeight="false" outlineLevel="0" collapsed="false">
      <c r="A77" s="34" t="s">
        <v>145</v>
      </c>
      <c r="B77" s="35" t="s">
        <v>146</v>
      </c>
      <c r="C77" s="36" t="n">
        <v>0.227636259971839</v>
      </c>
      <c r="D77" s="36" t="n">
        <v>0.000760978199807291</v>
      </c>
      <c r="E77" s="36" t="n">
        <v>0.605115496977323</v>
      </c>
      <c r="F77" s="36" t="n">
        <v>0.00406404816133818</v>
      </c>
      <c r="G77" s="36" t="n">
        <v>0.0398145152012442</v>
      </c>
      <c r="H77" s="36" t="n">
        <v>0.117550883424222</v>
      </c>
    </row>
    <row r="78" customFormat="false" ht="31.5" hidden="false" customHeight="false" outlineLevel="0" collapsed="false">
      <c r="A78" s="34" t="s">
        <v>147</v>
      </c>
      <c r="B78" s="35" t="s">
        <v>148</v>
      </c>
      <c r="C78" s="36" t="n">
        <v>0.270658059340949</v>
      </c>
      <c r="D78" s="36" t="n">
        <v>0.101392808594575</v>
      </c>
      <c r="E78" s="36" t="n">
        <v>0.449117505294686</v>
      </c>
      <c r="F78" s="36" t="n">
        <v>0.0127244193464523</v>
      </c>
      <c r="G78" s="36" t="n">
        <v>0.00376644751136007</v>
      </c>
      <c r="H78" s="36" t="n">
        <v>0.248114390123876</v>
      </c>
    </row>
    <row r="79" customFormat="false" ht="31.5" hidden="false" customHeight="false" outlineLevel="0" collapsed="false">
      <c r="A79" s="34" t="s">
        <v>149</v>
      </c>
      <c r="B79" s="35" t="s">
        <v>150</v>
      </c>
      <c r="C79" s="36" t="n">
        <v>0.0994282339831282</v>
      </c>
      <c r="D79" s="36" t="n">
        <v>0.00594639240471406</v>
      </c>
      <c r="E79" s="36" t="n">
        <v>0.329837830603259</v>
      </c>
      <c r="F79" s="36" t="n">
        <v>0.0156307740896967</v>
      </c>
      <c r="G79" s="36" t="n">
        <v>0.0112077286803205</v>
      </c>
      <c r="H79" s="36" t="n">
        <v>0.022108831959349</v>
      </c>
    </row>
    <row r="80" customFormat="false" ht="31.5" hidden="false" customHeight="false" outlineLevel="0" collapsed="false">
      <c r="A80" s="34" t="s">
        <v>151</v>
      </c>
      <c r="B80" s="35" t="s">
        <v>152</v>
      </c>
      <c r="C80" s="36" t="n">
        <v>0.0462765755035591</v>
      </c>
      <c r="D80" s="36" t="n">
        <v>0.000289346394373227</v>
      </c>
      <c r="E80" s="36" t="n">
        <v>0.103008302784474</v>
      </c>
      <c r="F80" s="36" t="n">
        <v>0.000496325592993871</v>
      </c>
      <c r="G80" s="36" t="n">
        <v>0.0055801493366772</v>
      </c>
      <c r="H80" s="36" t="n">
        <v>0.0322071839383372</v>
      </c>
    </row>
    <row r="81" customFormat="false" ht="31.5" hidden="false" customHeight="false" outlineLevel="0" collapsed="false">
      <c r="A81" s="34" t="s">
        <v>153</v>
      </c>
      <c r="B81" s="35" t="s">
        <v>154</v>
      </c>
      <c r="C81" s="36" t="n">
        <v>0.136016993339789</v>
      </c>
      <c r="D81" s="36" t="n">
        <v>0.00149941724523303</v>
      </c>
      <c r="E81" s="36" t="n">
        <v>0.270373893575747</v>
      </c>
      <c r="F81" s="36" t="n">
        <v>0.00616343965669341</v>
      </c>
      <c r="G81" s="36" t="n">
        <v>0.000137060096175899</v>
      </c>
      <c r="H81" s="36" t="n">
        <v>0.107435782001395</v>
      </c>
    </row>
    <row r="82" customFormat="false" ht="31.5" hidden="false" customHeight="false" outlineLevel="0" collapsed="false">
      <c r="A82" s="34" t="s">
        <v>155</v>
      </c>
      <c r="B82" s="35" t="s">
        <v>156</v>
      </c>
      <c r="C82" s="36" t="n">
        <v>0.165850928176931</v>
      </c>
      <c r="D82" s="36" t="n">
        <v>0.0124883819639607</v>
      </c>
      <c r="E82" s="36" t="n">
        <v>0.510765263117932</v>
      </c>
      <c r="F82" s="36" t="n">
        <v>0.00073882007653043</v>
      </c>
      <c r="G82" s="36" t="n">
        <v>0.0371411219568869</v>
      </c>
      <c r="H82" s="36" t="n">
        <v>0.0569283867513003</v>
      </c>
    </row>
    <row r="83" customFormat="false" ht="31.5" hidden="false" customHeight="false" outlineLevel="0" collapsed="false">
      <c r="A83" s="34" t="s">
        <v>157</v>
      </c>
      <c r="B83" s="35" t="s">
        <v>158</v>
      </c>
      <c r="C83" s="36" t="n">
        <v>0.808663427677285</v>
      </c>
      <c r="D83" s="36" t="n">
        <v>4.73387436516728</v>
      </c>
      <c r="E83" s="36" t="n">
        <v>1.04571420739564</v>
      </c>
      <c r="F83" s="36" t="n">
        <v>0.0477232634504977</v>
      </c>
      <c r="G83" s="36" t="n">
        <v>9.16523063303465</v>
      </c>
      <c r="H83" s="36" t="n">
        <v>0.62029336787448</v>
      </c>
    </row>
    <row r="84" customFormat="false" ht="31.5" hidden="false" customHeight="false" outlineLevel="0" collapsed="false">
      <c r="A84" s="34" t="s">
        <v>159</v>
      </c>
      <c r="B84" s="35" t="s">
        <v>160</v>
      </c>
      <c r="C84" s="36" t="n">
        <v>0.78485115255316</v>
      </c>
      <c r="D84" s="36" t="n">
        <v>4.42962226452267</v>
      </c>
      <c r="E84" s="36" t="n">
        <v>1.24241254321856</v>
      </c>
      <c r="F84" s="36" t="n">
        <v>0.0454408815345647</v>
      </c>
      <c r="G84" s="36" t="n">
        <v>2.53600925353304</v>
      </c>
      <c r="H84" s="36" t="n">
        <v>0.615553163859154</v>
      </c>
    </row>
    <row r="85" customFormat="false" ht="47.25" hidden="false" customHeight="false" outlineLevel="0" collapsed="false">
      <c r="A85" s="34" t="s">
        <v>161</v>
      </c>
      <c r="B85" s="35" t="s">
        <v>162</v>
      </c>
      <c r="C85" s="36" t="n">
        <v>0.310710299299122</v>
      </c>
      <c r="D85" s="36" t="n">
        <v>0.197636688240399</v>
      </c>
      <c r="E85" s="36" t="n">
        <v>0.530840691768411</v>
      </c>
      <c r="F85" s="36" t="n">
        <v>0.309085295270047</v>
      </c>
      <c r="G85" s="36" t="n">
        <v>0.10535773524595</v>
      </c>
      <c r="H85" s="36" t="n">
        <v>0.226260356110469</v>
      </c>
    </row>
    <row r="86" customFormat="false" ht="110.25" hidden="false" customHeight="false" outlineLevel="0" collapsed="false">
      <c r="A86" s="34" t="s">
        <v>163</v>
      </c>
      <c r="B86" s="35" t="s">
        <v>164</v>
      </c>
      <c r="C86" s="36" t="n">
        <v>0.761808524648252</v>
      </c>
      <c r="D86" s="36" t="n">
        <v>0.399165888442492</v>
      </c>
      <c r="E86" s="36" t="n">
        <v>1.4619181519894</v>
      </c>
      <c r="F86" s="36" t="n">
        <v>0.043595515087835</v>
      </c>
      <c r="G86" s="36" t="n">
        <v>0.849332561244957</v>
      </c>
      <c r="H86" s="36" t="n">
        <v>0.599815130773928</v>
      </c>
    </row>
    <row r="87" customFormat="false" ht="31.5" hidden="false" customHeight="false" outlineLevel="0" collapsed="false">
      <c r="A87" s="34" t="s">
        <v>165</v>
      </c>
      <c r="B87" s="35" t="s">
        <v>166</v>
      </c>
      <c r="C87" s="36" t="n">
        <v>0.706656794407478</v>
      </c>
      <c r="D87" s="36" t="n">
        <v>0.270095280006796</v>
      </c>
      <c r="E87" s="36" t="n">
        <v>1.38113700515911</v>
      </c>
      <c r="F87" s="36" t="n">
        <v>0.0354958925612115</v>
      </c>
      <c r="G87" s="36" t="n">
        <v>0.666098722089715</v>
      </c>
      <c r="H87" s="36" t="n">
        <v>0.550986300695967</v>
      </c>
    </row>
    <row r="88" customFormat="false" ht="15.75" hidden="false" customHeight="false" outlineLevel="0" collapsed="false">
      <c r="A88" s="34" t="s">
        <v>167</v>
      </c>
      <c r="B88" s="35" t="s">
        <v>168</v>
      </c>
      <c r="C88" s="36" t="n">
        <v>0.0404039841822116</v>
      </c>
      <c r="D88" s="36" t="n">
        <v>0.0578942128141801</v>
      </c>
      <c r="E88" s="36" t="n">
        <v>0.0501842922559845</v>
      </c>
      <c r="F88" s="36" t="n">
        <v>0.00597514235524144</v>
      </c>
      <c r="G88" s="36" t="n">
        <v>0.148156734041424</v>
      </c>
      <c r="H88" s="36" t="n">
        <v>0.0399964141402123</v>
      </c>
    </row>
    <row r="89" customFormat="false" ht="31.5" hidden="false" customHeight="false" outlineLevel="0" collapsed="false">
      <c r="A89" s="34" t="s">
        <v>169</v>
      </c>
      <c r="B89" s="35" t="s">
        <v>170</v>
      </c>
      <c r="C89" s="36" t="n">
        <v>0.00653743947240415</v>
      </c>
      <c r="D89" s="36" t="n">
        <v>0.0707226542698726</v>
      </c>
      <c r="E89" s="36" t="n">
        <v>0.0146357102393487</v>
      </c>
      <c r="F89" s="36" t="n">
        <v>0.00090328049113193</v>
      </c>
      <c r="G89" s="36" t="n">
        <v>0.03494293049335</v>
      </c>
      <c r="H89" s="36" t="n">
        <v>0.00235059519432775</v>
      </c>
    </row>
    <row r="90" customFormat="false" ht="47.25" hidden="false" customHeight="false" outlineLevel="0" collapsed="false">
      <c r="A90" s="34" t="s">
        <v>171</v>
      </c>
      <c r="B90" s="35" t="s">
        <v>172</v>
      </c>
      <c r="C90" s="36" t="n">
        <v>0.0082103065861588</v>
      </c>
      <c r="D90" s="36" t="n">
        <v>0.000453741351643703</v>
      </c>
      <c r="E90" s="36" t="n">
        <v>0.0159611443349601</v>
      </c>
      <c r="F90" s="36" t="n">
        <v>0.0012211996802501</v>
      </c>
      <c r="G90" s="36" t="n">
        <v>0.000134174620466933</v>
      </c>
      <c r="H90" s="36" t="n">
        <v>0.00648182074342044</v>
      </c>
    </row>
    <row r="91" customFormat="false" ht="78.75" hidden="false" customHeight="false" outlineLevel="0" collapsed="false">
      <c r="A91" s="34" t="s">
        <v>173</v>
      </c>
      <c r="B91" s="35" t="s">
        <v>174</v>
      </c>
      <c r="C91" s="36" t="n">
        <v>1.75152182781809</v>
      </c>
      <c r="D91" s="36" t="n">
        <v>1.00575623378529</v>
      </c>
      <c r="E91" s="36" t="n">
        <v>1.97310340727607</v>
      </c>
      <c r="F91" s="36" t="n">
        <v>0.45027052374457</v>
      </c>
      <c r="G91" s="36" t="n">
        <v>4.40836612735088</v>
      </c>
      <c r="H91" s="36" t="n">
        <v>1.84922648677165</v>
      </c>
    </row>
    <row r="92" customFormat="false" ht="47.25" hidden="false" customHeight="false" outlineLevel="0" collapsed="false">
      <c r="A92" s="34" t="s">
        <v>175</v>
      </c>
      <c r="B92" s="35" t="s">
        <v>176</v>
      </c>
      <c r="C92" s="36" t="n">
        <v>0.579355721017219</v>
      </c>
      <c r="D92" s="36" t="n">
        <v>0.597931929187122</v>
      </c>
      <c r="E92" s="36" t="n">
        <v>0.621617869216934</v>
      </c>
      <c r="F92" s="36" t="n">
        <v>0.316020824386027</v>
      </c>
      <c r="G92" s="36" t="n">
        <v>0.537344287399844</v>
      </c>
      <c r="H92" s="36" t="n">
        <v>0.606083867397232</v>
      </c>
    </row>
    <row r="93" customFormat="false" ht="15.75" hidden="false" customHeight="false" outlineLevel="0" collapsed="false">
      <c r="A93" s="34" t="s">
        <v>177</v>
      </c>
      <c r="B93" s="35" t="s">
        <v>178</v>
      </c>
      <c r="C93" s="36" t="n">
        <v>0.569079434562045</v>
      </c>
      <c r="D93" s="36" t="n">
        <v>0.324002739020023</v>
      </c>
      <c r="E93" s="36" t="n">
        <v>0.696399974312786</v>
      </c>
      <c r="F93" s="36" t="n">
        <v>0.0647280965466232</v>
      </c>
      <c r="G93" s="36" t="n">
        <v>0.35823325200602</v>
      </c>
      <c r="H93" s="36" t="n">
        <v>0.609182731461572</v>
      </c>
    </row>
    <row r="94" customFormat="false" ht="15.75" hidden="false" customHeight="false" outlineLevel="0" collapsed="false">
      <c r="A94" s="34" t="s">
        <v>179</v>
      </c>
      <c r="B94" s="35" t="s">
        <v>180</v>
      </c>
      <c r="C94" s="36" t="n">
        <v>0.603086672238826</v>
      </c>
      <c r="D94" s="36" t="n">
        <v>0.0838215655781437</v>
      </c>
      <c r="E94" s="36" t="n">
        <v>0.655085563746352</v>
      </c>
      <c r="F94" s="36" t="n">
        <v>0.0695216028119196</v>
      </c>
      <c r="G94" s="36" t="n">
        <v>3.51278858794501</v>
      </c>
      <c r="H94" s="36" t="n">
        <v>0.633959887912846</v>
      </c>
    </row>
    <row r="95" customFormat="false" ht="31.5" hidden="false" customHeight="false" outlineLevel="0" collapsed="false">
      <c r="A95" s="34" t="s">
        <v>181</v>
      </c>
      <c r="B95" s="35" t="s">
        <v>182</v>
      </c>
      <c r="C95" s="36" t="n">
        <v>12.2930997385538</v>
      </c>
      <c r="D95" s="36" t="n">
        <v>3.04009170821291</v>
      </c>
      <c r="E95" s="36" t="n">
        <v>7.01864078352803</v>
      </c>
      <c r="F95" s="36" t="n">
        <v>22.8106108970202</v>
      </c>
      <c r="G95" s="36" t="n">
        <v>7.44439423656597</v>
      </c>
      <c r="H95" s="36" t="n">
        <v>12.981878922187</v>
      </c>
    </row>
    <row r="96" customFormat="false" ht="15.75" hidden="false" customHeight="false" outlineLevel="0" collapsed="false">
      <c r="A96" s="34" t="s">
        <v>183</v>
      </c>
      <c r="B96" s="35" t="s">
        <v>184</v>
      </c>
      <c r="C96" s="36" t="n">
        <v>5.97916056666861</v>
      </c>
      <c r="D96" s="36" t="n">
        <v>1.84024954822061</v>
      </c>
      <c r="E96" s="36" t="n">
        <v>1.01926354503484</v>
      </c>
      <c r="F96" s="36" t="n">
        <v>16.0164610544675</v>
      </c>
      <c r="G96" s="36" t="n">
        <v>0.862392945672666</v>
      </c>
      <c r="H96" s="36" t="n">
        <v>6.51651882150033</v>
      </c>
    </row>
    <row r="97" customFormat="false" ht="15.75" hidden="false" customHeight="false" outlineLevel="0" collapsed="false">
      <c r="A97" s="34" t="s">
        <v>185</v>
      </c>
      <c r="B97" s="35" t="s">
        <v>186</v>
      </c>
      <c r="C97" s="36" t="n">
        <v>3.55155828775103</v>
      </c>
      <c r="D97" s="36" t="n">
        <v>0.395225058168592</v>
      </c>
      <c r="E97" s="36" t="n">
        <v>3.77847959377871</v>
      </c>
      <c r="F97" s="36" t="n">
        <v>2.69960903131355</v>
      </c>
      <c r="G97" s="36" t="n">
        <v>0.0657011998397717</v>
      </c>
      <c r="H97" s="36" t="n">
        <v>3.72238665051916</v>
      </c>
    </row>
    <row r="98" customFormat="false" ht="15.75" hidden="false" customHeight="false" outlineLevel="0" collapsed="false">
      <c r="A98" s="34" t="s">
        <v>187</v>
      </c>
      <c r="B98" s="35" t="s">
        <v>188</v>
      </c>
      <c r="C98" s="36" t="n">
        <v>0.478008374078816</v>
      </c>
      <c r="D98" s="36" t="n">
        <v>0.523525109263869</v>
      </c>
      <c r="E98" s="36" t="n">
        <v>0.0977717170474406</v>
      </c>
      <c r="F98" s="36" t="n">
        <v>0.961926690626656</v>
      </c>
      <c r="G98" s="36" t="n">
        <v>5.40458671503647</v>
      </c>
      <c r="H98" s="36" t="n">
        <v>0.472670410431834</v>
      </c>
    </row>
    <row r="99" customFormat="false" ht="15.75" hidden="false" customHeight="false" outlineLevel="0" collapsed="false">
      <c r="A99" s="34" t="s">
        <v>189</v>
      </c>
      <c r="B99" s="35" t="s">
        <v>190</v>
      </c>
      <c r="C99" s="36" t="n">
        <v>0.0129403472097956</v>
      </c>
      <c r="D99" s="36" t="n">
        <v>0</v>
      </c>
      <c r="E99" s="36" t="n">
        <v>0.00106126239785883</v>
      </c>
      <c r="F99" s="36" t="n">
        <v>2.08043834937575E-006</v>
      </c>
      <c r="G99" s="36" t="n">
        <v>0</v>
      </c>
      <c r="H99" s="36" t="n">
        <v>0.0204504992241015</v>
      </c>
    </row>
    <row r="100" customFormat="false" ht="15.75" hidden="false" customHeight="false" outlineLevel="0" collapsed="false">
      <c r="A100" s="34" t="s">
        <v>191</v>
      </c>
      <c r="B100" s="35" t="s">
        <v>192</v>
      </c>
      <c r="C100" s="36" t="n">
        <v>1.2393432576529</v>
      </c>
      <c r="D100" s="36" t="n">
        <v>0.0720607756915626</v>
      </c>
      <c r="E100" s="36" t="n">
        <v>0.894463097305504</v>
      </c>
      <c r="F100" s="36" t="n">
        <v>0.555420250368721</v>
      </c>
      <c r="G100" s="36" t="n">
        <v>0.813840849340208</v>
      </c>
      <c r="H100" s="36" t="n">
        <v>1.52593225462376</v>
      </c>
    </row>
    <row r="101" customFormat="false" ht="15.75" hidden="false" customHeight="false" outlineLevel="0" collapsed="false">
      <c r="A101" s="34" t="s">
        <v>193</v>
      </c>
      <c r="B101" s="35" t="s">
        <v>194</v>
      </c>
      <c r="C101" s="36" t="n">
        <v>0.0267158119939935</v>
      </c>
      <c r="D101" s="36" t="n">
        <v>0</v>
      </c>
      <c r="E101" s="36" t="n">
        <v>0.00313877350123895</v>
      </c>
      <c r="F101" s="36" t="n">
        <v>0.157502229864512</v>
      </c>
      <c r="G101" s="36" t="n">
        <v>0.182070451417832</v>
      </c>
      <c r="H101" s="36" t="n">
        <v>0.0126814574819281</v>
      </c>
    </row>
    <row r="102" customFormat="false" ht="15.75" hidden="false" customHeight="false" outlineLevel="0" collapsed="false">
      <c r="A102" s="34" t="s">
        <v>195</v>
      </c>
      <c r="B102" s="35" t="s">
        <v>196</v>
      </c>
      <c r="C102" s="36" t="n">
        <v>0.17930168768136</v>
      </c>
      <c r="D102" s="36" t="n">
        <v>4.53600481928818E-005</v>
      </c>
      <c r="E102" s="36" t="n">
        <v>0.00372115331459921</v>
      </c>
      <c r="F102" s="36" t="n">
        <v>1.57231557782924</v>
      </c>
      <c r="G102" s="36" t="n">
        <v>0</v>
      </c>
      <c r="H102" s="36" t="n">
        <v>0.0264189039241727</v>
      </c>
    </row>
    <row r="103" customFormat="false" ht="15.75" hidden="false" customHeight="false" outlineLevel="0" collapsed="false">
      <c r="A103" s="34" t="s">
        <v>197</v>
      </c>
      <c r="B103" s="35" t="s">
        <v>198</v>
      </c>
      <c r="C103" s="36" t="n">
        <v>0.0103655589281695</v>
      </c>
      <c r="D103" s="36" t="n">
        <v>0</v>
      </c>
      <c r="E103" s="36" t="n">
        <v>0.00150119878740123</v>
      </c>
      <c r="F103" s="36" t="n">
        <v>0</v>
      </c>
      <c r="G103" s="36" t="n">
        <v>0</v>
      </c>
      <c r="H103" s="36" t="n">
        <v>0.0161142461751744</v>
      </c>
    </row>
    <row r="104" customFormat="false" ht="31.5" hidden="false" customHeight="false" outlineLevel="0" collapsed="false">
      <c r="A104" s="34" t="s">
        <v>199</v>
      </c>
      <c r="B104" s="35" t="s">
        <v>200</v>
      </c>
      <c r="C104" s="36" t="n">
        <v>0.0862901279382854</v>
      </c>
      <c r="D104" s="36" t="n">
        <v>0</v>
      </c>
      <c r="E104" s="36" t="n">
        <v>0.0105420197237658</v>
      </c>
      <c r="F104" s="36" t="n">
        <v>0.710554888499142</v>
      </c>
      <c r="G104" s="36" t="n">
        <v>0</v>
      </c>
      <c r="H104" s="36" t="n">
        <v>0.0167917528227997</v>
      </c>
    </row>
    <row r="105" customFormat="false" ht="47.25" hidden="false" customHeight="false" outlineLevel="0" collapsed="false">
      <c r="A105" s="34" t="s">
        <v>201</v>
      </c>
      <c r="B105" s="35" t="s">
        <v>202</v>
      </c>
      <c r="C105" s="36" t="n">
        <v>0.279834515031927</v>
      </c>
      <c r="D105" s="36" t="n">
        <v>0.0466554860909618</v>
      </c>
      <c r="E105" s="36" t="n">
        <v>0.380631720752033</v>
      </c>
      <c r="F105" s="36" t="n">
        <v>0.0432501799526721</v>
      </c>
      <c r="G105" s="36" t="n">
        <v>0.00151974398746619</v>
      </c>
      <c r="H105" s="36" t="n">
        <v>0.28715399558307</v>
      </c>
    </row>
    <row r="106" customFormat="false" ht="31.5" hidden="false" customHeight="false" outlineLevel="0" collapsed="false">
      <c r="A106" s="34" t="s">
        <v>203</v>
      </c>
      <c r="B106" s="35" t="s">
        <v>204</v>
      </c>
      <c r="C106" s="36" t="n">
        <v>0.449581203618922</v>
      </c>
      <c r="D106" s="36" t="n">
        <v>0.162330370729125</v>
      </c>
      <c r="E106" s="36" t="n">
        <v>0.828066701884634</v>
      </c>
      <c r="F106" s="36" t="n">
        <v>0.0935689136598503</v>
      </c>
      <c r="G106" s="36" t="n">
        <v>0.114282331271551</v>
      </c>
      <c r="H106" s="36" t="n">
        <v>0.364759929900714</v>
      </c>
    </row>
    <row r="107" customFormat="false" ht="141.75" hidden="false" customHeight="false" outlineLevel="0" collapsed="false">
      <c r="A107" s="34" t="s">
        <v>205</v>
      </c>
      <c r="B107" s="35" t="s">
        <v>206</v>
      </c>
      <c r="C107" s="36" t="n">
        <v>11.7036936187013</v>
      </c>
      <c r="D107" s="36" t="n">
        <v>3.48181969057125</v>
      </c>
      <c r="E107" s="36" t="n">
        <v>14.8555699329903</v>
      </c>
      <c r="F107" s="36" t="n">
        <v>4.53073510674267</v>
      </c>
      <c r="G107" s="36" t="n">
        <v>3.982417433118</v>
      </c>
      <c r="H107" s="36" t="n">
        <v>11.8985793941353</v>
      </c>
    </row>
    <row r="108" customFormat="false" ht="47.25" hidden="false" customHeight="false" outlineLevel="0" collapsed="false">
      <c r="A108" s="34" t="s">
        <v>207</v>
      </c>
      <c r="B108" s="35" t="s">
        <v>208</v>
      </c>
      <c r="C108" s="36" t="n">
        <v>6.81886754503595</v>
      </c>
      <c r="D108" s="36" t="n">
        <v>2.00209856713398</v>
      </c>
      <c r="E108" s="36" t="n">
        <v>8.72278957766288</v>
      </c>
      <c r="F108" s="36" t="n">
        <v>2.33381400151205</v>
      </c>
      <c r="G108" s="36" t="n">
        <v>1.57289571242097</v>
      </c>
      <c r="H108" s="36" t="n">
        <v>6.96823517634957</v>
      </c>
    </row>
    <row r="109" customFormat="false" ht="63" hidden="false" customHeight="false" outlineLevel="0" collapsed="false">
      <c r="A109" s="34" t="s">
        <v>209</v>
      </c>
      <c r="B109" s="35" t="s">
        <v>210</v>
      </c>
      <c r="C109" s="36" t="n">
        <v>4.88482607366534</v>
      </c>
      <c r="D109" s="36" t="n">
        <v>1.47972112343727</v>
      </c>
      <c r="E109" s="36" t="n">
        <v>6.1327803553274</v>
      </c>
      <c r="F109" s="36" t="n">
        <v>2.19692110523062</v>
      </c>
      <c r="G109" s="36" t="n">
        <v>2.40952172069703</v>
      </c>
      <c r="H109" s="36" t="n">
        <v>4.93034421778574</v>
      </c>
    </row>
    <row r="110" customFormat="false" ht="78.75" hidden="false" customHeight="false" outlineLevel="0" collapsed="false">
      <c r="A110" s="34" t="s">
        <v>211</v>
      </c>
      <c r="B110" s="35" t="s">
        <v>212</v>
      </c>
      <c r="C110" s="36" t="n">
        <v>7.08869862427867</v>
      </c>
      <c r="D110" s="36" t="n">
        <v>0.802837494715572</v>
      </c>
      <c r="E110" s="36" t="n">
        <v>11.6141529997064</v>
      </c>
      <c r="F110" s="36" t="n">
        <v>2.98758886134669</v>
      </c>
      <c r="G110" s="36" t="n">
        <v>4.8728117564394</v>
      </c>
      <c r="H110" s="36" t="n">
        <v>6.07882095369143</v>
      </c>
    </row>
    <row r="111" customFormat="false" ht="47.25" hidden="false" customHeight="false" outlineLevel="0" collapsed="false">
      <c r="A111" s="34" t="s">
        <v>213</v>
      </c>
      <c r="B111" s="35" t="s">
        <v>214</v>
      </c>
      <c r="C111" s="36" t="n">
        <v>1.13311850911606</v>
      </c>
      <c r="D111" s="36" t="n">
        <v>0.011643586283797</v>
      </c>
      <c r="E111" s="36" t="n">
        <v>1.02759251290196</v>
      </c>
      <c r="F111" s="36" t="n">
        <v>1.75620072794386</v>
      </c>
      <c r="G111" s="36" t="n">
        <v>0.0167179052310553</v>
      </c>
      <c r="H111" s="36" t="n">
        <v>1.11433808280004</v>
      </c>
    </row>
    <row r="112" customFormat="false" ht="47.25" hidden="false" customHeight="false" outlineLevel="0" collapsed="false">
      <c r="A112" s="34" t="s">
        <v>215</v>
      </c>
      <c r="B112" s="35" t="s">
        <v>216</v>
      </c>
      <c r="C112" s="36" t="n">
        <v>5.94519805241557</v>
      </c>
      <c r="D112" s="36" t="n">
        <v>0.791193908431775</v>
      </c>
      <c r="E112" s="36" t="n">
        <v>10.5822497155091</v>
      </c>
      <c r="F112" s="36" t="n">
        <v>1.23135675051925</v>
      </c>
      <c r="G112" s="36" t="n">
        <v>4.85609385120834</v>
      </c>
      <c r="H112" s="36" t="n">
        <v>4.94950115156921</v>
      </c>
    </row>
    <row r="113" customFormat="false" ht="15.75" hidden="false" customHeight="false" outlineLevel="0" collapsed="false">
      <c r="A113" s="34" t="s">
        <v>217</v>
      </c>
      <c r="B113" s="35" t="s">
        <v>218</v>
      </c>
      <c r="C113" s="36" t="n">
        <v>0.0103820627470357</v>
      </c>
      <c r="D113" s="36" t="n">
        <v>0</v>
      </c>
      <c r="E113" s="36" t="n">
        <v>0.00431077129542383</v>
      </c>
      <c r="F113" s="36" t="n">
        <v>3.13828835753291E-005</v>
      </c>
      <c r="G113" s="36" t="n">
        <v>0</v>
      </c>
      <c r="H113" s="36" t="n">
        <v>0.0149817193221811</v>
      </c>
    </row>
    <row r="114" customFormat="false" ht="126" hidden="false" customHeight="false" outlineLevel="0" collapsed="false">
      <c r="A114" s="34" t="s">
        <v>219</v>
      </c>
      <c r="B114" s="35" t="s">
        <v>220</v>
      </c>
      <c r="C114" s="36" t="n">
        <v>1.23453952927626</v>
      </c>
      <c r="D114" s="36" t="n">
        <v>2.51511704958288</v>
      </c>
      <c r="E114" s="36" t="n">
        <v>1.89033496232111</v>
      </c>
      <c r="F114" s="36" t="n">
        <v>0.154005912171718</v>
      </c>
      <c r="G114" s="36" t="n">
        <v>0.247598703057298</v>
      </c>
      <c r="H114" s="36" t="n">
        <v>1.13426518902343</v>
      </c>
    </row>
    <row r="115" customFormat="false" ht="63" hidden="false" customHeight="false" outlineLevel="0" collapsed="false">
      <c r="A115" s="34" t="s">
        <v>221</v>
      </c>
      <c r="B115" s="35" t="s">
        <v>222</v>
      </c>
      <c r="C115" s="36" t="n">
        <v>1.19668204293116</v>
      </c>
      <c r="D115" s="36" t="n">
        <v>2.50635340375019</v>
      </c>
      <c r="E115" s="36" t="n">
        <v>1.8496229328947</v>
      </c>
      <c r="F115" s="36" t="n">
        <v>0.151988539313662</v>
      </c>
      <c r="G115" s="36" t="n">
        <v>0.247390948806252</v>
      </c>
      <c r="H115" s="36" t="n">
        <v>1.09040272882753</v>
      </c>
    </row>
    <row r="116" customFormat="false" ht="15.75" hidden="false" customHeight="false" outlineLevel="0" collapsed="false">
      <c r="A116" s="34" t="s">
        <v>223</v>
      </c>
      <c r="B116" s="35" t="s">
        <v>224</v>
      </c>
      <c r="C116" s="36" t="n">
        <v>0.0206201375758079</v>
      </c>
      <c r="D116" s="36" t="n">
        <v>0.00868912575351968</v>
      </c>
      <c r="E116" s="36" t="n">
        <v>0.0321616978401244</v>
      </c>
      <c r="F116" s="36" t="n">
        <v>0.00168979197219678</v>
      </c>
      <c r="G116" s="36" t="n">
        <v>0.000207754251045573</v>
      </c>
      <c r="H116" s="36" t="n">
        <v>0.0196078523833862</v>
      </c>
    </row>
    <row r="117" customFormat="false" ht="31.5" hidden="false" customHeight="false" outlineLevel="0" collapsed="false">
      <c r="A117" s="34" t="s">
        <v>225</v>
      </c>
      <c r="B117" s="35" t="s">
        <v>226</v>
      </c>
      <c r="C117" s="36" t="n">
        <v>0.0172373487692902</v>
      </c>
      <c r="D117" s="36" t="n">
        <v>7.45200791740201E-005</v>
      </c>
      <c r="E117" s="36" t="n">
        <v>0.00855033158628705</v>
      </c>
      <c r="F117" s="36" t="n">
        <v>0.000327580885859334</v>
      </c>
      <c r="G117" s="36" t="n">
        <v>0</v>
      </c>
      <c r="H117" s="36" t="n">
        <v>0.0242546078125178</v>
      </c>
    </row>
    <row r="118" customFormat="false" ht="15.75" hidden="false" customHeight="false" outlineLevel="0" collapsed="false">
      <c r="A118" s="34" t="s">
        <v>227</v>
      </c>
      <c r="B118" s="35" t="s">
        <v>228</v>
      </c>
      <c r="C118" s="36" t="n">
        <v>2.17441071822187</v>
      </c>
      <c r="D118" s="36" t="n">
        <v>1.85029693976505</v>
      </c>
      <c r="E118" s="36" t="n">
        <v>3.43715506266233</v>
      </c>
      <c r="F118" s="36" t="n">
        <v>0.538373385365604</v>
      </c>
      <c r="G118" s="36" t="n">
        <v>1.35070272126996</v>
      </c>
      <c r="H118" s="36" t="n">
        <v>1.9479681728092</v>
      </c>
    </row>
    <row r="119" customFormat="false" ht="47.25" hidden="false" customHeight="false" outlineLevel="0" collapsed="false">
      <c r="A119" s="34" t="s">
        <v>229</v>
      </c>
      <c r="B119" s="35" t="s">
        <v>230</v>
      </c>
      <c r="C119" s="36" t="n">
        <v>1.27650387633131</v>
      </c>
      <c r="D119" s="36" t="n">
        <v>1.60912488874867</v>
      </c>
      <c r="E119" s="36" t="n">
        <v>2.6402474582123</v>
      </c>
      <c r="F119" s="36" t="n">
        <v>0.0909599205538988</v>
      </c>
      <c r="G119" s="36" t="n">
        <v>1.29012955279172</v>
      </c>
      <c r="H119" s="36" t="n">
        <v>0.906386305393716</v>
      </c>
    </row>
    <row r="120" customFormat="false" ht="31.5" hidden="false" customHeight="false" outlineLevel="0" collapsed="false">
      <c r="A120" s="34" t="s">
        <v>231</v>
      </c>
      <c r="B120" s="35" t="s">
        <v>232</v>
      </c>
      <c r="C120" s="36" t="n">
        <v>0.402151013719577</v>
      </c>
      <c r="D120" s="36" t="n">
        <v>0.0695918930684929</v>
      </c>
      <c r="E120" s="36" t="n">
        <v>0.530116546663293</v>
      </c>
      <c r="F120" s="36" t="n">
        <v>0.0950664061313975</v>
      </c>
      <c r="G120" s="36" t="n">
        <v>0.01037887578292</v>
      </c>
      <c r="H120" s="36" t="n">
        <v>0.413948132738602</v>
      </c>
    </row>
    <row r="121" customFormat="false" ht="15.75" hidden="false" customHeight="false" outlineLevel="0" collapsed="false">
      <c r="A121" s="34" t="s">
        <v>233</v>
      </c>
      <c r="B121" s="35" t="s">
        <v>234</v>
      </c>
      <c r="C121" s="36" t="n">
        <v>0.495755828170982</v>
      </c>
      <c r="D121" s="36" t="n">
        <v>0.171580157947886</v>
      </c>
      <c r="E121" s="36" t="n">
        <v>0.266791057786746</v>
      </c>
      <c r="F121" s="36" t="n">
        <v>0.352347058680308</v>
      </c>
      <c r="G121" s="36" t="n">
        <v>0.0501942926953232</v>
      </c>
      <c r="H121" s="36" t="n">
        <v>0.627633734676879</v>
      </c>
    </row>
    <row r="122" customFormat="false" ht="47.25" hidden="false" customHeight="false" outlineLevel="0" collapsed="false">
      <c r="A122" s="34" t="s">
        <v>235</v>
      </c>
      <c r="B122" s="35" t="s">
        <v>236</v>
      </c>
      <c r="C122" s="36" t="n">
        <v>0.00292238747873905</v>
      </c>
      <c r="D122" s="36" t="n">
        <v>6.4800068846974E-006</v>
      </c>
      <c r="E122" s="36" t="n">
        <v>0.000868580095723244</v>
      </c>
      <c r="F122" s="36" t="n">
        <v>1.37520501060431E-005</v>
      </c>
      <c r="G122" s="36" t="n">
        <v>0</v>
      </c>
      <c r="H122" s="36" t="n">
        <v>0.00435779600592508</v>
      </c>
    </row>
    <row r="123" customFormat="false" ht="48" hidden="false" customHeight="false" outlineLevel="0" collapsed="false">
      <c r="A123" s="37" t="s">
        <v>237</v>
      </c>
      <c r="B123" s="38" t="s">
        <v>238</v>
      </c>
      <c r="C123" s="39" t="n">
        <v>0.00292238747873905</v>
      </c>
      <c r="D123" s="39" t="n">
        <v>6.4800068846974E-006</v>
      </c>
      <c r="E123" s="39" t="n">
        <v>0.000868580095723244</v>
      </c>
      <c r="F123" s="39" t="n">
        <v>1.37520501060431E-005</v>
      </c>
      <c r="G123" s="39" t="n">
        <v>0</v>
      </c>
      <c r="H123" s="39" t="n">
        <v>0.00435779600592508</v>
      </c>
    </row>
    <row r="124" customFormat="false" ht="16.5" hidden="false" customHeight="false" outlineLevel="0" collapsed="false">
      <c r="A124" s="40"/>
      <c r="B124" s="41"/>
      <c r="C124" s="11"/>
      <c r="D124" s="42"/>
      <c r="E124" s="42"/>
      <c r="F124" s="42"/>
      <c r="G124" s="42"/>
      <c r="H124" s="42"/>
    </row>
    <row r="125" customFormat="false" ht="15.75" hidden="false" customHeight="false" outlineLevel="0" collapsed="false">
      <c r="A125" s="43"/>
      <c r="B125" s="41"/>
      <c r="C125" s="11"/>
      <c r="D125" s="42"/>
      <c r="E125" s="42"/>
      <c r="F125" s="42"/>
      <c r="G125" s="42"/>
      <c r="H125" s="42"/>
    </row>
    <row r="126" customFormat="false" ht="15.75" hidden="false" customHeight="false" outlineLevel="0" collapsed="false">
      <c r="A126" s="43"/>
      <c r="B126" s="41"/>
      <c r="C126" s="11"/>
      <c r="D126" s="42"/>
      <c r="E126" s="42"/>
      <c r="F126" s="42"/>
      <c r="G126" s="42"/>
      <c r="H126" s="42"/>
    </row>
    <row r="127" customFormat="false" ht="15.75" hidden="false" customHeight="false" outlineLevel="0" collapsed="false">
      <c r="A127" s="43"/>
      <c r="B127" s="41"/>
      <c r="C127" s="11"/>
      <c r="D127" s="42"/>
      <c r="E127" s="42"/>
      <c r="F127" s="42"/>
      <c r="G127" s="42"/>
      <c r="H127" s="42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conditionalFormatting sqref="A6">
    <cfRule type="expression" priority="3" aboveAverage="0" equalAverage="0" bottom="0" percent="0" rank="0" text="" dxfId="1">
      <formula>LEFT(A6,LEN("Раздел"))="Раздел"</formula>
    </cfRule>
  </conditionalFormatting>
  <conditionalFormatting sqref="A3">
    <cfRule type="expression" priority="4" aboveAverage="0" equalAverage="0" bottom="0" percent="0" rank="0" text="" dxfId="2">
      <formula>LEFT(A3,LEN("Раздел")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6T12:34:16Z</dcterms:created>
  <dc:creator>Латышев Сергей Александрович</dc:creator>
  <dc:description/>
  <dc:language>en-US</dc:language>
  <cp:lastModifiedBy>Латышев Сергей Александрович</cp:lastModifiedBy>
  <dcterms:modified xsi:type="dcterms:W3CDTF">2022-12-26T12:34:17Z</dcterms:modified>
  <cp:revision>0</cp:revision>
  <dc:subject/>
  <dc:title/>
</cp:coreProperties>
</file>