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в процентах к 2019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6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3,9 р.</t>
  </si>
  <si>
    <t xml:space="preserve">11</t>
  </si>
  <si>
    <t xml:space="preserve">Продукция мукомольно-крупяной промышленности</t>
  </si>
  <si>
    <t xml:space="preserve">в 3,5 р.</t>
  </si>
  <si>
    <t xml:space="preserve">12</t>
  </si>
  <si>
    <t xml:space="preserve">Масличные семена и плоды; лекарственные растения; солома и фураж</t>
  </si>
  <si>
    <t xml:space="preserve">в 2,8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1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9 р.</t>
  </si>
  <si>
    <t xml:space="preserve">27</t>
  </si>
  <si>
    <t xml:space="preserve">Топливо минеральное, нефть и продукты их перегонки</t>
  </si>
  <si>
    <t xml:space="preserve">в 2,1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2,3 р.</t>
  </si>
  <si>
    <t xml:space="preserve">в 2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2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4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4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5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4,5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6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3 р.</t>
  </si>
  <si>
    <t xml:space="preserve">72</t>
  </si>
  <si>
    <t xml:space="preserve">Черные металлы</t>
  </si>
  <si>
    <t xml:space="preserve">в 4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7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4,4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9.3259957369412</v>
      </c>
      <c r="D10" s="17" t="n">
        <v>92.4545779547599</v>
      </c>
      <c r="E10" s="17" t="n">
        <v>96.1524788837142</v>
      </c>
      <c r="F10" s="17" t="n">
        <v>88.5369971297355</v>
      </c>
      <c r="G10" s="17" t="n">
        <v>86.4117687899095</v>
      </c>
      <c r="H10" s="17" t="n">
        <v>86.90704673644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8.8149832583502</v>
      </c>
      <c r="D12" s="25" t="n">
        <v>179.751781395037</v>
      </c>
      <c r="E12" s="25" t="n">
        <v>96.738324453039</v>
      </c>
      <c r="F12" s="25" t="n">
        <v>88.0465785108678</v>
      </c>
      <c r="G12" s="25" t="n">
        <v>129.67802715222</v>
      </c>
      <c r="H12" s="25" t="n">
        <v>106.040492336969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87.7783375332765</v>
      </c>
      <c r="D13" s="28" t="n">
        <v>0</v>
      </c>
      <c r="E13" s="28" t="n">
        <v>65.9940005540436</v>
      </c>
      <c r="F13" s="28" t="n">
        <v>45.0671928115387</v>
      </c>
      <c r="G13" s="28" t="s">
        <v>19</v>
      </c>
      <c r="H13" s="28" t="n">
        <v>77.4157262081512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5.4104978920375</v>
      </c>
      <c r="D14" s="28" t="n">
        <v>0</v>
      </c>
      <c r="E14" s="28" t="n">
        <v>93.0063611947609</v>
      </c>
      <c r="F14" s="28" t="n">
        <v>98.500574662019</v>
      </c>
      <c r="G14" s="28" t="n">
        <v>20.5373635600336</v>
      </c>
      <c r="H14" s="28" t="n">
        <v>107.131070972289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6.701923472862</v>
      </c>
      <c r="D15" s="28" t="n">
        <v>187.641050841863</v>
      </c>
      <c r="E15" s="28" t="n">
        <v>86.5155649511816</v>
      </c>
      <c r="F15" s="28" t="n">
        <v>163.853377463921</v>
      </c>
      <c r="G15" s="28" t="s">
        <v>24</v>
      </c>
      <c r="H15" s="28" t="n">
        <v>102.462585541761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9.3622013059418</v>
      </c>
      <c r="D16" s="28" t="n">
        <v>152.702946597073</v>
      </c>
      <c r="E16" s="28" t="n">
        <v>98.6048782226707</v>
      </c>
      <c r="F16" s="28" t="n">
        <v>76.8201484478026</v>
      </c>
      <c r="G16" s="28" t="n">
        <v>107.722277498326</v>
      </c>
      <c r="H16" s="28" t="n">
        <v>113.317382521826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4.9633580280788</v>
      </c>
      <c r="D17" s="28" t="n">
        <v>3.7863865178376</v>
      </c>
      <c r="E17" s="28" t="n">
        <v>88.0596636754037</v>
      </c>
      <c r="F17" s="28" t="n">
        <v>117.147871258325</v>
      </c>
      <c r="G17" s="28" t="n">
        <v>0</v>
      </c>
      <c r="H17" s="28" t="n">
        <v>100.930804788011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2.999261761278</v>
      </c>
      <c r="D18" s="28" t="n">
        <v>130.483437530651</v>
      </c>
      <c r="E18" s="28" t="n">
        <v>93.1402293736151</v>
      </c>
      <c r="F18" s="28" t="n">
        <v>108.632689440939</v>
      </c>
      <c r="G18" s="28" t="n">
        <v>94.9445993793152</v>
      </c>
      <c r="H18" s="28" t="n">
        <v>104.696494334429</v>
      </c>
    </row>
    <row r="19" customFormat="false" ht="47.25" hidden="false" customHeight="false" outlineLevel="0" collapsed="false">
      <c r="A19" s="26" t="s">
        <v>31</v>
      </c>
      <c r="B19" s="27" t="s">
        <v>32</v>
      </c>
      <c r="C19" s="28" t="n">
        <v>128.642268581604</v>
      </c>
      <c r="D19" s="28" t="n">
        <v>103.653564469183</v>
      </c>
      <c r="E19" s="28" t="n">
        <v>142.096494742244</v>
      </c>
      <c r="F19" s="28" t="n">
        <v>39.8563395018116</v>
      </c>
      <c r="G19" s="28" t="n">
        <v>59.2064777327935</v>
      </c>
      <c r="H19" s="28" t="n">
        <v>57.5634017133385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93.7538852109267</v>
      </c>
      <c r="D20" s="28" t="n">
        <v>121.155969919569</v>
      </c>
      <c r="E20" s="28" t="n">
        <v>76.2923295928655</v>
      </c>
      <c r="F20" s="28" t="n">
        <v>118.055526027433</v>
      </c>
      <c r="G20" s="28" t="n">
        <v>99.6308356204328</v>
      </c>
      <c r="H20" s="28" t="n">
        <v>170.139352599751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91.8953313971705</v>
      </c>
      <c r="D21" s="28" t="n">
        <v>139.099593633085</v>
      </c>
      <c r="E21" s="28" t="n">
        <v>76.0406689836848</v>
      </c>
      <c r="F21" s="28" t="n">
        <v>107.256725524797</v>
      </c>
      <c r="G21" s="28" t="n">
        <v>91.2447600156222</v>
      </c>
      <c r="H21" s="28" t="n">
        <v>73.7147912333345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7.559590015756</v>
      </c>
      <c r="D22" s="28" t="n">
        <v>146.818162921044</v>
      </c>
      <c r="E22" s="28" t="n">
        <v>102.892914200485</v>
      </c>
      <c r="F22" s="28" t="n">
        <v>157.54714491068</v>
      </c>
      <c r="G22" s="28" t="n">
        <v>58.070069113082</v>
      </c>
      <c r="H22" s="28" t="n">
        <v>111.837534880236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96.5719344817503</v>
      </c>
      <c r="D23" s="28" t="n">
        <v>0</v>
      </c>
      <c r="E23" s="28" t="s">
        <v>41</v>
      </c>
      <c r="F23" s="28" t="n">
        <v>104.748331725324</v>
      </c>
      <c r="G23" s="28" t="n">
        <v>170.976308148307</v>
      </c>
      <c r="H23" s="28" t="n">
        <v>93.137815492347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00.342301533275</v>
      </c>
      <c r="D24" s="28" t="s">
        <v>44</v>
      </c>
      <c r="E24" s="28" t="n">
        <v>119.952425619558</v>
      </c>
      <c r="F24" s="28" t="n">
        <v>111.119453730343</v>
      </c>
      <c r="G24" s="28" t="n">
        <v>96.6162464985995</v>
      </c>
      <c r="H24" s="28" t="n">
        <v>89.7379684128751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25.597845907839</v>
      </c>
      <c r="D25" s="28" t="s">
        <v>47</v>
      </c>
      <c r="E25" s="28" t="n">
        <v>84.8702769484196</v>
      </c>
      <c r="F25" s="28" t="n">
        <v>111.336203108054</v>
      </c>
      <c r="G25" s="28" t="n">
        <v>184.195955536194</v>
      </c>
      <c r="H25" s="28" t="n">
        <v>129.564076385685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5.501399002461</v>
      </c>
      <c r="D26" s="28" t="n">
        <v>0</v>
      </c>
      <c r="E26" s="28" t="n">
        <v>122.969988976994</v>
      </c>
      <c r="F26" s="28" t="n">
        <v>88.0448717948718</v>
      </c>
      <c r="G26" s="28" t="n">
        <v>0</v>
      </c>
      <c r="H26" s="28" t="n">
        <v>89.6135722273002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n">
        <v>86.3931106167908</v>
      </c>
      <c r="D27" s="28" t="n">
        <v>0</v>
      </c>
      <c r="E27" s="28" t="n">
        <v>72.6367023674345</v>
      </c>
      <c r="F27" s="28" t="n">
        <v>0</v>
      </c>
      <c r="G27" s="28" t="s">
        <v>52</v>
      </c>
      <c r="H27" s="28" t="n">
        <v>89.9050372614599</v>
      </c>
    </row>
    <row r="28" customFormat="false" ht="94.5" hidden="false" customHeight="false" outlineLevel="0" collapsed="false">
      <c r="A28" s="26" t="s">
        <v>53</v>
      </c>
      <c r="B28" s="27" t="s">
        <v>54</v>
      </c>
      <c r="C28" s="28" t="n">
        <v>109.801729580734</v>
      </c>
      <c r="D28" s="28" t="n">
        <v>48.3756541965497</v>
      </c>
      <c r="E28" s="28" t="n">
        <v>111.004941618104</v>
      </c>
      <c r="F28" s="28" t="n">
        <v>84.8770331702411</v>
      </c>
      <c r="G28" s="28" t="n">
        <v>21.196386932346</v>
      </c>
      <c r="H28" s="28" t="n">
        <v>110.913560296918</v>
      </c>
    </row>
    <row r="29" customFormat="false" ht="31.5" hidden="false" customHeight="false" outlineLevel="0" collapsed="false">
      <c r="A29" s="26" t="s">
        <v>55</v>
      </c>
      <c r="B29" s="27" t="s">
        <v>56</v>
      </c>
      <c r="C29" s="28" t="n">
        <v>109.801729580734</v>
      </c>
      <c r="D29" s="28" t="n">
        <v>48.3756541965497</v>
      </c>
      <c r="E29" s="28" t="n">
        <v>111.004941618104</v>
      </c>
      <c r="F29" s="28" t="n">
        <v>84.8770331702411</v>
      </c>
      <c r="G29" s="28" t="n">
        <v>21.196386932346</v>
      </c>
      <c r="H29" s="28" t="n">
        <v>110.913560296918</v>
      </c>
    </row>
    <row r="30" customFormat="false" ht="63" hidden="false" customHeight="false" outlineLevel="0" collapsed="false">
      <c r="A30" s="26" t="s">
        <v>57</v>
      </c>
      <c r="B30" s="27" t="s">
        <v>58</v>
      </c>
      <c r="C30" s="28" t="n">
        <v>105.895211204526</v>
      </c>
      <c r="D30" s="28" t="n">
        <v>84.2711032887081</v>
      </c>
      <c r="E30" s="28" t="n">
        <v>106.193617049416</v>
      </c>
      <c r="F30" s="28" t="n">
        <v>103.619949326718</v>
      </c>
      <c r="G30" s="28" t="n">
        <v>121.380570881436</v>
      </c>
      <c r="H30" s="28" t="n">
        <v>108.713188494321</v>
      </c>
    </row>
    <row r="31" customFormat="false" ht="31.5" hidden="false" customHeight="false" outlineLevel="0" collapsed="false">
      <c r="A31" s="26" t="s">
        <v>59</v>
      </c>
      <c r="B31" s="27" t="s">
        <v>60</v>
      </c>
      <c r="C31" s="28" t="n">
        <v>106.912086816788</v>
      </c>
      <c r="D31" s="28" t="n">
        <v>118.167420955597</v>
      </c>
      <c r="E31" s="28" t="n">
        <v>102.232692147727</v>
      </c>
      <c r="F31" s="28" t="n">
        <v>152.325276799535</v>
      </c>
      <c r="G31" s="28" t="n">
        <v>168.773347485919</v>
      </c>
      <c r="H31" s="28" t="n">
        <v>114.485296722408</v>
      </c>
    </row>
    <row r="32" customFormat="false" ht="31.5" hidden="false" customHeight="false" outlineLevel="0" collapsed="false">
      <c r="A32" s="26" t="s">
        <v>61</v>
      </c>
      <c r="B32" s="27" t="s">
        <v>62</v>
      </c>
      <c r="C32" s="28" t="n">
        <v>109.475296697673</v>
      </c>
      <c r="D32" s="28" t="n">
        <v>98.6917457695165</v>
      </c>
      <c r="E32" s="28" t="n">
        <v>111.55050146135</v>
      </c>
      <c r="F32" s="28" t="n">
        <v>83.7507770225579</v>
      </c>
      <c r="G32" s="28" t="n">
        <v>39.8767441490692</v>
      </c>
      <c r="H32" s="28" t="n">
        <v>112.059626942884</v>
      </c>
    </row>
    <row r="33" customFormat="false" ht="15.75" hidden="false" customHeight="false" outlineLevel="0" collapsed="false">
      <c r="A33" s="26" t="s">
        <v>63</v>
      </c>
      <c r="B33" s="27" t="s">
        <v>64</v>
      </c>
      <c r="C33" s="28" t="n">
        <v>96.722701993812</v>
      </c>
      <c r="D33" s="28" t="n">
        <v>71.5839629262701</v>
      </c>
      <c r="E33" s="28" t="n">
        <v>100.736758163917</v>
      </c>
      <c r="F33" s="28" t="n">
        <v>95.6816192977907</v>
      </c>
      <c r="G33" s="28" t="n">
        <v>66.5903356444671</v>
      </c>
      <c r="H33" s="28" t="n">
        <v>97.1453732876727</v>
      </c>
    </row>
    <row r="34" customFormat="false" ht="31.5" hidden="false" customHeight="false" outlineLevel="0" collapsed="false">
      <c r="A34" s="26" t="s">
        <v>65</v>
      </c>
      <c r="B34" s="27" t="s">
        <v>66</v>
      </c>
      <c r="C34" s="28" t="n">
        <v>101.593148568591</v>
      </c>
      <c r="D34" s="28" t="n">
        <v>157.605728146472</v>
      </c>
      <c r="E34" s="28" t="n">
        <v>68.1351116501745</v>
      </c>
      <c r="F34" s="28" t="n">
        <v>122.376195686725</v>
      </c>
      <c r="G34" s="28" t="n">
        <v>128.672897119721</v>
      </c>
      <c r="H34" s="28" t="n">
        <v>105.952029578671</v>
      </c>
    </row>
    <row r="35" customFormat="false" ht="31.5" hidden="false" customHeight="false" outlineLevel="0" collapsed="false">
      <c r="A35" s="26" t="s">
        <v>67</v>
      </c>
      <c r="B35" s="27" t="s">
        <v>68</v>
      </c>
      <c r="C35" s="28" t="n">
        <v>115.091313510206</v>
      </c>
      <c r="D35" s="28" t="n">
        <v>122.392714436154</v>
      </c>
      <c r="E35" s="28" t="n">
        <v>108.446786280873</v>
      </c>
      <c r="F35" s="28" t="n">
        <v>118.582580762503</v>
      </c>
      <c r="G35" s="28" t="n">
        <v>158.84340294818</v>
      </c>
      <c r="H35" s="28" t="n">
        <v>116.494375571628</v>
      </c>
    </row>
    <row r="36" customFormat="false" ht="15.75" hidden="false" customHeight="false" outlineLevel="0" collapsed="false">
      <c r="A36" s="26" t="s">
        <v>69</v>
      </c>
      <c r="B36" s="27" t="s">
        <v>70</v>
      </c>
      <c r="C36" s="28" t="n">
        <v>117.70524011966</v>
      </c>
      <c r="D36" s="28" t="n">
        <v>164.177874494328</v>
      </c>
      <c r="E36" s="28" t="n">
        <v>126.077635699911</v>
      </c>
      <c r="F36" s="28" t="n">
        <v>94.5979681310155</v>
      </c>
      <c r="G36" s="28" t="n">
        <v>123.234380769049</v>
      </c>
      <c r="H36" s="28" t="n">
        <v>117.4272592575</v>
      </c>
    </row>
    <row r="37" customFormat="false" ht="31.5" hidden="false" customHeight="false" outlineLevel="0" collapsed="false">
      <c r="A37" s="26" t="s">
        <v>71</v>
      </c>
      <c r="B37" s="27" t="s">
        <v>72</v>
      </c>
      <c r="C37" s="28" t="n">
        <v>94.0563746703987</v>
      </c>
      <c r="D37" s="28" t="n">
        <v>77.9298738470015</v>
      </c>
      <c r="E37" s="28" t="n">
        <v>91.9108406424322</v>
      </c>
      <c r="F37" s="28" t="n">
        <v>129.950608983565</v>
      </c>
      <c r="G37" s="28" t="n">
        <v>115.3128107832</v>
      </c>
      <c r="H37" s="28" t="n">
        <v>104.872316977266</v>
      </c>
    </row>
    <row r="38" customFormat="false" ht="47.25" hidden="false" customHeight="false" outlineLevel="0" collapsed="false">
      <c r="A38" s="26" t="s">
        <v>73</v>
      </c>
      <c r="B38" s="27" t="s">
        <v>74</v>
      </c>
      <c r="C38" s="28" t="n">
        <v>118.707568811386</v>
      </c>
      <c r="D38" s="28" t="s">
        <v>19</v>
      </c>
      <c r="E38" s="28" t="n">
        <v>137.274880671261</v>
      </c>
      <c r="F38" s="28" t="n">
        <v>82.6469510181418</v>
      </c>
      <c r="G38" s="28" t="s">
        <v>19</v>
      </c>
      <c r="H38" s="28" t="n">
        <v>107.268785637029</v>
      </c>
    </row>
    <row r="39" customFormat="false" ht="31.5" hidden="false" customHeight="false" outlineLevel="0" collapsed="false">
      <c r="A39" s="26" t="s">
        <v>75</v>
      </c>
      <c r="B39" s="27" t="s">
        <v>76</v>
      </c>
      <c r="C39" s="28" t="n">
        <v>102.321649561799</v>
      </c>
      <c r="D39" s="28" t="n">
        <v>150.156750561315</v>
      </c>
      <c r="E39" s="28" t="n">
        <v>0</v>
      </c>
      <c r="F39" s="28" t="n">
        <v>75.5994306873235</v>
      </c>
      <c r="G39" s="28" t="n">
        <v>48.9707355874897</v>
      </c>
      <c r="H39" s="28" t="n">
        <v>106.053375802248</v>
      </c>
    </row>
    <row r="40" customFormat="false" ht="15.75" hidden="false" customHeight="false" outlineLevel="0" collapsed="false">
      <c r="A40" s="26" t="s">
        <v>77</v>
      </c>
      <c r="B40" s="27" t="s">
        <v>78</v>
      </c>
      <c r="C40" s="28" t="n">
        <v>75.1243682428161</v>
      </c>
      <c r="D40" s="28" t="n">
        <v>104.316550249165</v>
      </c>
      <c r="E40" s="28" t="n">
        <v>123.250910931127</v>
      </c>
      <c r="F40" s="28" t="n">
        <v>91.1503811008994</v>
      </c>
      <c r="G40" s="28" t="n">
        <v>92.8661706702563</v>
      </c>
      <c r="H40" s="28" t="n">
        <v>70.8486117621282</v>
      </c>
    </row>
    <row r="41" customFormat="false" ht="31.5" hidden="false" customHeight="false" outlineLevel="0" collapsed="false">
      <c r="A41" s="26" t="s">
        <v>79</v>
      </c>
      <c r="B41" s="27" t="s">
        <v>80</v>
      </c>
      <c r="C41" s="28" t="n">
        <v>85.9564307006193</v>
      </c>
      <c r="D41" s="28" t="n">
        <v>85.9782457500638</v>
      </c>
      <c r="E41" s="28" t="n">
        <v>77.4096648984294</v>
      </c>
      <c r="F41" s="28" t="n">
        <v>80.076644976059</v>
      </c>
      <c r="G41" s="28" t="n">
        <v>64.2713286881452</v>
      </c>
      <c r="H41" s="28" t="n">
        <v>96.6102519001621</v>
      </c>
    </row>
    <row r="42" customFormat="false" ht="15.75" hidden="false" customHeight="false" outlineLevel="0" collapsed="false">
      <c r="A42" s="26" t="s">
        <v>81</v>
      </c>
      <c r="B42" s="27" t="s">
        <v>82</v>
      </c>
      <c r="C42" s="28" t="n">
        <v>105.036357417037</v>
      </c>
      <c r="D42" s="28" t="s">
        <v>83</v>
      </c>
      <c r="E42" s="28" t="n">
        <v>101.057318953565</v>
      </c>
      <c r="F42" s="28" t="n">
        <v>104.376175562101</v>
      </c>
      <c r="G42" s="28" t="n">
        <v>95.0077482852243</v>
      </c>
      <c r="H42" s="28" t="n">
        <v>110.456706793413</v>
      </c>
    </row>
    <row r="43" customFormat="false" ht="31.5" hidden="false" customHeight="false" outlineLevel="0" collapsed="false">
      <c r="A43" s="26" t="s">
        <v>84</v>
      </c>
      <c r="B43" s="27" t="s">
        <v>85</v>
      </c>
      <c r="C43" s="28" t="n">
        <v>70.224905713047</v>
      </c>
      <c r="D43" s="28" t="n">
        <v>72.5025180265415</v>
      </c>
      <c r="E43" s="28" t="s">
        <v>86</v>
      </c>
      <c r="F43" s="28" t="n">
        <v>71.4765357016398</v>
      </c>
      <c r="G43" s="28" t="n">
        <v>56.6848314703952</v>
      </c>
      <c r="H43" s="28" t="n">
        <v>69.1338779926119</v>
      </c>
    </row>
    <row r="44" customFormat="false" ht="47.25" hidden="false" customHeight="false" outlineLevel="0" collapsed="false">
      <c r="A44" s="26" t="s">
        <v>87</v>
      </c>
      <c r="B44" s="27" t="s">
        <v>88</v>
      </c>
      <c r="C44" s="28" t="n">
        <v>98.2963277080149</v>
      </c>
      <c r="D44" s="28" t="n">
        <v>95.1011297562369</v>
      </c>
      <c r="E44" s="28" t="n">
        <v>98.609316536411</v>
      </c>
      <c r="F44" s="28" t="n">
        <v>96.0881728250927</v>
      </c>
      <c r="G44" s="28" t="n">
        <v>35.0421098784185</v>
      </c>
      <c r="H44" s="28" t="n">
        <v>99.3494239175504</v>
      </c>
    </row>
    <row r="45" customFormat="false" ht="15.75" hidden="false" customHeight="false" outlineLevel="0" collapsed="false">
      <c r="A45" s="26" t="s">
        <v>89</v>
      </c>
      <c r="B45" s="27" t="s">
        <v>90</v>
      </c>
      <c r="C45" s="28" t="n">
        <v>91.5117692685674</v>
      </c>
      <c r="D45" s="28" t="n">
        <v>125.534241393475</v>
      </c>
      <c r="E45" s="28" t="n">
        <v>96.1329897233275</v>
      </c>
      <c r="F45" s="28" t="n">
        <v>94.9057308583166</v>
      </c>
      <c r="G45" s="28" t="n">
        <v>182.884802383859</v>
      </c>
      <c r="H45" s="28" t="n">
        <v>85.4456874998176</v>
      </c>
    </row>
    <row r="46" customFormat="false" ht="31.5" hidden="false" customHeight="false" outlineLevel="0" collapsed="false">
      <c r="A46" s="26" t="s">
        <v>91</v>
      </c>
      <c r="B46" s="27" t="s">
        <v>92</v>
      </c>
      <c r="C46" s="28" t="n">
        <v>86.0215187649131</v>
      </c>
      <c r="D46" s="28" t="s">
        <v>93</v>
      </c>
      <c r="E46" s="28" t="n">
        <v>95.4073690910265</v>
      </c>
      <c r="F46" s="28" t="n">
        <v>101.757953809432</v>
      </c>
      <c r="G46" s="28" t="s">
        <v>94</v>
      </c>
      <c r="H46" s="28" t="n">
        <v>83.3093533183253</v>
      </c>
    </row>
    <row r="47" customFormat="false" ht="15.75" hidden="false" customHeight="false" outlineLevel="0" collapsed="false">
      <c r="A47" s="26" t="s">
        <v>95</v>
      </c>
      <c r="B47" s="27" t="s">
        <v>96</v>
      </c>
      <c r="C47" s="28" t="n">
        <v>111.230042017331</v>
      </c>
      <c r="D47" s="28" t="n">
        <v>73.2664569637722</v>
      </c>
      <c r="E47" s="28" t="n">
        <v>107.660839016425</v>
      </c>
      <c r="F47" s="28" t="n">
        <v>94.5000112838538</v>
      </c>
      <c r="G47" s="28" t="n">
        <v>12.5481985760536</v>
      </c>
      <c r="H47" s="28" t="n">
        <v>119.346751837259</v>
      </c>
    </row>
    <row r="48" customFormat="false" ht="15.75" hidden="false" customHeight="false" outlineLevel="0" collapsed="false">
      <c r="A48" s="26" t="s">
        <v>97</v>
      </c>
      <c r="B48" s="27" t="s">
        <v>98</v>
      </c>
      <c r="C48" s="28" t="n">
        <v>104.153357839656</v>
      </c>
      <c r="D48" s="28" t="n">
        <v>0</v>
      </c>
      <c r="E48" s="28" t="n">
        <v>58.501512007241</v>
      </c>
      <c r="F48" s="28" t="n">
        <v>105.555722489206</v>
      </c>
      <c r="G48" s="28" t="n">
        <v>0</v>
      </c>
      <c r="H48" s="28" t="n">
        <v>114.035554201921</v>
      </c>
    </row>
    <row r="49" customFormat="false" ht="31.5" hidden="false" customHeight="false" outlineLevel="0" collapsed="false">
      <c r="A49" s="26" t="s">
        <v>99</v>
      </c>
      <c r="B49" s="27" t="s">
        <v>100</v>
      </c>
      <c r="C49" s="28" t="n">
        <v>98.7336797414803</v>
      </c>
      <c r="D49" s="28" t="n">
        <v>53.1643887131075</v>
      </c>
      <c r="E49" s="28" t="n">
        <v>95.6617407773406</v>
      </c>
      <c r="F49" s="28" t="n">
        <v>125.64450383224</v>
      </c>
      <c r="G49" s="28" t="n">
        <v>81.7570893797905</v>
      </c>
      <c r="H49" s="28" t="n">
        <v>98.7396393334391</v>
      </c>
    </row>
    <row r="50" customFormat="false" ht="31.5" hidden="false" customHeight="false" outlineLevel="0" collapsed="false">
      <c r="A50" s="26" t="s">
        <v>101</v>
      </c>
      <c r="B50" s="27" t="s">
        <v>102</v>
      </c>
      <c r="C50" s="28" t="n">
        <v>96.3508522989356</v>
      </c>
      <c r="D50" s="28" t="n">
        <v>135.019543593857</v>
      </c>
      <c r="E50" s="28" t="n">
        <v>105.97812652125</v>
      </c>
      <c r="F50" s="28" t="n">
        <v>123.150614915792</v>
      </c>
      <c r="G50" s="28" t="n">
        <v>11.676078030269</v>
      </c>
      <c r="H50" s="28" t="n">
        <v>95.6510480979918</v>
      </c>
    </row>
    <row r="51" customFormat="false" ht="31.5" hidden="false" customHeight="false" outlineLevel="0" collapsed="false">
      <c r="A51" s="26" t="s">
        <v>103</v>
      </c>
      <c r="B51" s="27" t="s">
        <v>104</v>
      </c>
      <c r="C51" s="28" t="n">
        <v>105.022324991815</v>
      </c>
      <c r="D51" s="28" t="s">
        <v>19</v>
      </c>
      <c r="E51" s="28" t="n">
        <v>96.2088490344686</v>
      </c>
      <c r="F51" s="28" t="n">
        <v>91.8768521035334</v>
      </c>
      <c r="G51" s="28" t="n">
        <v>35.4419916647881</v>
      </c>
      <c r="H51" s="28" t="n">
        <v>106.345781256591</v>
      </c>
    </row>
    <row r="52" customFormat="false" ht="31.5" hidden="false" customHeight="false" outlineLevel="0" collapsed="false">
      <c r="A52" s="26" t="s">
        <v>105</v>
      </c>
      <c r="B52" s="27" t="s">
        <v>106</v>
      </c>
      <c r="C52" s="28" t="n">
        <v>108.623206068534</v>
      </c>
      <c r="D52" s="28" t="n">
        <v>75.827745941683</v>
      </c>
      <c r="E52" s="28" t="n">
        <v>105.931721214128</v>
      </c>
      <c r="F52" s="28" t="n">
        <v>85.2588618045437</v>
      </c>
      <c r="G52" s="28" t="n">
        <v>111.215582159309</v>
      </c>
      <c r="H52" s="28" t="n">
        <v>111.004432352804</v>
      </c>
    </row>
    <row r="53" customFormat="false" ht="31.5" hidden="false" customHeight="false" outlineLevel="0" collapsed="false">
      <c r="A53" s="26" t="s">
        <v>107</v>
      </c>
      <c r="B53" s="27" t="s">
        <v>108</v>
      </c>
      <c r="C53" s="28" t="n">
        <v>80.9806639372545</v>
      </c>
      <c r="D53" s="28" t="n">
        <v>39.4152046783626</v>
      </c>
      <c r="E53" s="28" t="n">
        <v>57.1470238533709</v>
      </c>
      <c r="F53" s="28" t="s">
        <v>93</v>
      </c>
      <c r="G53" s="28" t="n">
        <v>83.0912670406003</v>
      </c>
      <c r="H53" s="28" t="n">
        <v>83.2442428173676</v>
      </c>
    </row>
    <row r="54" customFormat="false" ht="15.75" hidden="false" customHeight="false" outlineLevel="0" collapsed="false">
      <c r="A54" s="26" t="s">
        <v>109</v>
      </c>
      <c r="B54" s="27" t="s">
        <v>110</v>
      </c>
      <c r="C54" s="28" t="n">
        <v>85.3186849898004</v>
      </c>
      <c r="D54" s="28" t="n">
        <v>1.57170923379175</v>
      </c>
      <c r="E54" s="28" t="n">
        <v>69.7858419721322</v>
      </c>
      <c r="F54" s="28" t="n">
        <v>75.6315339601552</v>
      </c>
      <c r="G54" s="28" t="n">
        <v>0</v>
      </c>
      <c r="H54" s="28" t="n">
        <v>89.2533476075694</v>
      </c>
    </row>
    <row r="55" customFormat="false" ht="15.75" hidden="false" customHeight="false" outlineLevel="0" collapsed="false">
      <c r="A55" s="26" t="s">
        <v>111</v>
      </c>
      <c r="B55" s="27" t="s">
        <v>112</v>
      </c>
      <c r="C55" s="28" t="n">
        <v>102.906646262402</v>
      </c>
      <c r="D55" s="28" t="s">
        <v>86</v>
      </c>
      <c r="E55" s="28" t="n">
        <v>96.9267782180482</v>
      </c>
      <c r="F55" s="28" t="n">
        <v>90.9091627370993</v>
      </c>
      <c r="G55" s="28" t="n">
        <v>113.306541122498</v>
      </c>
      <c r="H55" s="28" t="n">
        <v>106.570370804196</v>
      </c>
    </row>
    <row r="56" customFormat="false" ht="31.5" hidden="false" customHeight="false" outlineLevel="0" collapsed="false">
      <c r="A56" s="26" t="s">
        <v>113</v>
      </c>
      <c r="B56" s="27" t="s">
        <v>114</v>
      </c>
      <c r="C56" s="28" t="n">
        <v>94.9021673014273</v>
      </c>
      <c r="D56" s="28" t="n">
        <v>158.777060453549</v>
      </c>
      <c r="E56" s="28" t="n">
        <v>91.282064987258</v>
      </c>
      <c r="F56" s="28" t="n">
        <v>88.4276692698198</v>
      </c>
      <c r="G56" s="28" t="n">
        <v>128.207873515187</v>
      </c>
      <c r="H56" s="28" t="n">
        <v>96.34703028805</v>
      </c>
    </row>
    <row r="57" customFormat="false" ht="15.75" hidden="false" customHeight="false" outlineLevel="0" collapsed="false">
      <c r="A57" s="26" t="s">
        <v>115</v>
      </c>
      <c r="B57" s="27" t="s">
        <v>116</v>
      </c>
      <c r="C57" s="28" t="n">
        <v>96.908358942463</v>
      </c>
      <c r="D57" s="28" t="n">
        <v>130.038343980967</v>
      </c>
      <c r="E57" s="28" t="n">
        <v>93.3046291971092</v>
      </c>
      <c r="F57" s="28" t="n">
        <v>90.4230473534093</v>
      </c>
      <c r="G57" s="28" t="n">
        <v>118.654236323976</v>
      </c>
      <c r="H57" s="28" t="n">
        <v>98.7302078965887</v>
      </c>
    </row>
    <row r="58" customFormat="false" ht="15.75" hidden="false" customHeight="false" outlineLevel="0" collapsed="false">
      <c r="A58" s="26" t="s">
        <v>117</v>
      </c>
      <c r="B58" s="27" t="s">
        <v>118</v>
      </c>
      <c r="C58" s="28" t="n">
        <v>88.8989756958474</v>
      </c>
      <c r="D58" s="28" t="s">
        <v>24</v>
      </c>
      <c r="E58" s="28" t="n">
        <v>83.5807640588571</v>
      </c>
      <c r="F58" s="28" t="n">
        <v>67.0069037722854</v>
      </c>
      <c r="G58" s="28" t="s">
        <v>119</v>
      </c>
      <c r="H58" s="28" t="n">
        <v>90.2702133121472</v>
      </c>
    </row>
    <row r="59" customFormat="false" ht="141.75" hidden="false" customHeight="false" outlineLevel="0" collapsed="false">
      <c r="A59" s="26" t="s">
        <v>120</v>
      </c>
      <c r="B59" s="27" t="s">
        <v>121</v>
      </c>
      <c r="C59" s="28" t="n">
        <v>99.4264995832776</v>
      </c>
      <c r="D59" s="28" t="n">
        <v>59.728038406722</v>
      </c>
      <c r="E59" s="28" t="n">
        <v>101.660030328659</v>
      </c>
      <c r="F59" s="28" t="n">
        <v>44.9577416121068</v>
      </c>
      <c r="G59" s="28" t="n">
        <v>72.3403255087092</v>
      </c>
      <c r="H59" s="28" t="n">
        <v>107.466038432187</v>
      </c>
    </row>
    <row r="60" customFormat="false" ht="31.5" hidden="false" customHeight="false" outlineLevel="0" collapsed="false">
      <c r="A60" s="26" t="s">
        <v>122</v>
      </c>
      <c r="B60" s="27" t="s">
        <v>123</v>
      </c>
      <c r="C60" s="28" t="n">
        <v>80.783362784354</v>
      </c>
      <c r="D60" s="28" t="n">
        <v>25.9765997179771</v>
      </c>
      <c r="E60" s="28" t="n">
        <v>103.832284261992</v>
      </c>
      <c r="F60" s="28" t="n">
        <v>54.7485340039955</v>
      </c>
      <c r="G60" s="28" t="n">
        <v>32.0111752380252</v>
      </c>
      <c r="H60" s="28" t="n">
        <v>72.664858705098</v>
      </c>
    </row>
    <row r="61" customFormat="false" ht="15.75" hidden="false" customHeight="false" outlineLevel="0" collapsed="false">
      <c r="A61" s="26" t="s">
        <v>124</v>
      </c>
      <c r="B61" s="27" t="s">
        <v>125</v>
      </c>
      <c r="C61" s="28" t="n">
        <v>94.4627838102454</v>
      </c>
      <c r="D61" s="28" t="n">
        <v>59.742580285398</v>
      </c>
      <c r="E61" s="28" t="n">
        <v>85.6119572640366</v>
      </c>
      <c r="F61" s="28" t="n">
        <v>46.5244401211505</v>
      </c>
      <c r="G61" s="28" t="n">
        <v>64.2471642011427</v>
      </c>
      <c r="H61" s="28" t="n">
        <v>113.722386769929</v>
      </c>
    </row>
    <row r="62" customFormat="false" ht="31.5" hidden="false" customHeight="false" outlineLevel="0" collapsed="false">
      <c r="A62" s="26" t="s">
        <v>126</v>
      </c>
      <c r="B62" s="27" t="s">
        <v>127</v>
      </c>
      <c r="C62" s="28" t="n">
        <v>150.181696524898</v>
      </c>
      <c r="D62" s="28" t="n">
        <v>115.294200948807</v>
      </c>
      <c r="E62" s="28" t="n">
        <v>126.491368569102</v>
      </c>
      <c r="F62" s="28" t="n">
        <v>33.8713417115795</v>
      </c>
      <c r="G62" s="28" t="s">
        <v>24</v>
      </c>
      <c r="H62" s="28" t="s">
        <v>94</v>
      </c>
    </row>
    <row r="63" customFormat="false" ht="110.25" hidden="false" customHeight="false" outlineLevel="0" collapsed="false">
      <c r="A63" s="26" t="s">
        <v>128</v>
      </c>
      <c r="B63" s="27" t="s">
        <v>129</v>
      </c>
      <c r="C63" s="28" t="n">
        <v>99.207314460826</v>
      </c>
      <c r="D63" s="28" t="n">
        <v>97.7541516313691</v>
      </c>
      <c r="E63" s="28" t="n">
        <v>108.871870820846</v>
      </c>
      <c r="F63" s="28" t="n">
        <v>67.3057610241178</v>
      </c>
      <c r="G63" s="28" t="n">
        <v>51.556026328544</v>
      </c>
      <c r="H63" s="28" t="n">
        <v>94.907774093362</v>
      </c>
    </row>
    <row r="64" customFormat="false" ht="31.5" hidden="false" customHeight="false" outlineLevel="0" collapsed="false">
      <c r="A64" s="26" t="s">
        <v>130</v>
      </c>
      <c r="B64" s="27" t="s">
        <v>131</v>
      </c>
      <c r="C64" s="28" t="n">
        <v>99.1832338229425</v>
      </c>
      <c r="D64" s="28" t="n">
        <v>94.731146560603</v>
      </c>
      <c r="E64" s="28" t="n">
        <v>108.909369477549</v>
      </c>
      <c r="F64" s="28" t="n">
        <v>67.4614543865259</v>
      </c>
      <c r="G64" s="28" t="n">
        <v>53.4292197933162</v>
      </c>
      <c r="H64" s="28" t="n">
        <v>94.8511794992244</v>
      </c>
    </row>
    <row r="65" customFormat="false" ht="15.75" hidden="false" customHeight="false" outlineLevel="0" collapsed="false">
      <c r="A65" s="26" t="s">
        <v>132</v>
      </c>
      <c r="B65" s="27" t="s">
        <v>133</v>
      </c>
      <c r="C65" s="28" t="n">
        <v>86.832443138696</v>
      </c>
      <c r="D65" s="28" t="n">
        <v>28.2485875706215</v>
      </c>
      <c r="E65" s="28" t="n">
        <v>29.8205865339106</v>
      </c>
      <c r="F65" s="28" t="n">
        <v>4.40560567010309</v>
      </c>
      <c r="G65" s="28" t="n">
        <v>0</v>
      </c>
      <c r="H65" s="28" t="n">
        <v>111.957175777153</v>
      </c>
    </row>
    <row r="66" customFormat="false" ht="31.5" hidden="false" customHeight="false" outlineLevel="0" collapsed="false">
      <c r="A66" s="26" t="s">
        <v>134</v>
      </c>
      <c r="B66" s="27" t="s">
        <v>135</v>
      </c>
      <c r="C66" s="28" t="n">
        <v>149.608748675503</v>
      </c>
      <c r="D66" s="28" t="s">
        <v>19</v>
      </c>
      <c r="E66" s="28" t="s">
        <v>86</v>
      </c>
      <c r="F66" s="28" t="n">
        <v>74.8102949229445</v>
      </c>
      <c r="G66" s="28" t="n">
        <v>0</v>
      </c>
      <c r="H66" s="28" t="n">
        <v>119.001045624952</v>
      </c>
    </row>
    <row r="67" customFormat="false" ht="94.5" hidden="false" customHeight="false" outlineLevel="0" collapsed="false">
      <c r="A67" s="26" t="s">
        <v>136</v>
      </c>
      <c r="B67" s="27" t="s">
        <v>137</v>
      </c>
      <c r="C67" s="28" t="n">
        <v>95.2859897989373</v>
      </c>
      <c r="D67" s="28" t="n">
        <v>141.445370666741</v>
      </c>
      <c r="E67" s="28" t="n">
        <v>99.841949619777</v>
      </c>
      <c r="F67" s="28" t="n">
        <v>84.812382252223</v>
      </c>
      <c r="G67" s="28" t="n">
        <v>155.321079526286</v>
      </c>
      <c r="H67" s="28" t="n">
        <v>93.8762234976899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78.824605186504</v>
      </c>
      <c r="D68" s="28" t="n">
        <v>4.22535211267606</v>
      </c>
      <c r="E68" s="28" t="s">
        <v>140</v>
      </c>
      <c r="F68" s="28" t="n">
        <v>109.78713957886</v>
      </c>
      <c r="G68" s="28" t="n">
        <v>0</v>
      </c>
      <c r="H68" s="28" t="n">
        <v>123.443628840172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3.5444893336315</v>
      </c>
      <c r="D69" s="28" t="n">
        <v>135.709352262159</v>
      </c>
      <c r="E69" s="28" t="n">
        <v>90.6598886462526</v>
      </c>
      <c r="F69" s="28" t="n">
        <v>79.9392904755464</v>
      </c>
      <c r="G69" s="28" t="n">
        <v>185.27963764849</v>
      </c>
      <c r="H69" s="28" t="n">
        <v>93.8175824596286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87.2565856567957</v>
      </c>
      <c r="D70" s="28" t="n">
        <v>166.723595505618</v>
      </c>
      <c r="E70" s="28" t="n">
        <v>91.7781890067173</v>
      </c>
      <c r="F70" s="28" t="n">
        <v>97.2438060389968</v>
      </c>
      <c r="G70" s="28" t="n">
        <v>18.9007457151564</v>
      </c>
      <c r="H70" s="28" t="n">
        <v>87.0716500663625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7.2377013997973</v>
      </c>
      <c r="D71" s="28" t="n">
        <v>75.7044506409385</v>
      </c>
      <c r="E71" s="28" t="n">
        <v>90.0418638004237</v>
      </c>
      <c r="F71" s="28" t="n">
        <v>89.6541343790082</v>
      </c>
      <c r="G71" s="28" t="n">
        <v>60.4129052287064</v>
      </c>
      <c r="H71" s="28" t="n">
        <v>117.341857116618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49.826139972397</v>
      </c>
      <c r="D72" s="28" t="n">
        <v>0.824097755044047</v>
      </c>
      <c r="E72" s="28" t="n">
        <v>109.675601646435</v>
      </c>
      <c r="F72" s="28" t="n">
        <v>0</v>
      </c>
      <c r="G72" s="28" t="n">
        <v>0</v>
      </c>
      <c r="H72" s="28" t="s">
        <v>149</v>
      </c>
    </row>
    <row r="73" customFormat="false" ht="15.75" hidden="false" customHeight="false" outlineLevel="0" collapsed="false">
      <c r="A73" s="26" t="s">
        <v>150</v>
      </c>
      <c r="B73" s="27" t="s">
        <v>151</v>
      </c>
      <c r="C73" s="28" t="n">
        <v>90.7110409482892</v>
      </c>
      <c r="D73" s="28" t="n">
        <v>1.99238206856138</v>
      </c>
      <c r="E73" s="28" t="n">
        <v>78.0914547080891</v>
      </c>
      <c r="F73" s="28" t="n">
        <v>21.786439393511</v>
      </c>
      <c r="G73" s="28" t="n">
        <v>15.7425988570992</v>
      </c>
      <c r="H73" s="28" t="n">
        <v>124.782610322912</v>
      </c>
    </row>
    <row r="74" customFormat="false" ht="15.75" hidden="false" customHeight="false" outlineLevel="0" collapsed="false">
      <c r="A74" s="26" t="s">
        <v>152</v>
      </c>
      <c r="B74" s="27" t="s">
        <v>153</v>
      </c>
      <c r="C74" s="28" t="n">
        <v>105.041455546971</v>
      </c>
      <c r="D74" s="28" t="n">
        <v>54.7306929465725</v>
      </c>
      <c r="E74" s="28" t="n">
        <v>94.1793368753999</v>
      </c>
      <c r="F74" s="28" t="n">
        <v>138.501196895214</v>
      </c>
      <c r="G74" s="28" t="n">
        <v>45.232379186431</v>
      </c>
      <c r="H74" s="28" t="n">
        <v>119.725922628968</v>
      </c>
    </row>
    <row r="75" customFormat="false" ht="31.5" hidden="false" customHeight="false" outlineLevel="0" collapsed="false">
      <c r="A75" s="26" t="s">
        <v>154</v>
      </c>
      <c r="B75" s="27" t="s">
        <v>155</v>
      </c>
      <c r="C75" s="28" t="n">
        <v>92.9457310864131</v>
      </c>
      <c r="D75" s="28" t="n">
        <v>0.219138056975895</v>
      </c>
      <c r="E75" s="28" t="n">
        <v>92.6531884383765</v>
      </c>
      <c r="F75" s="28" t="s">
        <v>156</v>
      </c>
      <c r="G75" s="28" t="n">
        <v>0</v>
      </c>
      <c r="H75" s="28" t="n">
        <v>93.8936553455346</v>
      </c>
    </row>
    <row r="76" customFormat="false" ht="15.75" hidden="false" customHeight="false" outlineLevel="0" collapsed="false">
      <c r="A76" s="26" t="s">
        <v>157</v>
      </c>
      <c r="B76" s="27" t="s">
        <v>158</v>
      </c>
      <c r="C76" s="28" t="n">
        <v>78.7836511147517</v>
      </c>
      <c r="D76" s="28" t="n">
        <v>117.763989169675</v>
      </c>
      <c r="E76" s="28" t="n">
        <v>73.0091054249201</v>
      </c>
      <c r="F76" s="28" t="s">
        <v>86</v>
      </c>
      <c r="G76" s="28" t="n">
        <v>13.5896158028271</v>
      </c>
      <c r="H76" s="28" t="n">
        <v>98.7876945338895</v>
      </c>
    </row>
    <row r="77" customFormat="false" ht="15.75" hidden="false" customHeight="false" outlineLevel="0" collapsed="false">
      <c r="A77" s="26" t="s">
        <v>159</v>
      </c>
      <c r="B77" s="27" t="s">
        <v>160</v>
      </c>
      <c r="C77" s="28" t="n">
        <v>84.0898218337238</v>
      </c>
      <c r="D77" s="28" t="n">
        <v>1.60512498997168</v>
      </c>
      <c r="E77" s="28" t="n">
        <v>79.5697706715568</v>
      </c>
      <c r="F77" s="28" t="n">
        <v>74.612787637689</v>
      </c>
      <c r="G77" s="28" t="n">
        <v>35.6469663135426</v>
      </c>
      <c r="H77" s="28" t="n">
        <v>97.2405716495747</v>
      </c>
    </row>
    <row r="78" customFormat="false" ht="31.5" hidden="false" customHeight="false" outlineLevel="0" collapsed="false">
      <c r="A78" s="26" t="s">
        <v>161</v>
      </c>
      <c r="B78" s="27" t="s">
        <v>162</v>
      </c>
      <c r="C78" s="28" t="n">
        <v>111.903649596994</v>
      </c>
      <c r="D78" s="28" t="s">
        <v>163</v>
      </c>
      <c r="E78" s="28" t="n">
        <v>118.849560788562</v>
      </c>
      <c r="F78" s="28" t="n">
        <v>44.0622439622404</v>
      </c>
      <c r="G78" s="28" t="n">
        <v>86.5699481865285</v>
      </c>
      <c r="H78" s="28" t="n">
        <v>107.950238182102</v>
      </c>
    </row>
    <row r="79" customFormat="false" ht="31.5" hidden="false" customHeight="false" outlineLevel="0" collapsed="false">
      <c r="A79" s="26" t="s">
        <v>164</v>
      </c>
      <c r="B79" s="27" t="s">
        <v>165</v>
      </c>
      <c r="C79" s="28" t="n">
        <v>92.4986511529214</v>
      </c>
      <c r="D79" s="28" t="n">
        <v>23.7266033387668</v>
      </c>
      <c r="E79" s="28" t="n">
        <v>91.7254526078268</v>
      </c>
      <c r="F79" s="28" t="n">
        <v>57.6705134968643</v>
      </c>
      <c r="G79" s="28" t="n">
        <v>23.4500167912489</v>
      </c>
      <c r="H79" s="28" t="n">
        <v>110.530858008894</v>
      </c>
    </row>
    <row r="80" customFormat="false" ht="31.5" hidden="false" customHeight="false" outlineLevel="0" collapsed="false">
      <c r="A80" s="26" t="s">
        <v>166</v>
      </c>
      <c r="B80" s="27" t="s">
        <v>167</v>
      </c>
      <c r="C80" s="28" t="n">
        <v>93.5320442269464</v>
      </c>
      <c r="D80" s="28" t="n">
        <v>16.0081053698075</v>
      </c>
      <c r="E80" s="28" t="n">
        <v>92.1027324958768</v>
      </c>
      <c r="F80" s="28" t="n">
        <v>14.7847231704883</v>
      </c>
      <c r="G80" s="28" t="n">
        <v>52.3562158412156</v>
      </c>
      <c r="H80" s="28" t="n">
        <v>97.1413326523235</v>
      </c>
    </row>
    <row r="81" customFormat="false" ht="31.5" hidden="false" customHeight="false" outlineLevel="0" collapsed="false">
      <c r="A81" s="26" t="s">
        <v>168</v>
      </c>
      <c r="B81" s="27" t="s">
        <v>169</v>
      </c>
      <c r="C81" s="28" t="n">
        <v>117.434845059171</v>
      </c>
      <c r="D81" s="28" t="n">
        <v>0</v>
      </c>
      <c r="E81" s="28" t="n">
        <v>138.700329835987</v>
      </c>
      <c r="F81" s="28" t="n">
        <v>70.7367215496466</v>
      </c>
      <c r="G81" s="28" t="n">
        <v>9.25024342745862</v>
      </c>
      <c r="H81" s="28" t="n">
        <v>101.920111741322</v>
      </c>
    </row>
    <row r="82" customFormat="false" ht="31.5" hidden="false" customHeight="false" outlineLevel="0" collapsed="false">
      <c r="A82" s="26" t="s">
        <v>170</v>
      </c>
      <c r="B82" s="27" t="s">
        <v>171</v>
      </c>
      <c r="C82" s="28" t="n">
        <v>131.040221245597</v>
      </c>
      <c r="D82" s="28" t="n">
        <v>64.9417625082412</v>
      </c>
      <c r="E82" s="28" t="n">
        <v>136.33351938321</v>
      </c>
      <c r="F82" s="28" t="n">
        <v>40.0552486187845</v>
      </c>
      <c r="G82" s="28" t="n">
        <v>84.5369203551447</v>
      </c>
      <c r="H82" s="28" t="n">
        <v>116.202258937951</v>
      </c>
    </row>
    <row r="83" customFormat="false" ht="31.5" hidden="false" customHeight="false" outlineLevel="0" collapsed="false">
      <c r="A83" s="26" t="s">
        <v>172</v>
      </c>
      <c r="B83" s="27" t="s">
        <v>173</v>
      </c>
      <c r="C83" s="28" t="n">
        <v>93.3513730351371</v>
      </c>
      <c r="D83" s="28" t="n">
        <v>88.0770895495357</v>
      </c>
      <c r="E83" s="28" t="n">
        <v>76.0607093822033</v>
      </c>
      <c r="F83" s="28" t="n">
        <v>73.1224400593666</v>
      </c>
      <c r="G83" s="28" t="n">
        <v>68.1644208066791</v>
      </c>
      <c r="H83" s="28" t="n">
        <v>126.016059624682</v>
      </c>
    </row>
    <row r="84" customFormat="false" ht="31.5" hidden="false" customHeight="false" outlineLevel="0" collapsed="false">
      <c r="A84" s="26" t="s">
        <v>174</v>
      </c>
      <c r="B84" s="27" t="s">
        <v>175</v>
      </c>
      <c r="C84" s="28" t="n">
        <v>94.3863511768025</v>
      </c>
      <c r="D84" s="28" t="n">
        <v>65.415158186095</v>
      </c>
      <c r="E84" s="28" t="n">
        <v>84.9974706664382</v>
      </c>
      <c r="F84" s="28" t="n">
        <v>68.5264106942926</v>
      </c>
      <c r="G84" s="28" t="n">
        <v>53.4427813862048</v>
      </c>
      <c r="H84" s="28" t="n">
        <v>120.060648553892</v>
      </c>
    </row>
    <row r="85" customFormat="false" ht="47.25" hidden="false" customHeight="false" outlineLevel="0" collapsed="false">
      <c r="A85" s="26" t="s">
        <v>176</v>
      </c>
      <c r="B85" s="27" t="s">
        <v>177</v>
      </c>
      <c r="C85" s="28" t="n">
        <v>108.202244643769</v>
      </c>
      <c r="D85" s="28" t="n">
        <v>74.0003185815316</v>
      </c>
      <c r="E85" s="28" t="n">
        <v>104.407260075021</v>
      </c>
      <c r="F85" s="28" t="n">
        <v>68.6702107136555</v>
      </c>
      <c r="G85" s="28" t="n">
        <v>42.9537435362781</v>
      </c>
      <c r="H85" s="28" t="n">
        <v>132.8773492709</v>
      </c>
    </row>
    <row r="86" customFormat="false" ht="110.25" hidden="false" customHeight="false" outlineLevel="0" collapsed="false">
      <c r="A86" s="26" t="s">
        <v>178</v>
      </c>
      <c r="B86" s="27" t="s">
        <v>179</v>
      </c>
      <c r="C86" s="28" t="n">
        <v>86.2352303026221</v>
      </c>
      <c r="D86" s="28" t="n">
        <v>117.792882580918</v>
      </c>
      <c r="E86" s="28" t="n">
        <v>90.9951516117795</v>
      </c>
      <c r="F86" s="28" t="n">
        <v>80.5139087286793</v>
      </c>
      <c r="G86" s="28" t="n">
        <v>28.8497668831316</v>
      </c>
      <c r="H86" s="28" t="n">
        <v>85.4298855191973</v>
      </c>
    </row>
    <row r="87" customFormat="false" ht="31.5" hidden="false" customHeight="false" outlineLevel="0" collapsed="false">
      <c r="A87" s="26" t="s">
        <v>180</v>
      </c>
      <c r="B87" s="27" t="s">
        <v>181</v>
      </c>
      <c r="C87" s="28" t="n">
        <v>85.5023403577949</v>
      </c>
      <c r="D87" s="28" t="n">
        <v>130.881789778564</v>
      </c>
      <c r="E87" s="28" t="n">
        <v>90.7946109750829</v>
      </c>
      <c r="F87" s="28" t="n">
        <v>74.9368542589597</v>
      </c>
      <c r="G87" s="28" t="n">
        <v>23.2603259596698</v>
      </c>
      <c r="H87" s="28" t="n">
        <v>84.7021807970145</v>
      </c>
    </row>
    <row r="88" customFormat="false" ht="15.75" hidden="false" customHeight="false" outlineLevel="0" collapsed="false">
      <c r="A88" s="26" t="s">
        <v>182</v>
      </c>
      <c r="B88" s="27" t="s">
        <v>183</v>
      </c>
      <c r="C88" s="28" t="n">
        <v>94.3919004849408</v>
      </c>
      <c r="D88" s="28" t="n">
        <v>91.9596786825088</v>
      </c>
      <c r="E88" s="28" t="n">
        <v>91.7744222254741</v>
      </c>
      <c r="F88" s="28" t="n">
        <v>142.343587245052</v>
      </c>
      <c r="G88" s="28" t="s">
        <v>149</v>
      </c>
      <c r="H88" s="28" t="n">
        <v>91.665412407224</v>
      </c>
    </row>
    <row r="89" customFormat="false" ht="31.5" hidden="false" customHeight="false" outlineLevel="0" collapsed="false">
      <c r="A89" s="26" t="s">
        <v>184</v>
      </c>
      <c r="B89" s="27" t="s">
        <v>185</v>
      </c>
      <c r="C89" s="28" t="n">
        <v>93.4782411078435</v>
      </c>
      <c r="D89" s="28" t="n">
        <v>103.273404233436</v>
      </c>
      <c r="E89" s="28" t="n">
        <v>94.7837057199547</v>
      </c>
      <c r="F89" s="28" t="n">
        <v>112.266900405391</v>
      </c>
      <c r="G89" s="28" t="n">
        <v>179.607708636528</v>
      </c>
      <c r="H89" s="28" t="n">
        <v>76.5463605022288</v>
      </c>
    </row>
    <row r="90" customFormat="false" ht="47.25" hidden="false" customHeight="false" outlineLevel="0" collapsed="false">
      <c r="A90" s="26" t="s">
        <v>186</v>
      </c>
      <c r="B90" s="27" t="s">
        <v>187</v>
      </c>
      <c r="C90" s="28" t="n">
        <v>115.104085497091</v>
      </c>
      <c r="D90" s="28" t="n">
        <v>42.4821946715906</v>
      </c>
      <c r="E90" s="28" t="n">
        <v>104.325333375636</v>
      </c>
      <c r="F90" s="28" t="n">
        <v>68.7398277162479</v>
      </c>
      <c r="G90" s="28" t="n">
        <v>0</v>
      </c>
      <c r="H90" s="28" t="n">
        <v>131.966704768954</v>
      </c>
    </row>
    <row r="91" customFormat="false" ht="78.75" hidden="false" customHeight="false" outlineLevel="0" collapsed="false">
      <c r="A91" s="26" t="s">
        <v>188</v>
      </c>
      <c r="B91" s="27" t="s">
        <v>189</v>
      </c>
      <c r="C91" s="28" t="n">
        <v>95.4598191813005</v>
      </c>
      <c r="D91" s="28" t="n">
        <v>133.180919493445</v>
      </c>
      <c r="E91" s="28" t="n">
        <v>92.9682947431272</v>
      </c>
      <c r="F91" s="28" t="n">
        <v>97.5847117911128</v>
      </c>
      <c r="G91" s="28" t="n">
        <v>73.789072643114</v>
      </c>
      <c r="H91" s="28" t="n">
        <v>97.3125122574011</v>
      </c>
    </row>
    <row r="92" customFormat="false" ht="47.25" hidden="false" customHeight="false" outlineLevel="0" collapsed="false">
      <c r="A92" s="26" t="s">
        <v>190</v>
      </c>
      <c r="B92" s="27" t="s">
        <v>191</v>
      </c>
      <c r="C92" s="28" t="n">
        <v>96.8959328714897</v>
      </c>
      <c r="D92" s="28" t="n">
        <v>100.508655622786</v>
      </c>
      <c r="E92" s="28" t="n">
        <v>91.8114870707396</v>
      </c>
      <c r="F92" s="28" t="n">
        <v>97.0913166066023</v>
      </c>
      <c r="G92" s="28" t="n">
        <v>125.012471537832</v>
      </c>
      <c r="H92" s="28" t="n">
        <v>98.7901475558849</v>
      </c>
    </row>
    <row r="93" customFormat="false" ht="15.75" hidden="false" customHeight="false" outlineLevel="0" collapsed="false">
      <c r="A93" s="26" t="s">
        <v>192</v>
      </c>
      <c r="B93" s="27" t="s">
        <v>193</v>
      </c>
      <c r="C93" s="28" t="n">
        <v>92.2503266327033</v>
      </c>
      <c r="D93" s="28" t="s">
        <v>194</v>
      </c>
      <c r="E93" s="28" t="n">
        <v>90.2019936346027</v>
      </c>
      <c r="F93" s="28" t="n">
        <v>94.9322832251265</v>
      </c>
      <c r="G93" s="28" t="n">
        <v>18.4951348512802</v>
      </c>
      <c r="H93" s="28" t="n">
        <v>96.0982452468977</v>
      </c>
    </row>
    <row r="94" customFormat="false" ht="15.75" hidden="false" customHeight="false" outlineLevel="0" collapsed="false">
      <c r="A94" s="26" t="s">
        <v>195</v>
      </c>
      <c r="B94" s="27" t="s">
        <v>196</v>
      </c>
      <c r="C94" s="28" t="n">
        <v>97.2681611881797</v>
      </c>
      <c r="D94" s="28" t="n">
        <v>118.632818418891</v>
      </c>
      <c r="E94" s="28" t="n">
        <v>97.3039735486518</v>
      </c>
      <c r="F94" s="28" t="n">
        <v>102.625001236232</v>
      </c>
      <c r="G94" s="28" t="n">
        <v>97.373448237766</v>
      </c>
      <c r="H94" s="28" t="n">
        <v>97.1029852519731</v>
      </c>
    </row>
    <row r="95" customFormat="false" ht="31.5" hidden="false" customHeight="false" outlineLevel="0" collapsed="false">
      <c r="A95" s="26" t="s">
        <v>197</v>
      </c>
      <c r="B95" s="27" t="s">
        <v>198</v>
      </c>
      <c r="C95" s="28" t="n">
        <v>85.7813693895286</v>
      </c>
      <c r="D95" s="28" t="s">
        <v>199</v>
      </c>
      <c r="E95" s="28" t="n">
        <v>93.79917506179</v>
      </c>
      <c r="F95" s="28" t="n">
        <v>77.5628251100178</v>
      </c>
      <c r="G95" s="28" t="n">
        <v>60.3997932030962</v>
      </c>
      <c r="H95" s="28" t="n">
        <v>86.8580170205699</v>
      </c>
    </row>
    <row r="96" customFormat="false" ht="15.75" hidden="false" customHeight="false" outlineLevel="0" collapsed="false">
      <c r="A96" s="26" t="s">
        <v>200</v>
      </c>
      <c r="B96" s="27" t="s">
        <v>201</v>
      </c>
      <c r="C96" s="28" t="n">
        <v>86.6654194125274</v>
      </c>
      <c r="D96" s="28" t="s">
        <v>202</v>
      </c>
      <c r="E96" s="28" t="n">
        <v>91.8926366576305</v>
      </c>
      <c r="F96" s="28" t="n">
        <v>83.493797596821</v>
      </c>
      <c r="G96" s="28" t="n">
        <v>64.7762102615862</v>
      </c>
      <c r="H96" s="28" t="n">
        <v>87.3632339453726</v>
      </c>
    </row>
    <row r="97" customFormat="false" ht="15.75" hidden="false" customHeight="false" outlineLevel="0" collapsed="false">
      <c r="A97" s="26" t="s">
        <v>203</v>
      </c>
      <c r="B97" s="27" t="s">
        <v>204</v>
      </c>
      <c r="C97" s="28" t="n">
        <v>81.8666849677503</v>
      </c>
      <c r="D97" s="28" t="n">
        <v>171.038138434715</v>
      </c>
      <c r="E97" s="28" t="n">
        <v>90.4680059899736</v>
      </c>
      <c r="F97" s="28" t="n">
        <v>72.0169158113535</v>
      </c>
      <c r="G97" s="28" t="n">
        <v>122.272304692351</v>
      </c>
      <c r="H97" s="28" t="n">
        <v>79.9174566583149</v>
      </c>
    </row>
    <row r="98" customFormat="false" ht="15.75" hidden="false" customHeight="false" outlineLevel="0" collapsed="false">
      <c r="A98" s="26" t="s">
        <v>205</v>
      </c>
      <c r="B98" s="27" t="s">
        <v>206</v>
      </c>
      <c r="C98" s="28" t="n">
        <v>76.6838311194224</v>
      </c>
      <c r="D98" s="28" t="s">
        <v>207</v>
      </c>
      <c r="E98" s="28" t="n">
        <v>70.3197570515059</v>
      </c>
      <c r="F98" s="28" t="n">
        <v>61.110738685061</v>
      </c>
      <c r="G98" s="28" t="n">
        <v>62.0024373947372</v>
      </c>
      <c r="H98" s="28" t="n">
        <v>86.8967966379337</v>
      </c>
    </row>
    <row r="99" customFormat="false" ht="15.75" hidden="false" customHeight="false" outlineLevel="0" collapsed="false">
      <c r="A99" s="26" t="s">
        <v>208</v>
      </c>
      <c r="B99" s="27" t="s">
        <v>209</v>
      </c>
      <c r="C99" s="28" t="n">
        <v>83.185691186169</v>
      </c>
      <c r="D99" s="28" t="n">
        <v>0</v>
      </c>
      <c r="E99" s="28" t="n">
        <v>96.6362903645156</v>
      </c>
      <c r="F99" s="28" t="n">
        <v>0.193372881911442</v>
      </c>
      <c r="G99" s="28" t="n">
        <v>0</v>
      </c>
      <c r="H99" s="28" t="n">
        <v>83.5444047684921</v>
      </c>
    </row>
    <row r="100" customFormat="false" ht="15.75" hidden="false" customHeight="false" outlineLevel="0" collapsed="false">
      <c r="A100" s="26" t="s">
        <v>210</v>
      </c>
      <c r="B100" s="27" t="s">
        <v>211</v>
      </c>
      <c r="C100" s="28" t="n">
        <v>92.733377676361</v>
      </c>
      <c r="D100" s="28" t="s">
        <v>149</v>
      </c>
      <c r="E100" s="28" t="n">
        <v>91.9280557027847</v>
      </c>
      <c r="F100" s="28" t="n">
        <v>40.7443048463636</v>
      </c>
      <c r="G100" s="28" t="n">
        <v>63.8861420794702</v>
      </c>
      <c r="H100" s="28" t="n">
        <v>101.089256363124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85.3872386913644</v>
      </c>
      <c r="D101" s="28" t="n">
        <v>0</v>
      </c>
      <c r="E101" s="28" t="s">
        <v>19</v>
      </c>
      <c r="F101" s="28" t="n">
        <v>82.3094111650544</v>
      </c>
      <c r="G101" s="28" t="n">
        <v>59.3702623838126</v>
      </c>
      <c r="H101" s="28" t="n">
        <v>93.1808463267983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n">
        <v>62.8380685707805</v>
      </c>
      <c r="D102" s="28" t="n">
        <v>5.68804098215863</v>
      </c>
      <c r="E102" s="28" t="n">
        <v>52.6979842704353</v>
      </c>
      <c r="F102" s="28" t="n">
        <v>63.9531637310513</v>
      </c>
      <c r="G102" s="28" t="n">
        <v>0</v>
      </c>
      <c r="H102" s="28" t="n">
        <v>54.1244213654325</v>
      </c>
    </row>
    <row r="103" customFormat="false" ht="15.75" hidden="false" customHeight="false" outlineLevel="0" collapsed="false">
      <c r="A103" s="26" t="s">
        <v>216</v>
      </c>
      <c r="B103" s="27" t="s">
        <v>217</v>
      </c>
      <c r="C103" s="28" t="n">
        <v>93.9282733361677</v>
      </c>
      <c r="D103" s="28" t="n">
        <v>0</v>
      </c>
      <c r="E103" s="28" t="s">
        <v>19</v>
      </c>
      <c r="F103" s="28" t="n">
        <v>0</v>
      </c>
      <c r="G103" s="28" t="n">
        <v>0</v>
      </c>
      <c r="H103" s="28" t="n">
        <v>90.5972036946715</v>
      </c>
    </row>
    <row r="104" customFormat="false" ht="31.5" hidden="false" customHeight="false" outlineLevel="0" collapsed="false">
      <c r="A104" s="26" t="s">
        <v>218</v>
      </c>
      <c r="B104" s="27" t="s">
        <v>219</v>
      </c>
      <c r="C104" s="28" t="n">
        <v>90.3580368180915</v>
      </c>
      <c r="D104" s="28" t="n">
        <v>0</v>
      </c>
      <c r="E104" s="28" t="n">
        <v>131.369747861784</v>
      </c>
      <c r="F104" s="28" t="n">
        <v>89.0195922774354</v>
      </c>
      <c r="G104" s="28" t="n">
        <v>0</v>
      </c>
      <c r="H104" s="28" t="n">
        <v>92.9895053320849</v>
      </c>
    </row>
    <row r="105" customFormat="false" ht="47.25" hidden="false" customHeight="false" outlineLevel="0" collapsed="false">
      <c r="A105" s="26" t="s">
        <v>220</v>
      </c>
      <c r="B105" s="27" t="s">
        <v>221</v>
      </c>
      <c r="C105" s="28" t="n">
        <v>100.02562582386</v>
      </c>
      <c r="D105" s="28" t="n">
        <v>160.183013237506</v>
      </c>
      <c r="E105" s="28" t="n">
        <v>112.918674786307</v>
      </c>
      <c r="F105" s="28" t="n">
        <v>114.670339584399</v>
      </c>
      <c r="G105" s="28" t="n">
        <v>0.861868824526289</v>
      </c>
      <c r="H105" s="28" t="n">
        <v>94.6556851187417</v>
      </c>
    </row>
    <row r="106" customFormat="false" ht="31.5" hidden="false" customHeight="false" outlineLevel="0" collapsed="false">
      <c r="A106" s="26" t="s">
        <v>222</v>
      </c>
      <c r="B106" s="27" t="s">
        <v>223</v>
      </c>
      <c r="C106" s="28" t="n">
        <v>108.308383364547</v>
      </c>
      <c r="D106" s="28" t="n">
        <v>95.0955416640878</v>
      </c>
      <c r="E106" s="28" t="n">
        <v>113.237927401381</v>
      </c>
      <c r="F106" s="28" t="n">
        <v>174.362483888995</v>
      </c>
      <c r="G106" s="28" t="n">
        <v>24.6897500233769</v>
      </c>
      <c r="H106" s="28" t="n">
        <v>104.321982388609</v>
      </c>
    </row>
    <row r="107" customFormat="false" ht="141.75" hidden="false" customHeight="false" outlineLevel="0" collapsed="false">
      <c r="A107" s="26" t="s">
        <v>224</v>
      </c>
      <c r="B107" s="27" t="s">
        <v>225</v>
      </c>
      <c r="C107" s="28" t="n">
        <v>95.1704145796199</v>
      </c>
      <c r="D107" s="28" t="n">
        <v>170.069734068422</v>
      </c>
      <c r="E107" s="28" t="n">
        <v>102.440100437137</v>
      </c>
      <c r="F107" s="28" t="n">
        <v>77.2397118651213</v>
      </c>
      <c r="G107" s="28" t="n">
        <v>151.491348190344</v>
      </c>
      <c r="H107" s="28" t="n">
        <v>92.7228912987742</v>
      </c>
    </row>
    <row r="108" customFormat="false" ht="47.25" hidden="false" customHeight="false" outlineLevel="0" collapsed="false">
      <c r="A108" s="26" t="s">
        <v>226</v>
      </c>
      <c r="B108" s="27" t="s">
        <v>227</v>
      </c>
      <c r="C108" s="28" t="n">
        <v>98.2381584767413</v>
      </c>
      <c r="D108" s="28" t="n">
        <v>175.919322564426</v>
      </c>
      <c r="E108" s="28" t="n">
        <v>102.622062301892</v>
      </c>
      <c r="F108" s="28" t="n">
        <v>69.8788549842675</v>
      </c>
      <c r="G108" s="28" t="n">
        <v>142.192503569597</v>
      </c>
      <c r="H108" s="28" t="n">
        <v>97.9310806067884</v>
      </c>
    </row>
    <row r="109" customFormat="false" ht="63" hidden="false" customHeight="false" outlineLevel="0" collapsed="false">
      <c r="A109" s="26" t="s">
        <v>228</v>
      </c>
      <c r="B109" s="27" t="s">
        <v>229</v>
      </c>
      <c r="C109" s="28" t="n">
        <v>91.1950821088039</v>
      </c>
      <c r="D109" s="28" t="n">
        <v>162.747692459291</v>
      </c>
      <c r="E109" s="28" t="n">
        <v>102.182400846558</v>
      </c>
      <c r="F109" s="28" t="n">
        <v>86.9719715509883</v>
      </c>
      <c r="G109" s="28" t="n">
        <v>158.246831025493</v>
      </c>
      <c r="H109" s="28" t="n">
        <v>86.240669419508</v>
      </c>
    </row>
    <row r="110" customFormat="false" ht="78.75" hidden="false" customHeight="false" outlineLevel="0" collapsed="false">
      <c r="A110" s="26" t="s">
        <v>230</v>
      </c>
      <c r="B110" s="27" t="s">
        <v>231</v>
      </c>
      <c r="C110" s="28" t="n">
        <v>81.5316625770435</v>
      </c>
      <c r="D110" s="28" t="s">
        <v>149</v>
      </c>
      <c r="E110" s="28" t="n">
        <v>79.2913345502562</v>
      </c>
      <c r="F110" s="28" t="n">
        <v>92.9033029336505</v>
      </c>
      <c r="G110" s="28" t="n">
        <v>77.1224255458499</v>
      </c>
      <c r="H110" s="28" t="n">
        <v>82.4481812920972</v>
      </c>
    </row>
    <row r="111" customFormat="false" ht="47.25" hidden="false" customHeight="false" outlineLevel="0" collapsed="false">
      <c r="A111" s="26" t="s">
        <v>232</v>
      </c>
      <c r="B111" s="27" t="s">
        <v>233</v>
      </c>
      <c r="C111" s="28" t="n">
        <v>72.649948323228</v>
      </c>
      <c r="D111" s="28" t="n">
        <v>17.5116525423729</v>
      </c>
      <c r="E111" s="28" t="n">
        <v>68.7130518480337</v>
      </c>
      <c r="F111" s="28" t="n">
        <v>89.8997410605175</v>
      </c>
      <c r="G111" s="28" t="s">
        <v>234</v>
      </c>
      <c r="H111" s="28" t="n">
        <v>70.6639734225347</v>
      </c>
    </row>
    <row r="112" customFormat="false" ht="47.25" hidden="false" customHeight="false" outlineLevel="0" collapsed="false">
      <c r="A112" s="26" t="s">
        <v>235</v>
      </c>
      <c r="B112" s="27" t="s">
        <v>236</v>
      </c>
      <c r="C112" s="28" t="n">
        <v>83.4451975667198</v>
      </c>
      <c r="D112" s="28" t="s">
        <v>83</v>
      </c>
      <c r="E112" s="28" t="n">
        <v>80.4935538634083</v>
      </c>
      <c r="F112" s="28" t="n">
        <v>97.7356746331979</v>
      </c>
      <c r="G112" s="28" t="n">
        <v>76.9041413408573</v>
      </c>
      <c r="H112" s="28" t="n">
        <v>85.5975133028154</v>
      </c>
    </row>
    <row r="113" customFormat="false" ht="15.75" hidden="false" customHeight="false" outlineLevel="0" collapsed="false">
      <c r="A113" s="26" t="s">
        <v>237</v>
      </c>
      <c r="B113" s="27" t="s">
        <v>238</v>
      </c>
      <c r="C113" s="28" t="n">
        <v>103.386219651715</v>
      </c>
      <c r="D113" s="28" t="n">
        <v>0</v>
      </c>
      <c r="E113" s="28" t="n">
        <v>82.0370043334737</v>
      </c>
      <c r="F113" s="28" t="n">
        <v>1.302292913478</v>
      </c>
      <c r="G113" s="28" t="n">
        <v>0</v>
      </c>
      <c r="H113" s="28" t="n">
        <v>109.758784529888</v>
      </c>
    </row>
    <row r="114" customFormat="false" ht="126" hidden="false" customHeight="false" outlineLevel="0" collapsed="false">
      <c r="A114" s="26" t="s">
        <v>239</v>
      </c>
      <c r="B114" s="27" t="s">
        <v>240</v>
      </c>
      <c r="C114" s="28" t="n">
        <v>94.094602807902</v>
      </c>
      <c r="D114" s="28" t="n">
        <v>41.3790225620595</v>
      </c>
      <c r="E114" s="28" t="n">
        <v>105.41597569687</v>
      </c>
      <c r="F114" s="28" t="n">
        <v>88.5116829406966</v>
      </c>
      <c r="G114" s="28" t="n">
        <v>184.831301847319</v>
      </c>
      <c r="H114" s="28" t="n">
        <v>92.7005407842531</v>
      </c>
    </row>
    <row r="115" customFormat="false" ht="63" hidden="false" customHeight="false" outlineLevel="0" collapsed="false">
      <c r="A115" s="26" t="s">
        <v>241</v>
      </c>
      <c r="B115" s="27" t="s">
        <v>242</v>
      </c>
      <c r="C115" s="28" t="n">
        <v>93.7914386159573</v>
      </c>
      <c r="D115" s="28" t="n">
        <v>41.3352784832589</v>
      </c>
      <c r="E115" s="28" t="n">
        <v>104.963397580248</v>
      </c>
      <c r="F115" s="28" t="n">
        <v>89.2176230215684</v>
      </c>
      <c r="G115" s="28" t="n">
        <v>185.327900523376</v>
      </c>
      <c r="H115" s="28" t="n">
        <v>92.4893055067045</v>
      </c>
    </row>
    <row r="116" customFormat="false" ht="15.75" hidden="false" customHeight="false" outlineLevel="0" collapsed="false">
      <c r="A116" s="26" t="s">
        <v>243</v>
      </c>
      <c r="B116" s="27" t="s">
        <v>244</v>
      </c>
      <c r="C116" s="28" t="n">
        <v>79.5910958500252</v>
      </c>
      <c r="D116" s="28" t="n">
        <v>58.8338531681308</v>
      </c>
      <c r="E116" s="28" t="n">
        <v>115.609400747507</v>
      </c>
      <c r="F116" s="28" t="n">
        <v>48.8563665744012</v>
      </c>
      <c r="G116" s="28" t="n">
        <v>44.104134762634</v>
      </c>
      <c r="H116" s="28" t="n">
        <v>66.465556231235</v>
      </c>
    </row>
    <row r="117" customFormat="false" ht="31.5" hidden="false" customHeight="false" outlineLevel="0" collapsed="false">
      <c r="A117" s="26" t="s">
        <v>245</v>
      </c>
      <c r="B117" s="27" t="s">
        <v>246</v>
      </c>
      <c r="C117" s="28" t="n">
        <v>168.745232287403</v>
      </c>
      <c r="D117" s="28" t="n">
        <v>0</v>
      </c>
      <c r="E117" s="28" t="s">
        <v>24</v>
      </c>
      <c r="F117" s="28" t="n">
        <v>182.766083021838</v>
      </c>
      <c r="G117" s="28" t="n">
        <v>0</v>
      </c>
      <c r="H117" s="28" t="n">
        <v>160.317942015909</v>
      </c>
    </row>
    <row r="118" customFormat="false" ht="15.75" hidden="false" customHeight="false" outlineLevel="0" collapsed="false">
      <c r="A118" s="26" t="s">
        <v>247</v>
      </c>
      <c r="B118" s="27" t="s">
        <v>248</v>
      </c>
      <c r="C118" s="28" t="n">
        <v>99.2387341260335</v>
      </c>
      <c r="D118" s="28" t="n">
        <v>145.203794566657</v>
      </c>
      <c r="E118" s="28" t="n">
        <v>101.135859794732</v>
      </c>
      <c r="F118" s="28" t="n">
        <v>76.2171457884274</v>
      </c>
      <c r="G118" s="28" t="n">
        <v>103.847983026402</v>
      </c>
      <c r="H118" s="28" t="n">
        <v>98.600732840793</v>
      </c>
    </row>
    <row r="119" customFormat="false" ht="47.25" hidden="false" customHeight="false" outlineLevel="0" collapsed="false">
      <c r="A119" s="26" t="s">
        <v>249</v>
      </c>
      <c r="B119" s="27" t="s">
        <v>250</v>
      </c>
      <c r="C119" s="28" t="n">
        <v>97.1628859103659</v>
      </c>
      <c r="D119" s="28" t="n">
        <v>149.550946065086</v>
      </c>
      <c r="E119" s="28" t="n">
        <v>98.7250659836646</v>
      </c>
      <c r="F119" s="28" t="n">
        <v>72.407281458425</v>
      </c>
      <c r="G119" s="28" t="n">
        <v>137.218053405398</v>
      </c>
      <c r="H119" s="28" t="n">
        <v>94.0658956600673</v>
      </c>
    </row>
    <row r="120" customFormat="false" ht="31.5" hidden="false" customHeight="false" outlineLevel="0" collapsed="false">
      <c r="A120" s="26" t="s">
        <v>251</v>
      </c>
      <c r="B120" s="27" t="s">
        <v>252</v>
      </c>
      <c r="C120" s="28" t="n">
        <v>100.693527158835</v>
      </c>
      <c r="D120" s="28" t="n">
        <v>127.347999360703</v>
      </c>
      <c r="E120" s="28" t="n">
        <v>111.582095401664</v>
      </c>
      <c r="F120" s="28" t="n">
        <v>35.6858750539634</v>
      </c>
      <c r="G120" s="28" t="n">
        <v>3.12405174056328</v>
      </c>
      <c r="H120" s="28" t="n">
        <v>103.833377014003</v>
      </c>
    </row>
    <row r="121" customFormat="false" ht="15.75" hidden="false" customHeight="false" outlineLevel="0" collapsed="false">
      <c r="A121" s="26" t="s">
        <v>253</v>
      </c>
      <c r="B121" s="27" t="s">
        <v>254</v>
      </c>
      <c r="C121" s="28" t="n">
        <v>103.729297103975</v>
      </c>
      <c r="D121" s="28" t="n">
        <v>119.436708662159</v>
      </c>
      <c r="E121" s="28" t="n">
        <v>107.094401489461</v>
      </c>
      <c r="F121" s="28" t="n">
        <v>112.088448921666</v>
      </c>
      <c r="G121" s="28" t="n">
        <v>177.836276739847</v>
      </c>
      <c r="H121" s="28" t="n">
        <v>102.3235978857</v>
      </c>
    </row>
    <row r="122" customFormat="false" ht="47.25" hidden="false" customHeight="false" outlineLevel="0" collapsed="false">
      <c r="A122" s="26" t="s">
        <v>255</v>
      </c>
      <c r="B122" s="27" t="s">
        <v>256</v>
      </c>
      <c r="C122" s="28" t="s">
        <v>86</v>
      </c>
      <c r="D122" s="28" t="n">
        <v>3.57420357420357</v>
      </c>
      <c r="E122" s="28" t="n">
        <v>65.2723166630011</v>
      </c>
      <c r="F122" s="28" t="s">
        <v>257</v>
      </c>
      <c r="G122" s="28" t="n">
        <v>0</v>
      </c>
      <c r="H122" s="28" t="s">
        <v>24</v>
      </c>
    </row>
    <row r="123" customFormat="false" ht="48" hidden="false" customHeight="false" outlineLevel="0" collapsed="false">
      <c r="A123" s="29" t="s">
        <v>258</v>
      </c>
      <c r="B123" s="30" t="s">
        <v>259</v>
      </c>
      <c r="C123" s="31" t="s">
        <v>86</v>
      </c>
      <c r="D123" s="31" t="n">
        <v>3.57420357420357</v>
      </c>
      <c r="E123" s="31" t="n">
        <v>65.2723166630011</v>
      </c>
      <c r="F123" s="31" t="s">
        <v>257</v>
      </c>
      <c r="G123" s="31" t="n">
        <v>0</v>
      </c>
      <c r="H123" s="31" t="s">
        <v>24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17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18Z</dcterms:modified>
  <cp:revision>0</cp:revision>
  <dc:subject/>
  <dc:title/>
</cp:coreProperties>
</file>