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2020 год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Y37" colorId="64" zoomScale="100" zoomScaleNormal="100" zoomScalePageLayoutView="100" workbookViewId="0">
      <selection pane="topLeft" activeCell="A20" activeCellId="0" sqref="A20:IV57"/>
    </sheetView>
  </sheetViews>
  <sheetFormatPr defaultColWidth="9.2812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54.13"/>
    <col collapsed="false" customWidth="true" hidden="false" outlineLevel="0" max="3" min="3" style="1" width="16.28"/>
    <col collapsed="false" customWidth="true" hidden="false" outlineLevel="0" max="8" min="4" style="1" width="13.85"/>
    <col collapsed="false" customWidth="false" hidden="false" outlineLevel="0" max="257" min="9" style="1" width="9.28"/>
  </cols>
  <sheetData>
    <row r="1" customFormat="false" ht="15" hidden="false" customHeight="false" outlineLevel="1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5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5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5" hidden="false" customHeight="false" outlineLevel="0" collapsed="false">
      <c r="A10" s="14"/>
      <c r="B10" s="15" t="s">
        <v>15</v>
      </c>
      <c r="C10" s="16" t="n">
        <v>55053924632</v>
      </c>
      <c r="D10" s="16" t="n">
        <v>709875789</v>
      </c>
      <c r="E10" s="16" t="n">
        <v>14009070735</v>
      </c>
      <c r="F10" s="16" t="n">
        <v>5671881603</v>
      </c>
      <c r="G10" s="16" t="n">
        <v>554501289</v>
      </c>
      <c r="H10" s="16" t="n">
        <v>34108595216</v>
      </c>
      <c r="I10" s="17"/>
    </row>
    <row r="11" customFormat="false" ht="15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30" hidden="false" customHeight="false" outlineLevel="0" collapsed="false">
      <c r="A12" s="22" t="s">
        <v>17</v>
      </c>
      <c r="B12" s="23" t="s">
        <v>18</v>
      </c>
      <c r="C12" s="24" t="n">
        <v>9915558833</v>
      </c>
      <c r="D12" s="24" t="n">
        <v>446678983</v>
      </c>
      <c r="E12" s="24" t="n">
        <v>4609935233</v>
      </c>
      <c r="F12" s="24" t="n">
        <v>655649151</v>
      </c>
      <c r="G12" s="24" t="n">
        <v>153407256</v>
      </c>
      <c r="H12" s="24" t="n">
        <v>4049888210</v>
      </c>
      <c r="I12" s="25"/>
    </row>
    <row r="13" customFormat="false" ht="15" hidden="false" customHeight="false" outlineLevel="0" collapsed="false">
      <c r="A13" s="26" t="s">
        <v>19</v>
      </c>
      <c r="B13" s="27" t="s">
        <v>20</v>
      </c>
      <c r="C13" s="28" t="n">
        <v>11866974030</v>
      </c>
      <c r="D13" s="28" t="n">
        <v>9901414</v>
      </c>
      <c r="E13" s="28" t="n">
        <v>316322822</v>
      </c>
      <c r="F13" s="28" t="n">
        <v>2278562928</v>
      </c>
      <c r="G13" s="28" t="n">
        <v>127588557</v>
      </c>
      <c r="H13" s="28" t="n">
        <v>9134598309</v>
      </c>
      <c r="I13" s="25"/>
    </row>
    <row r="14" customFormat="false" ht="15" hidden="false" customHeight="false" outlineLevel="0" collapsed="false">
      <c r="A14" s="26" t="s">
        <v>21</v>
      </c>
      <c r="B14" s="27" t="s">
        <v>22</v>
      </c>
      <c r="C14" s="28" t="n">
        <v>7195927597</v>
      </c>
      <c r="D14" s="28" t="n">
        <v>25994405</v>
      </c>
      <c r="E14" s="28" t="n">
        <v>1695678170</v>
      </c>
      <c r="F14" s="28" t="n">
        <v>874684808</v>
      </c>
      <c r="G14" s="28" t="n">
        <v>43130923</v>
      </c>
      <c r="H14" s="28" t="n">
        <v>4556439291</v>
      </c>
      <c r="I14" s="25"/>
    </row>
    <row r="15" customFormat="false" ht="15" hidden="false" customHeight="false" outlineLevel="0" collapsed="false">
      <c r="A15" s="26" t="s">
        <v>23</v>
      </c>
      <c r="B15" s="27" t="s">
        <v>24</v>
      </c>
      <c r="C15" s="28" t="n">
        <v>118708913</v>
      </c>
      <c r="D15" s="28" t="n">
        <v>4166048</v>
      </c>
      <c r="E15" s="28" t="n">
        <v>39876092</v>
      </c>
      <c r="F15" s="28" t="n">
        <v>1118933</v>
      </c>
      <c r="G15" s="28" t="n">
        <v>5016484</v>
      </c>
      <c r="H15" s="28" t="n">
        <v>68531356</v>
      </c>
      <c r="I15" s="25"/>
    </row>
    <row r="16" customFormat="false" ht="15" hidden="false" customHeight="false" outlineLevel="0" collapsed="false">
      <c r="A16" s="26" t="s">
        <v>25</v>
      </c>
      <c r="B16" s="27" t="s">
        <v>26</v>
      </c>
      <c r="C16" s="28" t="n">
        <v>1624885885</v>
      </c>
      <c r="D16" s="28" t="n">
        <v>715161</v>
      </c>
      <c r="E16" s="28" t="n">
        <v>444576556</v>
      </c>
      <c r="F16" s="28" t="n">
        <v>16799796</v>
      </c>
      <c r="G16" s="28" t="n">
        <v>9164852</v>
      </c>
      <c r="H16" s="28" t="n">
        <v>1153629520</v>
      </c>
      <c r="I16" s="25"/>
    </row>
    <row r="17" customFormat="false" ht="15" hidden="false" customHeight="false" outlineLevel="0" collapsed="false">
      <c r="A17" s="26" t="s">
        <v>27</v>
      </c>
      <c r="B17" s="27" t="s">
        <v>28</v>
      </c>
      <c r="C17" s="28" t="n">
        <v>2210641869</v>
      </c>
      <c r="D17" s="28" t="n">
        <v>70294547</v>
      </c>
      <c r="E17" s="28" t="n">
        <v>1032657914</v>
      </c>
      <c r="F17" s="28" t="n">
        <v>49972715</v>
      </c>
      <c r="G17" s="28" t="n">
        <v>76415098</v>
      </c>
      <c r="H17" s="28" t="n">
        <v>981301595</v>
      </c>
      <c r="I17" s="25"/>
    </row>
    <row r="18" customFormat="false" ht="15" hidden="false" customHeight="false" outlineLevel="0" collapsed="false">
      <c r="A18" s="26" t="s">
        <v>29</v>
      </c>
      <c r="B18" s="27" t="s">
        <v>30</v>
      </c>
      <c r="C18" s="28" t="n">
        <v>6767833865</v>
      </c>
      <c r="D18" s="28" t="n">
        <v>21580875</v>
      </c>
      <c r="E18" s="28" t="n">
        <v>983246352</v>
      </c>
      <c r="F18" s="28" t="n">
        <v>1293790843</v>
      </c>
      <c r="G18" s="28" t="n">
        <v>41279262</v>
      </c>
      <c r="H18" s="28" t="n">
        <v>4427936533</v>
      </c>
      <c r="I18" s="25"/>
    </row>
    <row r="19" customFormat="false" ht="15.75" hidden="false" customHeight="false" outlineLevel="0" collapsed="false">
      <c r="A19" s="29" t="s">
        <v>31</v>
      </c>
      <c r="B19" s="30" t="s">
        <v>32</v>
      </c>
      <c r="C19" s="31" t="n">
        <v>10999054159</v>
      </c>
      <c r="D19" s="31" t="n">
        <v>48207740</v>
      </c>
      <c r="E19" s="31" t="n">
        <v>3966673295</v>
      </c>
      <c r="F19" s="31" t="n">
        <v>435049264</v>
      </c>
      <c r="G19" s="31" t="n">
        <v>50474146</v>
      </c>
      <c r="H19" s="31" t="n">
        <v>6498649714</v>
      </c>
      <c r="I19" s="25"/>
    </row>
    <row r="20" customFormat="false" ht="15.75" hidden="false" customHeight="false" outlineLevel="0" collapsed="false">
      <c r="A20" s="3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18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19Z</dcterms:modified>
  <cp:revision>0</cp:revision>
  <dc:subject/>
  <dc:title/>
</cp:coreProperties>
</file>