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Структура взаимной торговли государств - членов ЕАЭС</t>
  </si>
  <si>
    <t xml:space="preserve">по укрупненным товарным группам</t>
  </si>
  <si>
    <t xml:space="preserve">за 2020 год</t>
  </si>
  <si>
    <t xml:space="preserve">(в процентах к итогу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10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6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Y37" colorId="64" zoomScale="100" zoomScaleNormal="100" zoomScalePageLayoutView="100" workbookViewId="0">
      <selection pane="topLeft" activeCell="A20" activeCellId="0" sqref="A20:IV3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4.13"/>
    <col collapsed="false" customWidth="true" hidden="false" outlineLevel="0" max="3" min="3" style="1" width="16.28"/>
    <col collapsed="false" customWidth="true" hidden="false" outlineLevel="0" max="8" min="4" style="1" width="13.85"/>
    <col collapsed="false" customWidth="false" hidden="false" outlineLevel="0" max="257" min="9" style="1" width="9.28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4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1"/>
    </row>
    <row r="8" customFormat="false" ht="14.45" hidden="false" customHeight="true" outlineLevel="0" collapsed="false">
      <c r="A8" s="12" t="s">
        <v>8</v>
      </c>
      <c r="B8" s="13" t="s">
        <v>9</v>
      </c>
      <c r="C8" s="10"/>
      <c r="D8" s="10" t="s">
        <v>10</v>
      </c>
      <c r="E8" s="10" t="s">
        <v>11</v>
      </c>
      <c r="F8" s="10" t="s">
        <v>12</v>
      </c>
      <c r="G8" s="14" t="s">
        <v>13</v>
      </c>
      <c r="H8" s="10" t="s">
        <v>14</v>
      </c>
    </row>
    <row r="9" customFormat="false" ht="15" hidden="false" customHeight="false" outlineLevel="0" collapsed="false">
      <c r="A9" s="15" t="s">
        <v>6</v>
      </c>
      <c r="B9" s="16"/>
      <c r="C9" s="10"/>
      <c r="D9" s="10"/>
      <c r="E9" s="10"/>
      <c r="F9" s="10"/>
      <c r="G9" s="14"/>
      <c r="H9" s="10"/>
    </row>
    <row r="10" customFormat="false" ht="15" hidden="false" customHeight="false" outlineLevel="0" collapsed="false">
      <c r="A10" s="17"/>
      <c r="B10" s="18" t="s">
        <v>15</v>
      </c>
      <c r="C10" s="19" t="n">
        <v>100</v>
      </c>
      <c r="D10" s="19" t="n">
        <v>100</v>
      </c>
      <c r="E10" s="19" t="n">
        <v>100</v>
      </c>
      <c r="F10" s="19" t="n">
        <v>100</v>
      </c>
      <c r="G10" s="19" t="n">
        <v>100</v>
      </c>
      <c r="H10" s="19" t="n">
        <v>100</v>
      </c>
    </row>
    <row r="11" customFormat="false" ht="15" hidden="false" customHeight="false" outlineLevel="0" collapsed="false">
      <c r="A11" s="20"/>
      <c r="B11" s="21" t="s">
        <v>16</v>
      </c>
      <c r="C11" s="22"/>
      <c r="D11" s="22"/>
      <c r="E11" s="22"/>
      <c r="F11" s="22"/>
      <c r="G11" s="22"/>
      <c r="H11" s="23"/>
    </row>
    <row r="12" customFormat="false" ht="30" hidden="false" customHeight="false" outlineLevel="0" collapsed="false">
      <c r="A12" s="24" t="s">
        <v>17</v>
      </c>
      <c r="B12" s="25" t="s">
        <v>18</v>
      </c>
      <c r="C12" s="26" t="n">
        <v>18.0106303034327</v>
      </c>
      <c r="D12" s="26" t="n">
        <v>62.9235409802094</v>
      </c>
      <c r="E12" s="26" t="n">
        <v>32.9067881817644</v>
      </c>
      <c r="F12" s="26" t="n">
        <v>11.5596409955598</v>
      </c>
      <c r="G12" s="26" t="n">
        <v>27.6658069229484</v>
      </c>
      <c r="H12" s="26" t="n">
        <v>11.8735121876266</v>
      </c>
    </row>
    <row r="13" customFormat="false" ht="15" hidden="false" customHeight="false" outlineLevel="0" collapsed="false">
      <c r="A13" s="27" t="s">
        <v>19</v>
      </c>
      <c r="B13" s="28" t="s">
        <v>20</v>
      </c>
      <c r="C13" s="29" t="n">
        <v>21.5551826855634</v>
      </c>
      <c r="D13" s="29" t="n">
        <v>1.39480936713564</v>
      </c>
      <c r="E13" s="29" t="n">
        <v>2.2579857578255</v>
      </c>
      <c r="F13" s="29" t="n">
        <v>40.1729635328567</v>
      </c>
      <c r="G13" s="29" t="n">
        <v>23.0096051228476</v>
      </c>
      <c r="H13" s="29" t="n">
        <v>26.7809279483755</v>
      </c>
    </row>
    <row r="14" customFormat="false" ht="15" hidden="false" customHeight="false" outlineLevel="0" collapsed="false">
      <c r="A14" s="27" t="s">
        <v>21</v>
      </c>
      <c r="B14" s="28" t="s">
        <v>22</v>
      </c>
      <c r="C14" s="29" t="n">
        <v>13.07068959225</v>
      </c>
      <c r="D14" s="29" t="n">
        <v>3.6618244209481</v>
      </c>
      <c r="E14" s="29" t="n">
        <v>12.1041445366076</v>
      </c>
      <c r="F14" s="29" t="n">
        <v>15.4214221879624</v>
      </c>
      <c r="G14" s="29" t="n">
        <v>7.77832691386223</v>
      </c>
      <c r="H14" s="29" t="n">
        <v>13.3586248924805</v>
      </c>
    </row>
    <row r="15" customFormat="false" ht="15" hidden="false" customHeight="false" outlineLevel="0" collapsed="false">
      <c r="A15" s="27" t="s">
        <v>23</v>
      </c>
      <c r="B15" s="28" t="s">
        <v>24</v>
      </c>
      <c r="C15" s="29" t="n">
        <v>0.215622980184415</v>
      </c>
      <c r="D15" s="29" t="n">
        <v>0.586869993956084</v>
      </c>
      <c r="E15" s="29" t="n">
        <v>0.284644804457831</v>
      </c>
      <c r="F15" s="29" t="n">
        <v>0.0197277213862886</v>
      </c>
      <c r="G15" s="29" t="n">
        <v>0.90468392040113</v>
      </c>
      <c r="H15" s="29" t="n">
        <v>0.200921074485802</v>
      </c>
    </row>
    <row r="16" customFormat="false" ht="15" hidden="false" customHeight="false" outlineLevel="0" collapsed="false">
      <c r="A16" s="27" t="s">
        <v>25</v>
      </c>
      <c r="B16" s="28" t="s">
        <v>26</v>
      </c>
      <c r="C16" s="29" t="n">
        <v>2.95144423555871</v>
      </c>
      <c r="D16" s="29" t="n">
        <v>0.100744526166676</v>
      </c>
      <c r="E16" s="29" t="n">
        <v>3.17349069334969</v>
      </c>
      <c r="F16" s="29" t="n">
        <v>0.296194405593977</v>
      </c>
      <c r="G16" s="29" t="n">
        <v>1.65280986389195</v>
      </c>
      <c r="H16" s="29" t="n">
        <v>3.38222525053991</v>
      </c>
    </row>
    <row r="17" customFormat="false" ht="15" hidden="false" customHeight="false" outlineLevel="0" collapsed="false">
      <c r="A17" s="27" t="s">
        <v>27</v>
      </c>
      <c r="B17" s="28" t="s">
        <v>28</v>
      </c>
      <c r="C17" s="29" t="n">
        <v>4.0154119506951</v>
      </c>
      <c r="D17" s="29" t="n">
        <v>9.90237279384098</v>
      </c>
      <c r="E17" s="29" t="n">
        <v>7.37135198710952</v>
      </c>
      <c r="F17" s="29" t="n">
        <v>0.881060616173091</v>
      </c>
      <c r="G17" s="29" t="n">
        <v>13.7808693173299</v>
      </c>
      <c r="H17" s="29" t="n">
        <v>2.87699211528853</v>
      </c>
    </row>
    <row r="18" customFormat="false" ht="15" hidden="false" customHeight="false" outlineLevel="0" collapsed="false">
      <c r="A18" s="27" t="s">
        <v>29</v>
      </c>
      <c r="B18" s="28" t="s">
        <v>30</v>
      </c>
      <c r="C18" s="29" t="n">
        <v>12.2930997385538</v>
      </c>
      <c r="D18" s="29" t="n">
        <v>3.04009170821291</v>
      </c>
      <c r="E18" s="29" t="n">
        <v>7.01864078352803</v>
      </c>
      <c r="F18" s="29" t="n">
        <v>22.8106108970202</v>
      </c>
      <c r="G18" s="29" t="n">
        <v>7.44439423656597</v>
      </c>
      <c r="H18" s="29" t="n">
        <v>12.981878922187</v>
      </c>
    </row>
    <row r="19" customFormat="false" ht="15.75" hidden="false" customHeight="false" outlineLevel="0" collapsed="false">
      <c r="A19" s="30" t="s">
        <v>31</v>
      </c>
      <c r="B19" s="31" t="s">
        <v>32</v>
      </c>
      <c r="C19" s="32" t="n">
        <v>19.9786922231641</v>
      </c>
      <c r="D19" s="32" t="n">
        <v>6.79101058903701</v>
      </c>
      <c r="E19" s="32" t="n">
        <v>28.315035094296</v>
      </c>
      <c r="F19" s="32" t="n">
        <v>7.67028112451945</v>
      </c>
      <c r="G19" s="32" t="n">
        <v>9.10262013836365</v>
      </c>
      <c r="H19" s="32" t="n">
        <v>19.0528213573321</v>
      </c>
    </row>
    <row r="20" customFormat="false" ht="15.75" hidden="false" customHeight="false" outlineLevel="0" collapsed="false">
      <c r="A20" s="2"/>
    </row>
  </sheetData>
  <mergeCells count="11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</mergeCells>
  <conditionalFormatting sqref="A4">
    <cfRule type="expression" priority="2" aboveAverage="0" equalAverage="0" bottom="0" percent="0" rank="0" text="" dxfId="0">
      <formula>LEFT(A4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12:34:19Z</dcterms:created>
  <dc:creator>Латышев Сергей Александрович</dc:creator>
  <dc:description/>
  <dc:language>en-US</dc:language>
  <cp:lastModifiedBy>Латышев Сергей Александрович</cp:lastModifiedBy>
  <dcterms:modified xsi:type="dcterms:W3CDTF">2022-12-26T12:34:20Z</dcterms:modified>
  <cp:revision>0</cp:revision>
  <dc:subject/>
  <dc:title/>
</cp:coreProperties>
</file>