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за 2020 год</t>
  </si>
  <si>
    <t xml:space="preserve">(в процентах к 2019 год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в 3 р.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6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Y37" colorId="64" zoomScale="100" zoomScaleNormal="100" zoomScalePageLayoutView="100" workbookViewId="0">
      <selection pane="topLeft" activeCell="A1" activeCellId="0" sqref="A1:IV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4.13"/>
    <col collapsed="false" customWidth="true" hidden="false" outlineLevel="0" max="3" min="3" style="1" width="16.28"/>
    <col collapsed="false" customWidth="true" hidden="false" outlineLevel="0" max="8" min="4" style="1" width="13.85"/>
    <col collapsed="false" customWidth="false" hidden="false" outlineLevel="0" max="257" min="9" style="1" width="9.28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14.4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</row>
    <row r="8" customFormat="false" ht="14.45" hidden="false" customHeight="true" outlineLevel="0" collapsed="false">
      <c r="A8" s="12" t="s">
        <v>8</v>
      </c>
      <c r="B8" s="13" t="s">
        <v>9</v>
      </c>
      <c r="C8" s="10"/>
      <c r="D8" s="10" t="s">
        <v>10</v>
      </c>
      <c r="E8" s="10" t="s">
        <v>11</v>
      </c>
      <c r="F8" s="10" t="s">
        <v>12</v>
      </c>
      <c r="G8" s="14" t="s">
        <v>13</v>
      </c>
      <c r="H8" s="10" t="s">
        <v>14</v>
      </c>
    </row>
    <row r="9" customFormat="false" ht="15" hidden="false" customHeight="false" outlineLevel="0" collapsed="false">
      <c r="A9" s="15" t="s">
        <v>6</v>
      </c>
      <c r="B9" s="16"/>
      <c r="C9" s="10"/>
      <c r="D9" s="10"/>
      <c r="E9" s="10"/>
      <c r="F9" s="10"/>
      <c r="G9" s="14"/>
      <c r="H9" s="10"/>
    </row>
    <row r="10" customFormat="false" ht="15" hidden="false" customHeight="false" outlineLevel="0" collapsed="false">
      <c r="A10" s="17"/>
      <c r="B10" s="18" t="s">
        <v>15</v>
      </c>
      <c r="C10" s="19" t="n">
        <v>89.3259957369412</v>
      </c>
      <c r="D10" s="19" t="n">
        <v>92.4545779547599</v>
      </c>
      <c r="E10" s="19" t="n">
        <v>96.1524788837142</v>
      </c>
      <c r="F10" s="19" t="n">
        <v>88.5369971297355</v>
      </c>
      <c r="G10" s="19" t="n">
        <v>86.4117687899095</v>
      </c>
      <c r="H10" s="19" t="n">
        <v>86.907046736449</v>
      </c>
    </row>
    <row r="11" customFormat="false" ht="15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3"/>
    </row>
    <row r="12" customFormat="false" ht="30" hidden="false" customHeight="false" outlineLevel="0" collapsed="false">
      <c r="A12" s="24" t="s">
        <v>17</v>
      </c>
      <c r="B12" s="25" t="s">
        <v>18</v>
      </c>
      <c r="C12" s="26" t="n">
        <v>102.916322618445</v>
      </c>
      <c r="D12" s="26" t="n">
        <v>102.325214062932</v>
      </c>
      <c r="E12" s="26" t="n">
        <v>98.7876675473577</v>
      </c>
      <c r="F12" s="26" t="n">
        <v>102.662526678982</v>
      </c>
      <c r="G12" s="26" t="n">
        <v>112.073095671195</v>
      </c>
      <c r="H12" s="26" t="n">
        <v>107.823947810644</v>
      </c>
    </row>
    <row r="13" customFormat="false" ht="15" hidden="false" customHeight="false" outlineLevel="0" collapsed="false">
      <c r="A13" s="27" t="s">
        <v>19</v>
      </c>
      <c r="B13" s="28" t="s">
        <v>20</v>
      </c>
      <c r="C13" s="29" t="n">
        <v>75.1243682428161</v>
      </c>
      <c r="D13" s="29" t="n">
        <v>104.316550249165</v>
      </c>
      <c r="E13" s="29" t="n">
        <v>123.250910931127</v>
      </c>
      <c r="F13" s="29" t="n">
        <v>91.1503811008994</v>
      </c>
      <c r="G13" s="29" t="n">
        <v>92.8661706702563</v>
      </c>
      <c r="H13" s="29" t="n">
        <v>70.8486117621282</v>
      </c>
    </row>
    <row r="14" customFormat="false" ht="15" hidden="false" customHeight="false" outlineLevel="0" collapsed="false">
      <c r="A14" s="27" t="s">
        <v>21</v>
      </c>
      <c r="B14" s="28" t="s">
        <v>22</v>
      </c>
      <c r="C14" s="29" t="n">
        <v>96.838333344075</v>
      </c>
      <c r="D14" s="29" t="n">
        <v>106.817644813236</v>
      </c>
      <c r="E14" s="29" t="n">
        <v>94.5485370619904</v>
      </c>
      <c r="F14" s="29" t="n">
        <v>95.2681887808403</v>
      </c>
      <c r="G14" s="29" t="n">
        <v>93.294678769696</v>
      </c>
      <c r="H14" s="29" t="n">
        <v>98.0148282421667</v>
      </c>
    </row>
    <row r="15" customFormat="false" ht="15" hidden="false" customHeight="false" outlineLevel="0" collapsed="false">
      <c r="A15" s="27" t="s">
        <v>23</v>
      </c>
      <c r="B15" s="28" t="s">
        <v>24</v>
      </c>
      <c r="C15" s="29" t="n">
        <v>99.4264995832776</v>
      </c>
      <c r="D15" s="29" t="n">
        <v>59.728038406722</v>
      </c>
      <c r="E15" s="29" t="n">
        <v>101.660030328659</v>
      </c>
      <c r="F15" s="29" t="n">
        <v>44.9577416121068</v>
      </c>
      <c r="G15" s="29" t="n">
        <v>72.3403255087092</v>
      </c>
      <c r="H15" s="29" t="n">
        <v>107.466038432187</v>
      </c>
    </row>
    <row r="16" customFormat="false" ht="15" hidden="false" customHeight="false" outlineLevel="0" collapsed="false">
      <c r="A16" s="27" t="s">
        <v>25</v>
      </c>
      <c r="B16" s="28" t="s">
        <v>26</v>
      </c>
      <c r="C16" s="29" t="n">
        <v>97.1134694618888</v>
      </c>
      <c r="D16" s="29" t="n">
        <v>125.245136241285</v>
      </c>
      <c r="E16" s="29" t="n">
        <v>105.173657880178</v>
      </c>
      <c r="F16" s="29" t="n">
        <v>81.0738281721655</v>
      </c>
      <c r="G16" s="29" t="n">
        <v>150.94857849107</v>
      </c>
      <c r="H16" s="29" t="n">
        <v>94.3192389041639</v>
      </c>
    </row>
    <row r="17" customFormat="false" ht="15" hidden="false" customHeight="false" outlineLevel="0" collapsed="false">
      <c r="A17" s="27" t="s">
        <v>27</v>
      </c>
      <c r="B17" s="28" t="s">
        <v>28</v>
      </c>
      <c r="C17" s="29" t="n">
        <v>94.9396028928825</v>
      </c>
      <c r="D17" s="29" t="n">
        <v>76.8107685818406</v>
      </c>
      <c r="E17" s="29" t="n">
        <v>90.229332791566</v>
      </c>
      <c r="F17" s="29" t="n">
        <v>89.153339766345</v>
      </c>
      <c r="G17" s="29" t="n">
        <v>56.5967130265106</v>
      </c>
      <c r="H17" s="29" t="n">
        <v>108.863624152642</v>
      </c>
    </row>
    <row r="18" customFormat="false" ht="15" hidden="false" customHeight="false" outlineLevel="0" collapsed="false">
      <c r="A18" s="27" t="s">
        <v>29</v>
      </c>
      <c r="B18" s="28" t="s">
        <v>30</v>
      </c>
      <c r="C18" s="29" t="n">
        <v>85.7813693895286</v>
      </c>
      <c r="D18" s="29" t="s">
        <v>31</v>
      </c>
      <c r="E18" s="29" t="n">
        <v>93.79917506179</v>
      </c>
      <c r="F18" s="29" t="n">
        <v>77.5628251100178</v>
      </c>
      <c r="G18" s="29" t="n">
        <v>60.3997932030962</v>
      </c>
      <c r="H18" s="29" t="n">
        <v>86.8580170205699</v>
      </c>
    </row>
    <row r="19" customFormat="false" ht="15.75" hidden="false" customHeight="false" outlineLevel="0" collapsed="false">
      <c r="A19" s="30" t="s">
        <v>32</v>
      </c>
      <c r="B19" s="31" t="s">
        <v>33</v>
      </c>
      <c r="C19" s="32" t="n">
        <v>89.7600682574275</v>
      </c>
      <c r="D19" s="32" t="n">
        <v>80.3503713774593</v>
      </c>
      <c r="E19" s="32" t="n">
        <v>91.6164450097789</v>
      </c>
      <c r="F19" s="32" t="n">
        <v>82.9258800825318</v>
      </c>
      <c r="G19" s="32" t="n">
        <v>100.242739492645</v>
      </c>
      <c r="H19" s="32" t="n">
        <v>89.1543301458462</v>
      </c>
    </row>
    <row r="20" customFormat="false" ht="15.75" hidden="false" customHeight="false" outlineLevel="0" collapsed="false">
      <c r="A20" s="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5">
    <cfRule type="expression" priority="2" aboveAverage="0" equalAverage="0" bottom="0" percent="0" rank="0" text="" dxfId="0">
      <formula>LEFT(A5,LEN("Раздел"))="Раздел"</formula>
    </cfRule>
  </conditionalFormatting>
  <conditionalFormatting sqref="A4">
    <cfRule type="expression" priority="3" aboveAverage="0" equalAverage="0" bottom="0" percent="0" rank="0" text="" dxfId="1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2:34:20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12-26T12:34:20Z</dcterms:modified>
  <cp:revision>0</cp:revision>
  <dc:subject/>
  <dc:title/>
</cp:coreProperties>
</file>