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2021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0" activeCellId="0" sqref="A18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4190496107</v>
      </c>
      <c r="D10" s="17" t="n">
        <v>44794020</v>
      </c>
      <c r="E10" s="17" t="n">
        <v>1061529385</v>
      </c>
      <c r="F10" s="17" t="n">
        <v>426485809</v>
      </c>
      <c r="G10" s="17" t="n">
        <v>37535794</v>
      </c>
      <c r="H10" s="17" t="n">
        <v>2620151099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271142412</v>
      </c>
      <c r="D12" s="24" t="n">
        <v>3313908</v>
      </c>
      <c r="E12" s="24" t="n">
        <v>221424194</v>
      </c>
      <c r="F12" s="24" t="n">
        <v>8495833</v>
      </c>
      <c r="G12" s="24" t="n">
        <v>5475492</v>
      </c>
      <c r="H12" s="24" t="n">
        <v>32432985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1764048</v>
      </c>
      <c r="D13" s="26" t="n">
        <v>0</v>
      </c>
      <c r="E13" s="26" t="n">
        <v>190550</v>
      </c>
      <c r="F13" s="26" t="n">
        <v>0</v>
      </c>
      <c r="G13" s="26" t="n">
        <v>432071</v>
      </c>
      <c r="H13" s="26" t="n">
        <v>1141427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56209459</v>
      </c>
      <c r="D14" s="26" t="n">
        <v>0</v>
      </c>
      <c r="E14" s="26" t="n">
        <v>45243984</v>
      </c>
      <c r="F14" s="26" t="n">
        <v>3578971</v>
      </c>
      <c r="G14" s="26" t="n">
        <v>0</v>
      </c>
      <c r="H14" s="26" t="n">
        <v>7386504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19146141</v>
      </c>
      <c r="D15" s="26" t="n">
        <v>2294928</v>
      </c>
      <c r="E15" s="26" t="n">
        <v>7143862</v>
      </c>
      <c r="F15" s="26" t="n">
        <v>925089</v>
      </c>
      <c r="G15" s="26" t="n">
        <v>735528</v>
      </c>
      <c r="H15" s="26" t="n">
        <v>8046734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193128587</v>
      </c>
      <c r="D16" s="26" t="n">
        <v>1018980</v>
      </c>
      <c r="E16" s="26" t="n">
        <v>168347759</v>
      </c>
      <c r="F16" s="26" t="n">
        <v>3961129</v>
      </c>
      <c r="G16" s="26" t="n">
        <v>4274613</v>
      </c>
      <c r="H16" s="26" t="n">
        <v>15526106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894177</v>
      </c>
      <c r="D17" s="26" t="n">
        <v>0</v>
      </c>
      <c r="E17" s="26" t="n">
        <v>498039</v>
      </c>
      <c r="F17" s="26" t="n">
        <v>30644</v>
      </c>
      <c r="G17" s="26" t="n">
        <v>33280</v>
      </c>
      <c r="H17" s="26" t="n">
        <v>332214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105157693</v>
      </c>
      <c r="D18" s="26" t="n">
        <v>6403178</v>
      </c>
      <c r="E18" s="26" t="n">
        <v>41164584</v>
      </c>
      <c r="F18" s="26" t="n">
        <v>14857290</v>
      </c>
      <c r="G18" s="26" t="n">
        <v>3753267</v>
      </c>
      <c r="H18" s="26" t="n">
        <v>38979374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10453266</v>
      </c>
      <c r="D19" s="26" t="n">
        <v>142325</v>
      </c>
      <c r="E19" s="26" t="n">
        <v>10041111</v>
      </c>
      <c r="F19" s="26" t="n">
        <v>169024</v>
      </c>
      <c r="G19" s="26" t="n">
        <v>0</v>
      </c>
      <c r="H19" s="26" t="n">
        <v>100806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26670648</v>
      </c>
      <c r="D20" s="26" t="n">
        <v>3260886</v>
      </c>
      <c r="E20" s="26" t="n">
        <v>14598300</v>
      </c>
      <c r="F20" s="26" t="n">
        <v>2221938</v>
      </c>
      <c r="G20" s="26" t="n">
        <v>2346683</v>
      </c>
      <c r="H20" s="26" t="n">
        <v>4242841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21515123</v>
      </c>
      <c r="D21" s="26" t="n">
        <v>2692488</v>
      </c>
      <c r="E21" s="26" t="n">
        <v>11553066</v>
      </c>
      <c r="F21" s="26" t="n">
        <v>790769</v>
      </c>
      <c r="G21" s="26" t="n">
        <v>1260695</v>
      </c>
      <c r="H21" s="26" t="n">
        <v>5218105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8560826</v>
      </c>
      <c r="D22" s="26" t="n">
        <v>253607</v>
      </c>
      <c r="E22" s="26" t="n">
        <v>323164</v>
      </c>
      <c r="F22" s="26" t="n">
        <v>1508765</v>
      </c>
      <c r="G22" s="26" t="n">
        <v>27523</v>
      </c>
      <c r="H22" s="26" t="n">
        <v>6447767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13440809</v>
      </c>
      <c r="D23" s="26" t="n">
        <v>0</v>
      </c>
      <c r="E23" s="26" t="n">
        <v>48641</v>
      </c>
      <c r="F23" s="26" t="n">
        <v>1548726</v>
      </c>
      <c r="G23" s="26" t="n">
        <v>109198</v>
      </c>
      <c r="H23" s="26" t="n">
        <v>11734244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7953229</v>
      </c>
      <c r="D24" s="26" t="n">
        <v>18975</v>
      </c>
      <c r="E24" s="26" t="n">
        <v>3974727</v>
      </c>
      <c r="F24" s="26" t="n">
        <v>1356546</v>
      </c>
      <c r="G24" s="26" t="n">
        <v>1418</v>
      </c>
      <c r="H24" s="26" t="n">
        <v>2601563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16027947</v>
      </c>
      <c r="D25" s="26" t="n">
        <v>34897</v>
      </c>
      <c r="E25" s="26" t="n">
        <v>301483</v>
      </c>
      <c r="F25" s="26" t="n">
        <v>7259110</v>
      </c>
      <c r="G25" s="26" t="n">
        <v>7750</v>
      </c>
      <c r="H25" s="26" t="n">
        <v>8424707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481730</v>
      </c>
      <c r="D26" s="26" t="n">
        <v>0</v>
      </c>
      <c r="E26" s="26" t="n">
        <v>324092</v>
      </c>
      <c r="F26" s="26" t="n">
        <v>2412</v>
      </c>
      <c r="G26" s="26" t="n">
        <v>0</v>
      </c>
      <c r="H26" s="26" t="n">
        <v>155226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54115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54115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46185296</v>
      </c>
      <c r="D28" s="26" t="n">
        <v>0</v>
      </c>
      <c r="E28" s="26" t="n">
        <v>16743204</v>
      </c>
      <c r="F28" s="26" t="n">
        <v>1508101</v>
      </c>
      <c r="G28" s="26" t="n">
        <v>16345</v>
      </c>
      <c r="H28" s="26" t="n">
        <v>27917646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46185296</v>
      </c>
      <c r="D29" s="26" t="n">
        <v>0</v>
      </c>
      <c r="E29" s="26" t="n">
        <v>16743204</v>
      </c>
      <c r="F29" s="26" t="n">
        <v>1508101</v>
      </c>
      <c r="G29" s="26" t="n">
        <v>16345</v>
      </c>
      <c r="H29" s="26" t="n">
        <v>27917646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265534886</v>
      </c>
      <c r="D30" s="26" t="n">
        <v>18243841</v>
      </c>
      <c r="E30" s="26" t="n">
        <v>76690647</v>
      </c>
      <c r="F30" s="26" t="n">
        <v>17335961</v>
      </c>
      <c r="G30" s="26" t="n">
        <v>3017655</v>
      </c>
      <c r="H30" s="26" t="n">
        <v>150246782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42497845</v>
      </c>
      <c r="D31" s="26" t="n">
        <v>404041</v>
      </c>
      <c r="E31" s="26" t="n">
        <v>30497404</v>
      </c>
      <c r="F31" s="26" t="n">
        <v>1359135</v>
      </c>
      <c r="G31" s="26" t="n">
        <v>79476</v>
      </c>
      <c r="H31" s="26" t="n">
        <v>10157789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20020626</v>
      </c>
      <c r="D32" s="26" t="n">
        <v>113525</v>
      </c>
      <c r="E32" s="26" t="n">
        <v>5041512</v>
      </c>
      <c r="F32" s="26" t="n">
        <v>767429</v>
      </c>
      <c r="G32" s="26" t="n">
        <v>4663</v>
      </c>
      <c r="H32" s="26" t="n">
        <v>14093497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27592992</v>
      </c>
      <c r="D33" s="26" t="n">
        <v>782911</v>
      </c>
      <c r="E33" s="26" t="n">
        <v>5218625</v>
      </c>
      <c r="F33" s="26" t="n">
        <v>1775477</v>
      </c>
      <c r="G33" s="26" t="n">
        <v>0</v>
      </c>
      <c r="H33" s="26" t="n">
        <v>19815979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37950065</v>
      </c>
      <c r="D34" s="26" t="n">
        <v>51146</v>
      </c>
      <c r="E34" s="26" t="n">
        <v>4232175</v>
      </c>
      <c r="F34" s="26" t="n">
        <v>4303707</v>
      </c>
      <c r="G34" s="26" t="n">
        <v>2210452</v>
      </c>
      <c r="H34" s="26" t="n">
        <v>27152585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26080949</v>
      </c>
      <c r="D35" s="26" t="n">
        <v>1516134</v>
      </c>
      <c r="E35" s="26" t="n">
        <v>6618972</v>
      </c>
      <c r="F35" s="26" t="n">
        <v>416562</v>
      </c>
      <c r="G35" s="26" t="n">
        <v>115188</v>
      </c>
      <c r="H35" s="26" t="n">
        <v>17414093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31936576</v>
      </c>
      <c r="D36" s="26" t="n">
        <v>254846</v>
      </c>
      <c r="E36" s="26" t="n">
        <v>5295782</v>
      </c>
      <c r="F36" s="26" t="n">
        <v>2739429</v>
      </c>
      <c r="G36" s="26" t="n">
        <v>264869</v>
      </c>
      <c r="H36" s="26" t="n">
        <v>23381650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31070395</v>
      </c>
      <c r="D37" s="26" t="n">
        <v>11937240</v>
      </c>
      <c r="E37" s="26" t="n">
        <v>4131094</v>
      </c>
      <c r="F37" s="26" t="n">
        <v>2973016</v>
      </c>
      <c r="G37" s="26" t="n">
        <v>335409</v>
      </c>
      <c r="H37" s="26" t="n">
        <v>11693636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32415586</v>
      </c>
      <c r="D38" s="26" t="n">
        <v>94791</v>
      </c>
      <c r="E38" s="26" t="n">
        <v>15655083</v>
      </c>
      <c r="F38" s="26" t="n">
        <v>774755</v>
      </c>
      <c r="G38" s="26" t="n">
        <v>1344</v>
      </c>
      <c r="H38" s="26" t="n">
        <v>15889613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15969852</v>
      </c>
      <c r="D39" s="26" t="n">
        <v>3089207</v>
      </c>
      <c r="E39" s="26" t="n">
        <v>0</v>
      </c>
      <c r="F39" s="26" t="n">
        <v>2226451</v>
      </c>
      <c r="G39" s="26" t="n">
        <v>6254</v>
      </c>
      <c r="H39" s="26" t="n">
        <v>10647940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1253622480</v>
      </c>
      <c r="D40" s="26" t="n">
        <v>607670</v>
      </c>
      <c r="E40" s="26" t="n">
        <v>23009909</v>
      </c>
      <c r="F40" s="26" t="n">
        <v>187100968</v>
      </c>
      <c r="G40" s="26" t="n">
        <v>1746702</v>
      </c>
      <c r="H40" s="26" t="n">
        <v>1041157231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26748975</v>
      </c>
      <c r="D41" s="26" t="n">
        <v>308821</v>
      </c>
      <c r="E41" s="26" t="n">
        <v>7528078</v>
      </c>
      <c r="F41" s="26" t="n">
        <v>8773009</v>
      </c>
      <c r="G41" s="26" t="n">
        <v>15161</v>
      </c>
      <c r="H41" s="26" t="n">
        <v>10123906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164644934</v>
      </c>
      <c r="D42" s="26" t="n">
        <v>286400</v>
      </c>
      <c r="E42" s="26" t="n">
        <v>109817</v>
      </c>
      <c r="F42" s="26" t="n">
        <v>116582246</v>
      </c>
      <c r="G42" s="26" t="n">
        <v>1727078</v>
      </c>
      <c r="H42" s="26" t="n">
        <v>45939393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1062228571</v>
      </c>
      <c r="D43" s="26" t="n">
        <v>12449</v>
      </c>
      <c r="E43" s="26" t="n">
        <v>15372014</v>
      </c>
      <c r="F43" s="26" t="n">
        <v>61745713</v>
      </c>
      <c r="G43" s="26" t="n">
        <v>4463</v>
      </c>
      <c r="H43" s="26" t="n">
        <v>985093932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252750695</v>
      </c>
      <c r="D44" s="26" t="n">
        <v>656065</v>
      </c>
      <c r="E44" s="26" t="n">
        <v>56484876</v>
      </c>
      <c r="F44" s="26" t="n">
        <v>31780743</v>
      </c>
      <c r="G44" s="26" t="n">
        <v>584304</v>
      </c>
      <c r="H44" s="26" t="n">
        <v>163244707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42609824</v>
      </c>
      <c r="D45" s="26" t="n">
        <v>3969</v>
      </c>
      <c r="E45" s="26" t="n">
        <v>2951544</v>
      </c>
      <c r="F45" s="26" t="n">
        <v>16644645</v>
      </c>
      <c r="G45" s="26" t="n">
        <v>0</v>
      </c>
      <c r="H45" s="26" t="n">
        <v>23009666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38770861</v>
      </c>
      <c r="D46" s="26" t="n">
        <v>0</v>
      </c>
      <c r="E46" s="26" t="n">
        <v>6903450</v>
      </c>
      <c r="F46" s="26" t="n">
        <v>5420000</v>
      </c>
      <c r="G46" s="26" t="n">
        <v>800</v>
      </c>
      <c r="H46" s="26" t="n">
        <v>26446611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42649659</v>
      </c>
      <c r="D47" s="26" t="n">
        <v>320962</v>
      </c>
      <c r="E47" s="26" t="n">
        <v>21656087</v>
      </c>
      <c r="F47" s="26" t="n">
        <v>4238984</v>
      </c>
      <c r="G47" s="26" t="n">
        <v>62000</v>
      </c>
      <c r="H47" s="26" t="n">
        <v>16371626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27033858</v>
      </c>
      <c r="D48" s="26" t="n">
        <v>0</v>
      </c>
      <c r="E48" s="26" t="n">
        <v>1706096</v>
      </c>
      <c r="F48" s="26" t="n">
        <v>2616070</v>
      </c>
      <c r="G48" s="26" t="n">
        <v>0</v>
      </c>
      <c r="H48" s="26" t="n">
        <v>22711692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11730719</v>
      </c>
      <c r="D49" s="26" t="n">
        <v>0</v>
      </c>
      <c r="E49" s="26" t="n">
        <v>2817740</v>
      </c>
      <c r="F49" s="26" t="n">
        <v>540057</v>
      </c>
      <c r="G49" s="26" t="n">
        <v>95791</v>
      </c>
      <c r="H49" s="26" t="n">
        <v>8277131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37137886</v>
      </c>
      <c r="D50" s="26" t="n">
        <v>277764</v>
      </c>
      <c r="E50" s="26" t="n">
        <v>8153656</v>
      </c>
      <c r="F50" s="26" t="n">
        <v>1065974</v>
      </c>
      <c r="G50" s="26" t="n">
        <v>32783</v>
      </c>
      <c r="H50" s="26" t="n">
        <v>27607709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24429589</v>
      </c>
      <c r="D51" s="26" t="n">
        <v>19920</v>
      </c>
      <c r="E51" s="26" t="n">
        <v>3024584</v>
      </c>
      <c r="F51" s="26" t="n">
        <v>481267</v>
      </c>
      <c r="G51" s="26" t="n">
        <v>0</v>
      </c>
      <c r="H51" s="26" t="n">
        <v>20903818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2693036</v>
      </c>
      <c r="D52" s="26" t="n">
        <v>19354</v>
      </c>
      <c r="E52" s="26" t="n">
        <v>1030119</v>
      </c>
      <c r="F52" s="26" t="n">
        <v>70794</v>
      </c>
      <c r="G52" s="26" t="n">
        <v>48157</v>
      </c>
      <c r="H52" s="26" t="n">
        <v>1524612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1017691</v>
      </c>
      <c r="D53" s="26" t="n">
        <v>0</v>
      </c>
      <c r="E53" s="26" t="n">
        <v>212653</v>
      </c>
      <c r="F53" s="26" t="n">
        <v>0</v>
      </c>
      <c r="G53" s="26" t="n">
        <v>37893</v>
      </c>
      <c r="H53" s="26" t="n">
        <v>767145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827598</v>
      </c>
      <c r="D54" s="26" t="n">
        <v>0</v>
      </c>
      <c r="E54" s="26" t="n">
        <v>158262</v>
      </c>
      <c r="F54" s="26" t="n">
        <v>5060</v>
      </c>
      <c r="G54" s="26" t="n">
        <v>0</v>
      </c>
      <c r="H54" s="26" t="n">
        <v>664276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23849974</v>
      </c>
      <c r="D55" s="26" t="n">
        <v>14096</v>
      </c>
      <c r="E55" s="26" t="n">
        <v>7870685</v>
      </c>
      <c r="F55" s="26" t="n">
        <v>697892</v>
      </c>
      <c r="G55" s="26" t="n">
        <v>306880</v>
      </c>
      <c r="H55" s="26" t="n">
        <v>14960421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206670060</v>
      </c>
      <c r="D56" s="26" t="n">
        <v>318023</v>
      </c>
      <c r="E56" s="26" t="n">
        <v>63537805</v>
      </c>
      <c r="F56" s="26" t="n">
        <v>8164937</v>
      </c>
      <c r="G56" s="26" t="n">
        <v>1469112</v>
      </c>
      <c r="H56" s="26" t="n">
        <v>133180183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159666231</v>
      </c>
      <c r="D57" s="26" t="n">
        <v>221173</v>
      </c>
      <c r="E57" s="26" t="n">
        <v>51066003</v>
      </c>
      <c r="F57" s="26" t="n">
        <v>7889166</v>
      </c>
      <c r="G57" s="26" t="n">
        <v>1439134</v>
      </c>
      <c r="H57" s="26" t="n">
        <v>99050755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47003829</v>
      </c>
      <c r="D58" s="26" t="n">
        <v>96850</v>
      </c>
      <c r="E58" s="26" t="n">
        <v>12471802</v>
      </c>
      <c r="F58" s="26" t="n">
        <v>275771</v>
      </c>
      <c r="G58" s="26" t="n">
        <v>29978</v>
      </c>
      <c r="H58" s="26" t="n">
        <v>34129428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8034992</v>
      </c>
      <c r="D59" s="26" t="n">
        <v>66011</v>
      </c>
      <c r="E59" s="26" t="n">
        <v>3123052</v>
      </c>
      <c r="F59" s="26" t="n">
        <v>31059</v>
      </c>
      <c r="G59" s="26" t="n">
        <v>161077</v>
      </c>
      <c r="H59" s="26" t="n">
        <v>4653793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2012462</v>
      </c>
      <c r="D60" s="26" t="n">
        <v>6149</v>
      </c>
      <c r="E60" s="26" t="n">
        <v>729748</v>
      </c>
      <c r="F60" s="26" t="n">
        <v>0</v>
      </c>
      <c r="G60" s="26" t="n">
        <v>0</v>
      </c>
      <c r="H60" s="26" t="n">
        <v>1276565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4294210</v>
      </c>
      <c r="D61" s="26" t="n">
        <v>58543</v>
      </c>
      <c r="E61" s="26" t="n">
        <v>1304981</v>
      </c>
      <c r="F61" s="26" t="n">
        <v>28348</v>
      </c>
      <c r="G61" s="26" t="n">
        <v>161077</v>
      </c>
      <c r="H61" s="26" t="n">
        <v>2741261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1728320</v>
      </c>
      <c r="D62" s="26" t="n">
        <v>1319</v>
      </c>
      <c r="E62" s="26" t="n">
        <v>1088323</v>
      </c>
      <c r="F62" s="26" t="n">
        <v>2711</v>
      </c>
      <c r="G62" s="26" t="n">
        <v>0</v>
      </c>
      <c r="H62" s="26" t="n">
        <v>635967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60962557</v>
      </c>
      <c r="D63" s="26" t="n">
        <v>14666</v>
      </c>
      <c r="E63" s="26" t="n">
        <v>23220554</v>
      </c>
      <c r="F63" s="26" t="n">
        <v>72326</v>
      </c>
      <c r="G63" s="26" t="n">
        <v>41841</v>
      </c>
      <c r="H63" s="26" t="n">
        <v>37613170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60830755</v>
      </c>
      <c r="D64" s="26" t="n">
        <v>14642</v>
      </c>
      <c r="E64" s="26" t="n">
        <v>23182892</v>
      </c>
      <c r="F64" s="26" t="n">
        <v>71237</v>
      </c>
      <c r="G64" s="26" t="n">
        <v>41841</v>
      </c>
      <c r="H64" s="26" t="n">
        <v>37520143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69922</v>
      </c>
      <c r="D65" s="26" t="n">
        <v>24</v>
      </c>
      <c r="E65" s="26" t="n">
        <v>21541</v>
      </c>
      <c r="F65" s="26" t="n">
        <v>0</v>
      </c>
      <c r="G65" s="26" t="n">
        <v>0</v>
      </c>
      <c r="H65" s="26" t="n">
        <v>48357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61880</v>
      </c>
      <c r="D66" s="26" t="n">
        <v>0</v>
      </c>
      <c r="E66" s="26" t="n">
        <v>16121</v>
      </c>
      <c r="F66" s="26" t="n">
        <v>1089</v>
      </c>
      <c r="G66" s="26" t="n">
        <v>0</v>
      </c>
      <c r="H66" s="26" t="n">
        <v>44670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57357682</v>
      </c>
      <c r="D67" s="26" t="n">
        <v>21306</v>
      </c>
      <c r="E67" s="26" t="n">
        <v>12141805</v>
      </c>
      <c r="F67" s="26" t="n">
        <v>750063</v>
      </c>
      <c r="G67" s="26" t="n">
        <v>167240</v>
      </c>
      <c r="H67" s="26" t="n">
        <v>44277268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3152315</v>
      </c>
      <c r="D68" s="26" t="n">
        <v>0</v>
      </c>
      <c r="E68" s="26" t="n">
        <v>1914760</v>
      </c>
      <c r="F68" s="26" t="n">
        <v>0</v>
      </c>
      <c r="G68" s="26" t="n">
        <v>0</v>
      </c>
      <c r="H68" s="26" t="n">
        <v>1237555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50024110</v>
      </c>
      <c r="D69" s="26" t="n">
        <v>14441</v>
      </c>
      <c r="E69" s="26" t="n">
        <v>9395093</v>
      </c>
      <c r="F69" s="26" t="n">
        <v>730529</v>
      </c>
      <c r="G69" s="26" t="n">
        <v>166704</v>
      </c>
      <c r="H69" s="26" t="n">
        <v>39717343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4181257</v>
      </c>
      <c r="D70" s="26" t="n">
        <v>6865</v>
      </c>
      <c r="E70" s="26" t="n">
        <v>831952</v>
      </c>
      <c r="F70" s="26" t="n">
        <v>19534</v>
      </c>
      <c r="G70" s="26" t="n">
        <v>536</v>
      </c>
      <c r="H70" s="26" t="n">
        <v>3322370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118996613</v>
      </c>
      <c r="D71" s="26" t="n">
        <v>2643242</v>
      </c>
      <c r="E71" s="26" t="n">
        <v>61370040</v>
      </c>
      <c r="F71" s="26" t="n">
        <v>2986975</v>
      </c>
      <c r="G71" s="26" t="n">
        <v>3639016</v>
      </c>
      <c r="H71" s="26" t="n">
        <v>48357340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7305</v>
      </c>
      <c r="D72" s="26" t="n">
        <v>0</v>
      </c>
      <c r="E72" s="26" t="n">
        <v>7305</v>
      </c>
      <c r="F72" s="26" t="n">
        <v>0</v>
      </c>
      <c r="G72" s="26" t="n">
        <v>0</v>
      </c>
      <c r="H72" s="26" t="n">
        <v>0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737287</v>
      </c>
      <c r="D73" s="26" t="n">
        <v>0</v>
      </c>
      <c r="E73" s="26" t="n">
        <v>411301</v>
      </c>
      <c r="F73" s="26" t="n">
        <v>20674</v>
      </c>
      <c r="G73" s="26" t="n">
        <v>0</v>
      </c>
      <c r="H73" s="26" t="n">
        <v>305312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5553640</v>
      </c>
      <c r="D74" s="26" t="n">
        <v>0</v>
      </c>
      <c r="E74" s="26" t="n">
        <v>1976940</v>
      </c>
      <c r="F74" s="26" t="n">
        <v>1018663</v>
      </c>
      <c r="G74" s="26" t="n">
        <v>3746</v>
      </c>
      <c r="H74" s="26" t="n">
        <v>2554291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533975</v>
      </c>
      <c r="D75" s="26" t="n">
        <v>0</v>
      </c>
      <c r="E75" s="26" t="n">
        <v>455947</v>
      </c>
      <c r="F75" s="26" t="n">
        <v>36</v>
      </c>
      <c r="G75" s="26" t="n">
        <v>0</v>
      </c>
      <c r="H75" s="26" t="n">
        <v>77992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7292412</v>
      </c>
      <c r="D76" s="26" t="n">
        <v>4013</v>
      </c>
      <c r="E76" s="26" t="n">
        <v>4584822</v>
      </c>
      <c r="F76" s="26" t="n">
        <v>110358</v>
      </c>
      <c r="G76" s="26" t="n">
        <v>948800</v>
      </c>
      <c r="H76" s="26" t="n">
        <v>1644419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8872902</v>
      </c>
      <c r="D77" s="26" t="n">
        <v>616</v>
      </c>
      <c r="E77" s="26" t="n">
        <v>6325613</v>
      </c>
      <c r="F77" s="26" t="n">
        <v>19957</v>
      </c>
      <c r="G77" s="26" t="n">
        <v>30993</v>
      </c>
      <c r="H77" s="26" t="n">
        <v>2495723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9139560</v>
      </c>
      <c r="D78" s="26" t="n">
        <v>66269</v>
      </c>
      <c r="E78" s="26" t="n">
        <v>5303140</v>
      </c>
      <c r="F78" s="26" t="n">
        <v>74703</v>
      </c>
      <c r="G78" s="26" t="n">
        <v>657</v>
      </c>
      <c r="H78" s="26" t="n">
        <v>3694791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4685143</v>
      </c>
      <c r="D79" s="26" t="n">
        <v>28572</v>
      </c>
      <c r="E79" s="26" t="n">
        <v>4126601</v>
      </c>
      <c r="F79" s="26" t="n">
        <v>1525</v>
      </c>
      <c r="G79" s="26" t="n">
        <v>0</v>
      </c>
      <c r="H79" s="26" t="n">
        <v>528445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1891188</v>
      </c>
      <c r="D80" s="26" t="n">
        <v>0</v>
      </c>
      <c r="E80" s="26" t="n">
        <v>1183163</v>
      </c>
      <c r="F80" s="26" t="n">
        <v>19194</v>
      </c>
      <c r="G80" s="26" t="n">
        <v>0</v>
      </c>
      <c r="H80" s="26" t="n">
        <v>688831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5192963</v>
      </c>
      <c r="D81" s="26" t="n">
        <v>0</v>
      </c>
      <c r="E81" s="26" t="n">
        <v>2805800</v>
      </c>
      <c r="F81" s="26" t="n">
        <v>17050</v>
      </c>
      <c r="G81" s="26" t="n">
        <v>0</v>
      </c>
      <c r="H81" s="26" t="n">
        <v>2370113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7400144</v>
      </c>
      <c r="D82" s="26" t="n">
        <v>0</v>
      </c>
      <c r="E82" s="26" t="n">
        <v>6018112</v>
      </c>
      <c r="F82" s="26" t="n">
        <v>3580</v>
      </c>
      <c r="G82" s="26" t="n">
        <v>0</v>
      </c>
      <c r="H82" s="26" t="n">
        <v>1378452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29866881</v>
      </c>
      <c r="D83" s="26" t="n">
        <v>1373031</v>
      </c>
      <c r="E83" s="26" t="n">
        <v>10934376</v>
      </c>
      <c r="F83" s="26" t="n">
        <v>355448</v>
      </c>
      <c r="G83" s="26" t="n">
        <v>1407406</v>
      </c>
      <c r="H83" s="26" t="n">
        <v>15796620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27405241</v>
      </c>
      <c r="D84" s="26" t="n">
        <v>1144635</v>
      </c>
      <c r="E84" s="26" t="n">
        <v>12466417</v>
      </c>
      <c r="F84" s="26" t="n">
        <v>27656</v>
      </c>
      <c r="G84" s="26" t="n">
        <v>1239840</v>
      </c>
      <c r="H84" s="26" t="n">
        <v>12526693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10417972</v>
      </c>
      <c r="D85" s="26" t="n">
        <v>26106</v>
      </c>
      <c r="E85" s="26" t="n">
        <v>4770503</v>
      </c>
      <c r="F85" s="26" t="n">
        <v>1318131</v>
      </c>
      <c r="G85" s="26" t="n">
        <v>7574</v>
      </c>
      <c r="H85" s="26" t="n">
        <v>4295658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32833819</v>
      </c>
      <c r="D86" s="26" t="n">
        <v>125000</v>
      </c>
      <c r="E86" s="26" t="n">
        <v>19860685</v>
      </c>
      <c r="F86" s="26" t="n">
        <v>36186</v>
      </c>
      <c r="G86" s="26" t="n">
        <v>100396</v>
      </c>
      <c r="H86" s="26" t="n">
        <v>12711552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31133101</v>
      </c>
      <c r="D87" s="26" t="n">
        <v>114272</v>
      </c>
      <c r="E87" s="26" t="n">
        <v>19366816</v>
      </c>
      <c r="F87" s="26" t="n">
        <v>24172</v>
      </c>
      <c r="G87" s="26" t="n">
        <v>97968</v>
      </c>
      <c r="H87" s="26" t="n">
        <v>11529873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1128449</v>
      </c>
      <c r="D88" s="26" t="n">
        <v>7750</v>
      </c>
      <c r="E88" s="26" t="n">
        <v>168320</v>
      </c>
      <c r="F88" s="26" t="n">
        <v>601</v>
      </c>
      <c r="G88" s="26" t="n">
        <v>237</v>
      </c>
      <c r="H88" s="26" t="n">
        <v>951541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179382</v>
      </c>
      <c r="D89" s="26" t="n">
        <v>2068</v>
      </c>
      <c r="E89" s="26" t="n">
        <v>127307</v>
      </c>
      <c r="F89" s="26" t="n">
        <v>9524</v>
      </c>
      <c r="G89" s="26" t="n">
        <v>0</v>
      </c>
      <c r="H89" s="26" t="n">
        <v>40483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392887</v>
      </c>
      <c r="D90" s="26" t="n">
        <v>910</v>
      </c>
      <c r="E90" s="26" t="n">
        <v>198242</v>
      </c>
      <c r="F90" s="26" t="n">
        <v>1889</v>
      </c>
      <c r="G90" s="26" t="n">
        <v>2191</v>
      </c>
      <c r="H90" s="26" t="n">
        <v>189655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63339637</v>
      </c>
      <c r="D91" s="26" t="n">
        <v>179439</v>
      </c>
      <c r="E91" s="26" t="n">
        <v>17423100</v>
      </c>
      <c r="F91" s="26" t="n">
        <v>867577</v>
      </c>
      <c r="G91" s="26" t="n">
        <v>7383346</v>
      </c>
      <c r="H91" s="26" t="n">
        <v>37486175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14992745</v>
      </c>
      <c r="D92" s="26" t="n">
        <v>84156</v>
      </c>
      <c r="E92" s="26" t="n">
        <v>4152932</v>
      </c>
      <c r="F92" s="26" t="n">
        <v>474969</v>
      </c>
      <c r="G92" s="26" t="n">
        <v>92195</v>
      </c>
      <c r="H92" s="26" t="n">
        <v>10188493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21033470</v>
      </c>
      <c r="D93" s="26" t="n">
        <v>65525</v>
      </c>
      <c r="E93" s="26" t="n">
        <v>7060685</v>
      </c>
      <c r="F93" s="26" t="n">
        <v>178511</v>
      </c>
      <c r="G93" s="26" t="n">
        <v>41397</v>
      </c>
      <c r="H93" s="26" t="n">
        <v>13687352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27313422</v>
      </c>
      <c r="D94" s="26" t="n">
        <v>29758</v>
      </c>
      <c r="E94" s="26" t="n">
        <v>6209483</v>
      </c>
      <c r="F94" s="26" t="n">
        <v>214097</v>
      </c>
      <c r="G94" s="26" t="n">
        <v>7249754</v>
      </c>
      <c r="H94" s="26" t="n">
        <v>13610330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552666971</v>
      </c>
      <c r="D95" s="26" t="n">
        <v>2974267</v>
      </c>
      <c r="E95" s="26" t="n">
        <v>78799578</v>
      </c>
      <c r="F95" s="26" t="n">
        <v>124538862</v>
      </c>
      <c r="G95" s="26" t="n">
        <v>5177856</v>
      </c>
      <c r="H95" s="26" t="n">
        <v>341176408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331937142</v>
      </c>
      <c r="D96" s="26" t="n">
        <v>782895</v>
      </c>
      <c r="E96" s="26" t="n">
        <v>19598998</v>
      </c>
      <c r="F96" s="26" t="n">
        <v>90484774</v>
      </c>
      <c r="G96" s="26" t="n">
        <v>1533371</v>
      </c>
      <c r="H96" s="26" t="n">
        <v>219537104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125837261</v>
      </c>
      <c r="D97" s="26" t="n">
        <v>309235</v>
      </c>
      <c r="E97" s="26" t="n">
        <v>40158067</v>
      </c>
      <c r="F97" s="26" t="n">
        <v>14712764</v>
      </c>
      <c r="G97" s="26" t="n">
        <v>37164</v>
      </c>
      <c r="H97" s="26" t="n">
        <v>70620031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22976984</v>
      </c>
      <c r="D98" s="26" t="n">
        <v>1746770</v>
      </c>
      <c r="E98" s="26" t="n">
        <v>465852</v>
      </c>
      <c r="F98" s="26" t="n">
        <v>8395625</v>
      </c>
      <c r="G98" s="26" t="n">
        <v>3322468</v>
      </c>
      <c r="H98" s="26" t="n">
        <v>9046269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185460</v>
      </c>
      <c r="D99" s="26" t="n">
        <v>0</v>
      </c>
      <c r="E99" s="26" t="n">
        <v>8</v>
      </c>
      <c r="F99" s="26" t="n">
        <v>0</v>
      </c>
      <c r="G99" s="26" t="n">
        <v>0</v>
      </c>
      <c r="H99" s="26" t="n">
        <v>185452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34349817</v>
      </c>
      <c r="D100" s="26" t="n">
        <v>45987</v>
      </c>
      <c r="E100" s="26" t="n">
        <v>6649043</v>
      </c>
      <c r="F100" s="26" t="n">
        <v>2703283</v>
      </c>
      <c r="G100" s="26" t="n">
        <v>183888</v>
      </c>
      <c r="H100" s="26" t="n">
        <v>24767616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582570</v>
      </c>
      <c r="D101" s="26" t="n">
        <v>0</v>
      </c>
      <c r="E101" s="26" t="n">
        <v>98529</v>
      </c>
      <c r="F101" s="26" t="n">
        <v>28608</v>
      </c>
      <c r="G101" s="26" t="n">
        <v>0</v>
      </c>
      <c r="H101" s="26" t="n">
        <v>455433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6554607</v>
      </c>
      <c r="D102" s="26" t="n">
        <v>0</v>
      </c>
      <c r="E102" s="26" t="n">
        <v>124371</v>
      </c>
      <c r="F102" s="26" t="n">
        <v>5560727</v>
      </c>
      <c r="G102" s="26" t="n">
        <v>0</v>
      </c>
      <c r="H102" s="26" t="n">
        <v>869509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242932</v>
      </c>
      <c r="D103" s="26" t="n">
        <v>0</v>
      </c>
      <c r="E103" s="26" t="n">
        <v>3</v>
      </c>
      <c r="F103" s="26" t="n">
        <v>0</v>
      </c>
      <c r="G103" s="26" t="n">
        <v>0</v>
      </c>
      <c r="H103" s="26" t="n">
        <v>242929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2576449</v>
      </c>
      <c r="D104" s="26" t="n">
        <v>0</v>
      </c>
      <c r="E104" s="26" t="n">
        <v>27534</v>
      </c>
      <c r="F104" s="26" t="n">
        <v>2360909</v>
      </c>
      <c r="G104" s="26" t="n">
        <v>0</v>
      </c>
      <c r="H104" s="26" t="n">
        <v>188006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14055707</v>
      </c>
      <c r="D105" s="26" t="n">
        <v>8422</v>
      </c>
      <c r="E105" s="26" t="n">
        <v>5906837</v>
      </c>
      <c r="F105" s="26" t="n">
        <v>128289</v>
      </c>
      <c r="G105" s="26" t="n">
        <v>0</v>
      </c>
      <c r="H105" s="26" t="n">
        <v>8012159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13368042</v>
      </c>
      <c r="D106" s="26" t="n">
        <v>80958</v>
      </c>
      <c r="E106" s="26" t="n">
        <v>5770336</v>
      </c>
      <c r="F106" s="26" t="n">
        <v>163883</v>
      </c>
      <c r="G106" s="26" t="n">
        <v>100965</v>
      </c>
      <c r="H106" s="26" t="n">
        <v>7251900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406253396</v>
      </c>
      <c r="D107" s="26" t="n">
        <v>1877193</v>
      </c>
      <c r="E107" s="26" t="n">
        <v>154324298</v>
      </c>
      <c r="F107" s="26" t="n">
        <v>18882393</v>
      </c>
      <c r="G107" s="26" t="n">
        <v>1019428</v>
      </c>
      <c r="H107" s="26" t="n">
        <v>230150084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220628474</v>
      </c>
      <c r="D108" s="26" t="n">
        <v>960530</v>
      </c>
      <c r="E108" s="26" t="n">
        <v>81153082</v>
      </c>
      <c r="F108" s="26" t="n">
        <v>8804617</v>
      </c>
      <c r="G108" s="26" t="n">
        <v>340655</v>
      </c>
      <c r="H108" s="26" t="n">
        <v>129369590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185624922</v>
      </c>
      <c r="D109" s="26" t="n">
        <v>916663</v>
      </c>
      <c r="E109" s="26" t="n">
        <v>73171216</v>
      </c>
      <c r="F109" s="26" t="n">
        <v>10077776</v>
      </c>
      <c r="G109" s="26" t="n">
        <v>678773</v>
      </c>
      <c r="H109" s="26" t="n">
        <v>100780494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265988971</v>
      </c>
      <c r="D110" s="26" t="n">
        <v>441659</v>
      </c>
      <c r="E110" s="26" t="n">
        <v>118618240</v>
      </c>
      <c r="F110" s="26" t="n">
        <v>5924506</v>
      </c>
      <c r="G110" s="26" t="n">
        <v>2002676</v>
      </c>
      <c r="H110" s="26" t="n">
        <v>139001890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55837540</v>
      </c>
      <c r="D111" s="26" t="n">
        <v>1693</v>
      </c>
      <c r="E111" s="26" t="n">
        <v>11823044</v>
      </c>
      <c r="F111" s="26" t="n">
        <v>2747586</v>
      </c>
      <c r="G111" s="26" t="n">
        <v>10612</v>
      </c>
      <c r="H111" s="26" t="n">
        <v>41254605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210084813</v>
      </c>
      <c r="D112" s="26" t="n">
        <v>439966</v>
      </c>
      <c r="E112" s="26" t="n">
        <v>106752666</v>
      </c>
      <c r="F112" s="26" t="n">
        <v>3176920</v>
      </c>
      <c r="G112" s="26" t="n">
        <v>1992064</v>
      </c>
      <c r="H112" s="26" t="n">
        <v>97723197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66618</v>
      </c>
      <c r="D113" s="26" t="n">
        <v>0</v>
      </c>
      <c r="E113" s="26" t="n">
        <v>42530</v>
      </c>
      <c r="F113" s="26" t="n">
        <v>0</v>
      </c>
      <c r="G113" s="26" t="n">
        <v>0</v>
      </c>
      <c r="H113" s="26" t="n">
        <v>24088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34649486</v>
      </c>
      <c r="D114" s="26" t="n">
        <v>1094413</v>
      </c>
      <c r="E114" s="26" t="n">
        <v>14464063</v>
      </c>
      <c r="F114" s="26" t="n">
        <v>201472</v>
      </c>
      <c r="G114" s="26" t="n">
        <v>9412</v>
      </c>
      <c r="H114" s="26" t="n">
        <v>18880126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32759989</v>
      </c>
      <c r="D115" s="26" t="n">
        <v>1092881</v>
      </c>
      <c r="E115" s="26" t="n">
        <v>14147904</v>
      </c>
      <c r="F115" s="26" t="n">
        <v>176681</v>
      </c>
      <c r="G115" s="26" t="n">
        <v>9412</v>
      </c>
      <c r="H115" s="26" t="n">
        <v>17333111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1085158</v>
      </c>
      <c r="D116" s="26" t="n">
        <v>1532</v>
      </c>
      <c r="E116" s="26" t="n">
        <v>233873</v>
      </c>
      <c r="F116" s="26" t="n">
        <v>23817</v>
      </c>
      <c r="G116" s="26" t="n">
        <v>0</v>
      </c>
      <c r="H116" s="26" t="n">
        <v>825936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804339</v>
      </c>
      <c r="D117" s="26" t="n">
        <v>0</v>
      </c>
      <c r="E117" s="26" t="n">
        <v>82286</v>
      </c>
      <c r="F117" s="26" t="n">
        <v>974</v>
      </c>
      <c r="G117" s="26" t="n">
        <v>0</v>
      </c>
      <c r="H117" s="26" t="n">
        <v>721079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86126025</v>
      </c>
      <c r="D118" s="26" t="n">
        <v>146862</v>
      </c>
      <c r="E118" s="26" t="n">
        <v>40523680</v>
      </c>
      <c r="F118" s="26" t="n">
        <v>2089131</v>
      </c>
      <c r="G118" s="26" t="n">
        <v>692868</v>
      </c>
      <c r="H118" s="26" t="n">
        <v>42673484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50481507</v>
      </c>
      <c r="D119" s="26" t="n">
        <v>48230</v>
      </c>
      <c r="E119" s="26" t="n">
        <v>31205963</v>
      </c>
      <c r="F119" s="26" t="n">
        <v>243675</v>
      </c>
      <c r="G119" s="26" t="n">
        <v>692211</v>
      </c>
      <c r="H119" s="26" t="n">
        <v>18291428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15095317</v>
      </c>
      <c r="D120" s="26" t="n">
        <v>18835</v>
      </c>
      <c r="E120" s="26" t="n">
        <v>5680363</v>
      </c>
      <c r="F120" s="26" t="n">
        <v>79156</v>
      </c>
      <c r="G120" s="26" t="n">
        <v>0</v>
      </c>
      <c r="H120" s="26" t="n">
        <v>9316963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20549201</v>
      </c>
      <c r="D121" s="26" t="n">
        <v>79797</v>
      </c>
      <c r="E121" s="26" t="n">
        <v>3637354</v>
      </c>
      <c r="F121" s="26" t="n">
        <v>1766300</v>
      </c>
      <c r="G121" s="26" t="n">
        <v>657</v>
      </c>
      <c r="H121" s="26" t="n">
        <v>15065093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5513</v>
      </c>
      <c r="D122" s="26" t="n">
        <v>0</v>
      </c>
      <c r="E122" s="26" t="n">
        <v>273</v>
      </c>
      <c r="F122" s="26" t="n">
        <v>0</v>
      </c>
      <c r="G122" s="26" t="n">
        <v>0</v>
      </c>
      <c r="H122" s="26" t="n">
        <v>5240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5513</v>
      </c>
      <c r="D123" s="28" t="n">
        <v>0</v>
      </c>
      <c r="E123" s="28" t="n">
        <v>273</v>
      </c>
      <c r="F123" s="28" t="n">
        <v>0</v>
      </c>
      <c r="G123" s="28" t="n">
        <v>0</v>
      </c>
      <c r="H123" s="28" t="n">
        <v>5240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  <row r="126" customFormat="false" ht="15.75" hidden="false" customHeight="false" outlineLevel="0" collapsed="false">
      <c r="A126" s="29"/>
      <c r="B126" s="30"/>
      <c r="C126" s="9"/>
      <c r="D126" s="31"/>
      <c r="E126" s="31"/>
      <c r="F126" s="31"/>
      <c r="G126" s="31"/>
      <c r="H126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3:31:37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3-19T09:15:23Z</dcterms:modified>
  <cp:revision>0</cp:revision>
  <dc:subject/>
  <dc:title/>
</cp:coreProperties>
</file>