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2021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4" activeCellId="0" sqref="A18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6.47041317010344</v>
      </c>
      <c r="D12" s="33" t="n">
        <v>7.39810358614833</v>
      </c>
      <c r="E12" s="33" t="n">
        <v>20.858979235888</v>
      </c>
      <c r="F12" s="33" t="n">
        <v>1.992055262031</v>
      </c>
      <c r="G12" s="33" t="n">
        <v>14.587388240675</v>
      </c>
      <c r="H12" s="33" t="n">
        <v>1.23782880355176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420963999239434</v>
      </c>
      <c r="D13" s="36" t="n">
        <v>0</v>
      </c>
      <c r="E13" s="36" t="n">
        <v>0.0179505158022545</v>
      </c>
      <c r="F13" s="36" t="n">
        <v>0</v>
      </c>
      <c r="G13" s="36" t="n">
        <v>1.15109060967246</v>
      </c>
      <c r="H13" s="36" t="n">
        <v>0.0435634036691866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34135571456814</v>
      </c>
      <c r="D14" s="36" t="n">
        <v>0</v>
      </c>
      <c r="E14" s="36" t="n">
        <v>4.26215087771687</v>
      </c>
      <c r="F14" s="36" t="n">
        <v>0.839177042816916</v>
      </c>
      <c r="G14" s="36" t="n">
        <v>0</v>
      </c>
      <c r="H14" s="36" t="n">
        <v>0.281911375371409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56894375060208</v>
      </c>
      <c r="D15" s="36" t="n">
        <v>5.12329101071973</v>
      </c>
      <c r="E15" s="36" t="n">
        <v>0.672978261454345</v>
      </c>
      <c r="F15" s="36" t="n">
        <v>0.216909679168246</v>
      </c>
      <c r="G15" s="36" t="n">
        <v>1.9595376082893</v>
      </c>
      <c r="H15" s="36" t="n">
        <v>0.307109540479215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60872846719483</v>
      </c>
      <c r="D16" s="36" t="n">
        <v>2.2748125754286</v>
      </c>
      <c r="E16" s="36" t="n">
        <v>15.8589824623649</v>
      </c>
      <c r="F16" s="36" t="n">
        <v>0.928783306832139</v>
      </c>
      <c r="G16" s="36" t="n">
        <v>11.3880979845531</v>
      </c>
      <c r="H16" s="36" t="n">
        <v>0.592565291594277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213382133563213</v>
      </c>
      <c r="D17" s="36" t="n">
        <v>0</v>
      </c>
      <c r="E17" s="36" t="n">
        <v>0.0469171185496669</v>
      </c>
      <c r="F17" s="36" t="n">
        <v>0.00718523321370348</v>
      </c>
      <c r="G17" s="36" t="n">
        <v>0.0886620381601625</v>
      </c>
      <c r="H17" s="36" t="n">
        <v>0.0126791924376725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50943301974054</v>
      </c>
      <c r="D18" s="36" t="n">
        <v>14.2947161250542</v>
      </c>
      <c r="E18" s="36" t="n">
        <v>3.87785628751106</v>
      </c>
      <c r="F18" s="36" t="n">
        <v>3.48365401297561</v>
      </c>
      <c r="G18" s="36" t="n">
        <v>9.99916772774275</v>
      </c>
      <c r="H18" s="36" t="n">
        <v>1.48767657006028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249451753040371</v>
      </c>
      <c r="D19" s="36" t="n">
        <v>0.317732143710254</v>
      </c>
      <c r="E19" s="36" t="n">
        <v>0.945909848741493</v>
      </c>
      <c r="F19" s="36" t="n">
        <v>0.0396317993314521</v>
      </c>
      <c r="G19" s="36" t="n">
        <v>0</v>
      </c>
      <c r="H19" s="36" t="n">
        <v>0.00384733537079115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36455620503933</v>
      </c>
      <c r="D20" s="36" t="n">
        <v>7.27973510749872</v>
      </c>
      <c r="E20" s="36" t="n">
        <v>1.37521393249043</v>
      </c>
      <c r="F20" s="36" t="n">
        <v>0.520987557642276</v>
      </c>
      <c r="G20" s="36" t="n">
        <v>6.25185389710952</v>
      </c>
      <c r="H20" s="36" t="n">
        <v>0.161931157390859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13426631373315</v>
      </c>
      <c r="D21" s="36" t="n">
        <v>6.01082019430272</v>
      </c>
      <c r="E21" s="36" t="n">
        <v>1.08834161006292</v>
      </c>
      <c r="F21" s="36" t="n">
        <v>0.185415079074765</v>
      </c>
      <c r="G21" s="36" t="n">
        <v>3.35864748192086</v>
      </c>
      <c r="H21" s="36" t="n">
        <v>0.199152827559889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04291467678483</v>
      </c>
      <c r="D22" s="36" t="n">
        <v>0.566162626171976</v>
      </c>
      <c r="E22" s="36" t="n">
        <v>0.0304432458080282</v>
      </c>
      <c r="F22" s="36" t="n">
        <v>0.35376675335052</v>
      </c>
      <c r="G22" s="36" t="n">
        <v>0.0733246777729013</v>
      </c>
      <c r="H22" s="36" t="n">
        <v>0.246083785109219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320745053969812</v>
      </c>
      <c r="D23" s="36" t="n">
        <v>0</v>
      </c>
      <c r="E23" s="36" t="n">
        <v>0.00458216236755424</v>
      </c>
      <c r="F23" s="36" t="n">
        <v>0.363136584457843</v>
      </c>
      <c r="G23" s="36" t="n">
        <v>0.290916984465548</v>
      </c>
      <c r="H23" s="36" t="n">
        <v>0.447846080498123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189792062727718</v>
      </c>
      <c r="D24" s="36" t="n">
        <v>0.042360565093287</v>
      </c>
      <c r="E24" s="36" t="n">
        <v>0.374434005894241</v>
      </c>
      <c r="F24" s="36" t="n">
        <v>0.318075296146606</v>
      </c>
      <c r="G24" s="36" t="n">
        <v>0.00377772746728096</v>
      </c>
      <c r="H24" s="36" t="n">
        <v>0.0992905714862363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382483280994491</v>
      </c>
      <c r="D25" s="36" t="n">
        <v>0.0779054882772299</v>
      </c>
      <c r="E25" s="36" t="n">
        <v>0.0284008153010291</v>
      </c>
      <c r="F25" s="36" t="n">
        <v>1.70207539074295</v>
      </c>
      <c r="G25" s="36" t="n">
        <v>0.0206469590066484</v>
      </c>
      <c r="H25" s="36" t="n">
        <v>0.321535158915658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14957749082572</v>
      </c>
      <c r="D26" s="36" t="n">
        <v>0</v>
      </c>
      <c r="E26" s="36" t="n">
        <v>0.0305306668453648</v>
      </c>
      <c r="F26" s="36" t="n">
        <v>0.00056555222919504</v>
      </c>
      <c r="G26" s="36" t="n">
        <v>0</v>
      </c>
      <c r="H26" s="36" t="n">
        <v>0.00592431482517337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29137454416444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.00206533890433469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1.10214387081401</v>
      </c>
      <c r="D28" s="36" t="n">
        <v>0</v>
      </c>
      <c r="E28" s="36" t="n">
        <v>1.57727183407174</v>
      </c>
      <c r="F28" s="36" t="n">
        <v>0.353611062355418</v>
      </c>
      <c r="G28" s="36" t="n">
        <v>0.0435451025759572</v>
      </c>
      <c r="H28" s="36" t="n">
        <v>1.06549755892532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1.10214387081401</v>
      </c>
      <c r="D29" s="36" t="n">
        <v>0</v>
      </c>
      <c r="E29" s="36" t="n">
        <v>1.57727183407174</v>
      </c>
      <c r="F29" s="36" t="n">
        <v>0.353611062355418</v>
      </c>
      <c r="G29" s="36" t="n">
        <v>0.0435451025759572</v>
      </c>
      <c r="H29" s="36" t="n">
        <v>1.06549755892532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3365978447382</v>
      </c>
      <c r="D30" s="36" t="n">
        <v>40.7282958752083</v>
      </c>
      <c r="E30" s="36" t="n">
        <v>7.22454301159077</v>
      </c>
      <c r="F30" s="36" t="n">
        <v>4.06483888424058</v>
      </c>
      <c r="G30" s="36" t="n">
        <v>8.03940633305905</v>
      </c>
      <c r="H30" s="36" t="n">
        <v>5.73427929623382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1.01414829926723</v>
      </c>
      <c r="D31" s="36" t="n">
        <v>0.901997632719725</v>
      </c>
      <c r="E31" s="36" t="n">
        <v>2.87296841999339</v>
      </c>
      <c r="F31" s="36" t="n">
        <v>0.318682350342869</v>
      </c>
      <c r="G31" s="36" t="n">
        <v>0.211733898582244</v>
      </c>
      <c r="H31" s="36" t="n">
        <v>0.387679512218849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477762667922698</v>
      </c>
      <c r="D32" s="36" t="n">
        <v>0.253437847284079</v>
      </c>
      <c r="E32" s="36" t="n">
        <v>0.474929104294178</v>
      </c>
      <c r="F32" s="36" t="n">
        <v>0.179942446807181</v>
      </c>
      <c r="G32" s="36" t="n">
        <v>0.0124228090126454</v>
      </c>
      <c r="H32" s="36" t="n">
        <v>0.53788871204332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58465997711044</v>
      </c>
      <c r="D33" s="36" t="n">
        <v>1.74780249685114</v>
      </c>
      <c r="E33" s="36" t="n">
        <v>0.491613804925428</v>
      </c>
      <c r="F33" s="36" t="n">
        <v>0.416303886913152</v>
      </c>
      <c r="G33" s="36" t="n">
        <v>0</v>
      </c>
      <c r="H33" s="36" t="n">
        <v>0.756291459968203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905622246888774</v>
      </c>
      <c r="D34" s="36" t="n">
        <v>0.114180419618512</v>
      </c>
      <c r="E34" s="36" t="n">
        <v>0.398686561088462</v>
      </c>
      <c r="F34" s="36" t="n">
        <v>1.00910907448271</v>
      </c>
      <c r="G34" s="36" t="n">
        <v>5.88891765550504</v>
      </c>
      <c r="H34" s="36" t="n">
        <v>1.03629844135184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622383324886835</v>
      </c>
      <c r="D35" s="36" t="n">
        <v>3.38467947284035</v>
      </c>
      <c r="E35" s="36" t="n">
        <v>0.623531679247862</v>
      </c>
      <c r="F35" s="36" t="n">
        <v>0.0976731209361294</v>
      </c>
      <c r="G35" s="36" t="n">
        <v>0.30687508568488</v>
      </c>
      <c r="H35" s="36" t="n">
        <v>0.664621708520788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762119214158239</v>
      </c>
      <c r="D36" s="36" t="n">
        <v>0.56892862038281</v>
      </c>
      <c r="E36" s="36" t="n">
        <v>0.498882280117003</v>
      </c>
      <c r="F36" s="36" t="n">
        <v>0.642325944308267</v>
      </c>
      <c r="G36" s="36" t="n">
        <v>0.705643791629931</v>
      </c>
      <c r="H36" s="36" t="n">
        <v>0.892377924651894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741449083990284</v>
      </c>
      <c r="D37" s="36" t="n">
        <v>26.6491821899441</v>
      </c>
      <c r="E37" s="36" t="n">
        <v>0.389164356481757</v>
      </c>
      <c r="F37" s="36" t="n">
        <v>0.697096113695075</v>
      </c>
      <c r="G37" s="36" t="n">
        <v>0.893571080446573</v>
      </c>
      <c r="H37" s="36" t="n">
        <v>0.446296246215074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73550080284086</v>
      </c>
      <c r="D38" s="36" t="n">
        <v>0.211615300435192</v>
      </c>
      <c r="E38" s="36" t="n">
        <v>1.4747668054427</v>
      </c>
      <c r="F38" s="36" t="n">
        <v>0.181660206189885</v>
      </c>
      <c r="G38" s="36" t="n">
        <v>0.00358058231031426</v>
      </c>
      <c r="H38" s="36" t="n">
        <v>0.606438804466826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381096929629005</v>
      </c>
      <c r="D39" s="36" t="n">
        <v>6.89647189513243</v>
      </c>
      <c r="E39" s="36" t="n">
        <v>0</v>
      </c>
      <c r="F39" s="36" t="n">
        <v>0.522045740565309</v>
      </c>
      <c r="G39" s="36" t="n">
        <v>0.0166614298874296</v>
      </c>
      <c r="H39" s="36" t="n">
        <v>0.406386486797035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9.9158488157498</v>
      </c>
      <c r="D40" s="36" t="n">
        <v>1.35658733018381</v>
      </c>
      <c r="E40" s="36" t="n">
        <v>2.16761865711329</v>
      </c>
      <c r="F40" s="36" t="n">
        <v>43.8703853801616</v>
      </c>
      <c r="G40" s="36" t="n">
        <v>4.65343026978462</v>
      </c>
      <c r="H40" s="36" t="n">
        <v>39.7365339501743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63832477866564</v>
      </c>
      <c r="D41" s="36" t="n">
        <v>0.689424615160684</v>
      </c>
      <c r="E41" s="36" t="n">
        <v>0.709172831800601</v>
      </c>
      <c r="F41" s="36" t="n">
        <v>2.05704593561283</v>
      </c>
      <c r="G41" s="36" t="n">
        <v>0.0403907800644899</v>
      </c>
      <c r="H41" s="36" t="n">
        <v>0.386386342522913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92900816027414</v>
      </c>
      <c r="D42" s="36" t="n">
        <v>0.639371058904738</v>
      </c>
      <c r="E42" s="36" t="n">
        <v>0.010345168165081</v>
      </c>
      <c r="F42" s="36" t="n">
        <v>27.335551040574</v>
      </c>
      <c r="G42" s="36" t="n">
        <v>4.60114950545605</v>
      </c>
      <c r="H42" s="36" t="n">
        <v>1.75331083072015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5.34851587681</v>
      </c>
      <c r="D43" s="36" t="n">
        <v>0.0277916561183837</v>
      </c>
      <c r="E43" s="36" t="n">
        <v>1.44810065714761</v>
      </c>
      <c r="F43" s="36" t="n">
        <v>14.4777884039748</v>
      </c>
      <c r="G43" s="36" t="n">
        <v>0.0118899842640867</v>
      </c>
      <c r="H43" s="36" t="n">
        <v>37.5968367769312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03152200947743</v>
      </c>
      <c r="D44" s="36" t="n">
        <v>1.46462630502911</v>
      </c>
      <c r="E44" s="36" t="n">
        <v>5.32108454067901</v>
      </c>
      <c r="F44" s="36" t="n">
        <v>7.45177033545798</v>
      </c>
      <c r="G44" s="36" t="n">
        <v>1.55665815940912</v>
      </c>
      <c r="H44" s="36" t="n">
        <v>6.23035469451756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01682051270308</v>
      </c>
      <c r="D45" s="36" t="n">
        <v>0.00886055772623221</v>
      </c>
      <c r="E45" s="36" t="n">
        <v>0.278046377397268</v>
      </c>
      <c r="F45" s="36" t="n">
        <v>3.90274298669572</v>
      </c>
      <c r="G45" s="36" t="n">
        <v>0</v>
      </c>
      <c r="H45" s="36" t="n">
        <v>0.8781808808195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925209331067874</v>
      </c>
      <c r="D46" s="36" t="n">
        <v>0</v>
      </c>
      <c r="E46" s="36" t="n">
        <v>0.65033056056192</v>
      </c>
      <c r="F46" s="36" t="n">
        <v>1.27085119495734</v>
      </c>
      <c r="G46" s="36" t="n">
        <v>0.00213129899423468</v>
      </c>
      <c r="H46" s="36" t="n">
        <v>1.00935442273133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01777111613959</v>
      </c>
      <c r="D47" s="36" t="n">
        <v>0.716528679497844</v>
      </c>
      <c r="E47" s="36" t="n">
        <v>2.04008361012069</v>
      </c>
      <c r="F47" s="36" t="n">
        <v>0.99393318852492</v>
      </c>
      <c r="G47" s="36" t="n">
        <v>0.165175672053187</v>
      </c>
      <c r="H47" s="36" t="n">
        <v>0.624835186270301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645123090672758</v>
      </c>
      <c r="D48" s="36" t="n">
        <v>0</v>
      </c>
      <c r="E48" s="36" t="n">
        <v>0.16072056262484</v>
      </c>
      <c r="F48" s="36" t="n">
        <v>0.613401418005915</v>
      </c>
      <c r="G48" s="36" t="n">
        <v>0</v>
      </c>
      <c r="H48" s="36" t="n">
        <v>0.866808483246179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27993628201693</v>
      </c>
      <c r="D49" s="36" t="n">
        <v>0</v>
      </c>
      <c r="E49" s="36" t="n">
        <v>0.265441544983703</v>
      </c>
      <c r="F49" s="36" t="n">
        <v>0.12662953575555</v>
      </c>
      <c r="G49" s="36" t="n">
        <v>0.255199077445917</v>
      </c>
      <c r="H49" s="36" t="n">
        <v>0.315902811985119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8624079468689</v>
      </c>
      <c r="D50" s="36" t="n">
        <v>0.620091699740278</v>
      </c>
      <c r="E50" s="36" t="n">
        <v>0.768104596558107</v>
      </c>
      <c r="F50" s="36" t="n">
        <v>0.24994360363348</v>
      </c>
      <c r="G50" s="36" t="n">
        <v>0.0873379686599942</v>
      </c>
      <c r="H50" s="36" t="n">
        <v>1.05366858462997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582976057636509</v>
      </c>
      <c r="D51" s="36" t="n">
        <v>0.0444702216947709</v>
      </c>
      <c r="E51" s="36" t="n">
        <v>0.284927015939366</v>
      </c>
      <c r="F51" s="36" t="n">
        <v>0.112844786354896</v>
      </c>
      <c r="G51" s="36" t="n">
        <v>0</v>
      </c>
      <c r="H51" s="36" t="n">
        <v>0.797809638076907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642653263775005</v>
      </c>
      <c r="D52" s="36" t="n">
        <v>0.0432066601747287</v>
      </c>
      <c r="E52" s="36" t="n">
        <v>0.0970410253881008</v>
      </c>
      <c r="F52" s="36" t="n">
        <v>0.0165993799807768</v>
      </c>
      <c r="G52" s="36" t="n">
        <v>0.128296207081699</v>
      </c>
      <c r="H52" s="36" t="n">
        <v>0.0581879419313596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242856925293404</v>
      </c>
      <c r="D53" s="36" t="n">
        <v>0</v>
      </c>
      <c r="E53" s="36" t="n">
        <v>0.0200327002723528</v>
      </c>
      <c r="F53" s="36" t="n">
        <v>0</v>
      </c>
      <c r="G53" s="36" t="n">
        <v>0.100951640985668</v>
      </c>
      <c r="H53" s="36" t="n">
        <v>0.029278654971188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197494038621714</v>
      </c>
      <c r="D54" s="36" t="n">
        <v>0</v>
      </c>
      <c r="E54" s="36" t="n">
        <v>0.014908866606646</v>
      </c>
      <c r="F54" s="36" t="n">
        <v>0.00118644041448047</v>
      </c>
      <c r="G54" s="36" t="n">
        <v>0</v>
      </c>
      <c r="H54" s="36" t="n">
        <v>0.0253525836831901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569144401784789</v>
      </c>
      <c r="D55" s="36" t="n">
        <v>0.0314684861952555</v>
      </c>
      <c r="E55" s="36" t="n">
        <v>0.741447680226017</v>
      </c>
      <c r="F55" s="36" t="n">
        <v>0.163637801134902</v>
      </c>
      <c r="G55" s="36" t="n">
        <v>0.817566294188422</v>
      </c>
      <c r="H55" s="36" t="n">
        <v>0.570975506172516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4.93187571883837</v>
      </c>
      <c r="D56" s="36" t="n">
        <v>0.709967535845187</v>
      </c>
      <c r="E56" s="36" t="n">
        <v>5.98549657671511</v>
      </c>
      <c r="F56" s="36" t="n">
        <v>1.91446862420691</v>
      </c>
      <c r="G56" s="36" t="n">
        <v>3.91389616002262</v>
      </c>
      <c r="H56" s="36" t="n">
        <v>5.08291995262522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3.81019876699769</v>
      </c>
      <c r="D57" s="36" t="n">
        <v>0.493755639703693</v>
      </c>
      <c r="E57" s="36" t="n">
        <v>4.81060663242968</v>
      </c>
      <c r="F57" s="36" t="n">
        <v>1.84980738714333</v>
      </c>
      <c r="G57" s="36" t="n">
        <v>3.83403105846116</v>
      </c>
      <c r="H57" s="36" t="n">
        <v>3.78034515023975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12167695184068</v>
      </c>
      <c r="D58" s="36" t="n">
        <v>0.216211896141494</v>
      </c>
      <c r="E58" s="36" t="n">
        <v>1.17488994428543</v>
      </c>
      <c r="F58" s="36" t="n">
        <v>0.064661237063576</v>
      </c>
      <c r="G58" s="36" t="n">
        <v>0.0798651015614589</v>
      </c>
      <c r="H58" s="36" t="n">
        <v>1.30257480238547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91743215954263</v>
      </c>
      <c r="D59" s="36" t="n">
        <v>0.14736565282598</v>
      </c>
      <c r="E59" s="36" t="n">
        <v>0.29420306626745</v>
      </c>
      <c r="F59" s="36" t="n">
        <v>0.0072825400856421</v>
      </c>
      <c r="G59" s="36" t="n">
        <v>0.429129060117924</v>
      </c>
      <c r="H59" s="36" t="n">
        <v>0.177615443696211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480244331127832</v>
      </c>
      <c r="D60" s="36" t="n">
        <v>0.0137272787751579</v>
      </c>
      <c r="E60" s="36" t="n">
        <v>0.0687449646059492</v>
      </c>
      <c r="F60" s="36" t="n">
        <v>0</v>
      </c>
      <c r="G60" s="36" t="n">
        <v>0</v>
      </c>
      <c r="H60" s="36" t="n">
        <v>0.0487210451522132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02474978865313</v>
      </c>
      <c r="D61" s="36" t="n">
        <v>0.130693784572137</v>
      </c>
      <c r="E61" s="36" t="n">
        <v>0.12293404388424</v>
      </c>
      <c r="F61" s="36" t="n">
        <v>0.00664688001377321</v>
      </c>
      <c r="G61" s="36" t="n">
        <v>0.429129060117924</v>
      </c>
      <c r="H61" s="36" t="n">
        <v>0.104622248733908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412438039761673</v>
      </c>
      <c r="D62" s="36" t="n">
        <v>0.00294458947868488</v>
      </c>
      <c r="E62" s="36" t="n">
        <v>0.102524057777261</v>
      </c>
      <c r="F62" s="36" t="n">
        <v>0.000635660071868886</v>
      </c>
      <c r="G62" s="36" t="n">
        <v>0</v>
      </c>
      <c r="H62" s="36" t="n">
        <v>0.02427214981009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4547813777506</v>
      </c>
      <c r="D63" s="36" t="n">
        <v>0.0327409774786902</v>
      </c>
      <c r="E63" s="36" t="n">
        <v>2.18746219634796</v>
      </c>
      <c r="F63" s="36" t="n">
        <v>0.0169585947465839</v>
      </c>
      <c r="G63" s="36" t="n">
        <v>0.111469601522216</v>
      </c>
      <c r="H63" s="36" t="n">
        <v>1.43553438633197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45163611769942</v>
      </c>
      <c r="D64" s="36" t="n">
        <v>0.0326873988983351</v>
      </c>
      <c r="E64" s="36" t="n">
        <v>2.18391429644691</v>
      </c>
      <c r="F64" s="36" t="n">
        <v>0.0167032521356414</v>
      </c>
      <c r="G64" s="36" t="n">
        <v>0.111469601522216</v>
      </c>
      <c r="H64" s="36" t="n">
        <v>1.431983942236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166858525135482</v>
      </c>
      <c r="D65" s="36" t="n">
        <v>5.35785803551456E-005</v>
      </c>
      <c r="E65" s="36" t="n">
        <v>0.00202924198843539</v>
      </c>
      <c r="F65" s="36" t="n">
        <v>0</v>
      </c>
      <c r="G65" s="36" t="n">
        <v>0</v>
      </c>
      <c r="H65" s="36" t="n">
        <v>0.00184558058573247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47667479983176</v>
      </c>
      <c r="D66" s="36" t="n">
        <v>0</v>
      </c>
      <c r="E66" s="36" t="n">
        <v>0.00151865791261162</v>
      </c>
      <c r="F66" s="36" t="n">
        <v>0.000255342610942537</v>
      </c>
      <c r="G66" s="36" t="n">
        <v>0</v>
      </c>
      <c r="H66" s="36" t="n">
        <v>0.00170486351023987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36875636047453</v>
      </c>
      <c r="D67" s="36" t="n">
        <v>0.0475643847102805</v>
      </c>
      <c r="E67" s="36" t="n">
        <v>1.14380300456779</v>
      </c>
      <c r="F67" s="36" t="n">
        <v>0.175870564546733</v>
      </c>
      <c r="G67" s="36" t="n">
        <v>0.445548054744759</v>
      </c>
      <c r="H67" s="36" t="n">
        <v>1.68987460367834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752253413321212</v>
      </c>
      <c r="D68" s="36" t="n">
        <v>0</v>
      </c>
      <c r="E68" s="36" t="n">
        <v>0.180377484321831</v>
      </c>
      <c r="F68" s="36" t="n">
        <v>0</v>
      </c>
      <c r="G68" s="36" t="n">
        <v>0</v>
      </c>
      <c r="H68" s="36" t="n">
        <v>0.0472321997182652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19375149678429</v>
      </c>
      <c r="D69" s="36" t="n">
        <v>0.0322386782878607</v>
      </c>
      <c r="E69" s="36" t="n">
        <v>0.885052560273685</v>
      </c>
      <c r="F69" s="36" t="n">
        <v>0.171290341808302</v>
      </c>
      <c r="G69" s="36" t="n">
        <v>0.444120084418622</v>
      </c>
      <c r="H69" s="36" t="n">
        <v>1.51584170146365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0997795223581149</v>
      </c>
      <c r="D70" s="36" t="n">
        <v>0.0153257064224198</v>
      </c>
      <c r="E70" s="36" t="n">
        <v>0.0783729599722762</v>
      </c>
      <c r="F70" s="36" t="n">
        <v>0.00458022273843114</v>
      </c>
      <c r="G70" s="36" t="n">
        <v>0.00142797032613723</v>
      </c>
      <c r="H70" s="36" t="n">
        <v>0.126800702496433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2.83967840469348</v>
      </c>
      <c r="D71" s="36" t="n">
        <v>5.90088141229566</v>
      </c>
      <c r="E71" s="36" t="n">
        <v>5.78128508425605</v>
      </c>
      <c r="F71" s="36" t="n">
        <v>0.700369141708066</v>
      </c>
      <c r="G71" s="36" t="n">
        <v>9.69478892600487</v>
      </c>
      <c r="H71" s="36" t="n">
        <v>1.84559356208334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174323035112654</v>
      </c>
      <c r="D72" s="36" t="n">
        <v>0</v>
      </c>
      <c r="E72" s="36" t="n">
        <v>0.000688158057913771</v>
      </c>
      <c r="F72" s="36" t="n">
        <v>0</v>
      </c>
      <c r="G72" s="36" t="n">
        <v>0</v>
      </c>
      <c r="H72" s="36" t="n">
        <v>0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175942652414926</v>
      </c>
      <c r="D73" s="36" t="n">
        <v>0</v>
      </c>
      <c r="E73" s="36" t="n">
        <v>0.0387460776698141</v>
      </c>
      <c r="F73" s="36" t="n">
        <v>0.00484752354327457</v>
      </c>
      <c r="G73" s="36" t="n">
        <v>0</v>
      </c>
      <c r="H73" s="36" t="n">
        <v>0.0116524577577425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32529415567836</v>
      </c>
      <c r="D74" s="36" t="n">
        <v>0</v>
      </c>
      <c r="E74" s="36" t="n">
        <v>0.1862350706382</v>
      </c>
      <c r="F74" s="36" t="n">
        <v>0.238850385758087</v>
      </c>
      <c r="G74" s="36" t="n">
        <v>0.00997980754050387</v>
      </c>
      <c r="H74" s="36" t="n">
        <v>0.0974864007260827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127425246645146</v>
      </c>
      <c r="D75" s="36" t="n">
        <v>0</v>
      </c>
      <c r="E75" s="36" t="n">
        <v>0.0429518962397824</v>
      </c>
      <c r="F75" s="36" t="n">
        <v>8.44107804768716E-006</v>
      </c>
      <c r="G75" s="36" t="n">
        <v>0</v>
      </c>
      <c r="H75" s="36" t="n">
        <v>0.00297662222723591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174022641085823</v>
      </c>
      <c r="D76" s="36" t="n">
        <v>0.00895878512354997</v>
      </c>
      <c r="E76" s="36" t="n">
        <v>0.431907214702304</v>
      </c>
      <c r="F76" s="36" t="n">
        <v>0.025876124755185</v>
      </c>
      <c r="G76" s="36" t="n">
        <v>2.52772060716233</v>
      </c>
      <c r="H76" s="36" t="n">
        <v>0.0627604644872429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11738700465043</v>
      </c>
      <c r="D77" s="36" t="n">
        <v>0.00137518356244874</v>
      </c>
      <c r="E77" s="36" t="n">
        <v>0.595896174838344</v>
      </c>
      <c r="F77" s="36" t="n">
        <v>0.00467940540549146</v>
      </c>
      <c r="G77" s="36" t="n">
        <v>0.0825691871603941</v>
      </c>
      <c r="H77" s="36" t="n">
        <v>0.0952511097910541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1810209976649</v>
      </c>
      <c r="D78" s="36" t="n">
        <v>0.147941622564798</v>
      </c>
      <c r="E78" s="36" t="n">
        <v>0.49957543097123</v>
      </c>
      <c r="F78" s="36" t="n">
        <v>0.0175159403721215</v>
      </c>
      <c r="G78" s="36" t="n">
        <v>0.00175032929901523</v>
      </c>
      <c r="H78" s="36" t="n">
        <v>0.141014424756272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11180401748074</v>
      </c>
      <c r="D79" s="36" t="n">
        <v>0.0637852999128009</v>
      </c>
      <c r="E79" s="36" t="n">
        <v>0.388741099239566</v>
      </c>
      <c r="F79" s="36" t="n">
        <v>0.000357573445075637</v>
      </c>
      <c r="G79" s="36" t="n">
        <v>0</v>
      </c>
      <c r="H79" s="36" t="n">
        <v>0.020168493343826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51304082311608</v>
      </c>
      <c r="D80" s="36" t="n">
        <v>0</v>
      </c>
      <c r="E80" s="36" t="n">
        <v>0.111458337067136</v>
      </c>
      <c r="F80" s="36" t="n">
        <v>0.00450050144575854</v>
      </c>
      <c r="G80" s="36" t="n">
        <v>0</v>
      </c>
      <c r="H80" s="36" t="n">
        <v>0.0262897433763609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2392239170263</v>
      </c>
      <c r="D81" s="36" t="n">
        <v>0</v>
      </c>
      <c r="E81" s="36" t="n">
        <v>0.264316752757626</v>
      </c>
      <c r="F81" s="36" t="n">
        <v>0.00399778835314073</v>
      </c>
      <c r="G81" s="36" t="n">
        <v>0</v>
      </c>
      <c r="H81" s="36" t="n">
        <v>0.0904571114583648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76593506139725</v>
      </c>
      <c r="D82" s="36" t="n">
        <v>0</v>
      </c>
      <c r="E82" s="36" t="n">
        <v>0.566928441646484</v>
      </c>
      <c r="F82" s="36" t="n">
        <v>0.000839418316964446</v>
      </c>
      <c r="G82" s="36" t="n">
        <v>0</v>
      </c>
      <c r="H82" s="36" t="n">
        <v>0.0526096376856318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12729000036749</v>
      </c>
      <c r="D83" s="36" t="n">
        <v>3.06521049015025</v>
      </c>
      <c r="E83" s="36" t="n">
        <v>1.03005872041875</v>
      </c>
      <c r="F83" s="36" t="n">
        <v>0.0833434530526196</v>
      </c>
      <c r="G83" s="36" t="n">
        <v>3.74950374034981</v>
      </c>
      <c r="H83" s="36" t="n">
        <v>0.602889658005941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653985597414612</v>
      </c>
      <c r="D84" s="36" t="n">
        <v>2.5553299302005</v>
      </c>
      <c r="E84" s="36" t="n">
        <v>1.17438265733925</v>
      </c>
      <c r="F84" s="36" t="n">
        <v>0.00648462373574545</v>
      </c>
      <c r="G84" s="36" t="n">
        <v>3.3030871812649</v>
      </c>
      <c r="H84" s="36" t="n">
        <v>0.47809048130014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48609513861553</v>
      </c>
      <c r="D85" s="36" t="n">
        <v>0.0582801007813097</v>
      </c>
      <c r="E85" s="36" t="n">
        <v>0.449399052669654</v>
      </c>
      <c r="F85" s="36" t="n">
        <v>0.309067962446554</v>
      </c>
      <c r="G85" s="36" t="n">
        <v>0.0201780732279168</v>
      </c>
      <c r="H85" s="36" t="n">
        <v>0.16394695716745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8353059307591</v>
      </c>
      <c r="D86" s="36" t="n">
        <v>0.279055106016383</v>
      </c>
      <c r="E86" s="36" t="n">
        <v>1.87095009150406</v>
      </c>
      <c r="F86" s="36" t="n">
        <v>0.00848469028426688</v>
      </c>
      <c r="G86" s="36" t="n">
        <v>0.267467367281481</v>
      </c>
      <c r="H86" s="36" t="n">
        <v>0.485145761435341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42945470060068</v>
      </c>
      <c r="D87" s="36" t="n">
        <v>0.255105480597633</v>
      </c>
      <c r="E87" s="36" t="n">
        <v>1.82442580240019</v>
      </c>
      <c r="F87" s="36" t="n">
        <v>0.0056677149602415</v>
      </c>
      <c r="G87" s="36" t="n">
        <v>0.260998874833979</v>
      </c>
      <c r="H87" s="36" t="n">
        <v>0.440046110485783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269287686036741</v>
      </c>
      <c r="D88" s="36" t="n">
        <v>0.0173014165730158</v>
      </c>
      <c r="E88" s="36" t="n">
        <v>0.0158563674617448</v>
      </c>
      <c r="F88" s="36" t="n">
        <v>0.000140919108518333</v>
      </c>
      <c r="G88" s="36" t="n">
        <v>0.000631397327042023</v>
      </c>
      <c r="H88" s="36" t="n">
        <v>0.0363162643697595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428068647290596</v>
      </c>
      <c r="D89" s="36" t="n">
        <v>0.00461668767393505</v>
      </c>
      <c r="E89" s="36" t="n">
        <v>0.0119927909485049</v>
      </c>
      <c r="F89" s="36" t="n">
        <v>0.00223313409239368</v>
      </c>
      <c r="G89" s="36" t="n">
        <v>0</v>
      </c>
      <c r="H89" s="36" t="n">
        <v>0.0015450635658169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937566793926149</v>
      </c>
      <c r="D90" s="36" t="n">
        <v>0.00203152117179927</v>
      </c>
      <c r="E90" s="36" t="n">
        <v>0.0186751306936265</v>
      </c>
      <c r="F90" s="36" t="n">
        <v>0.000442922123113363</v>
      </c>
      <c r="G90" s="36" t="n">
        <v>0.00583709512046022</v>
      </c>
      <c r="H90" s="36" t="n">
        <v>0.00723832301398126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51150688087252</v>
      </c>
      <c r="D91" s="36" t="n">
        <v>0.400586953347791</v>
      </c>
      <c r="E91" s="36" t="n">
        <v>1.64132055562456</v>
      </c>
      <c r="F91" s="36" t="n">
        <v>0.203424588038286</v>
      </c>
      <c r="G91" s="36" t="n">
        <v>19.6701473798583</v>
      </c>
      <c r="H91" s="36" t="n">
        <v>1.43068752845234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357779714314862</v>
      </c>
      <c r="D92" s="36" t="n">
        <v>0.187873292015318</v>
      </c>
      <c r="E92" s="36" t="n">
        <v>0.391221576970288</v>
      </c>
      <c r="F92" s="36" t="n">
        <v>0.111368066645331</v>
      </c>
      <c r="G92" s="36" t="n">
        <v>0.245618888466833</v>
      </c>
      <c r="H92" s="36" t="n">
        <v>0.388851353034125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01932693956324</v>
      </c>
      <c r="D93" s="36" t="n">
        <v>0.146280686573788</v>
      </c>
      <c r="E93" s="36" t="n">
        <v>0.665142679964531</v>
      </c>
      <c r="F93" s="36" t="n">
        <v>0.0418562578714079</v>
      </c>
      <c r="G93" s="36" t="n">
        <v>0.110286730580416</v>
      </c>
      <c r="H93" s="36" t="n">
        <v>0.522387888439864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651794472601332</v>
      </c>
      <c r="D94" s="36" t="n">
        <v>0.0664329747586843</v>
      </c>
      <c r="E94" s="36" t="n">
        <v>0.584956298689744</v>
      </c>
      <c r="F94" s="36" t="n">
        <v>0.0502002635215466</v>
      </c>
      <c r="G94" s="36" t="n">
        <v>19.314241760811</v>
      </c>
      <c r="H94" s="36" t="n">
        <v>0.519448286978353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3.1885809433589</v>
      </c>
      <c r="D95" s="36" t="n">
        <v>6.63987514404825</v>
      </c>
      <c r="E95" s="36" t="n">
        <v>7.42321212332714</v>
      </c>
      <c r="F95" s="36" t="n">
        <v>29.2011737253373</v>
      </c>
      <c r="G95" s="36" t="n">
        <v>13.794449106365</v>
      </c>
      <c r="H95" s="36" t="n">
        <v>13.0212493520016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7.92118960438877</v>
      </c>
      <c r="D96" s="36" t="n">
        <v>1.74776677779757</v>
      </c>
      <c r="E96" s="36" t="n">
        <v>1.84629820680847</v>
      </c>
      <c r="F96" s="36" t="n">
        <v>21.2163622072593</v>
      </c>
      <c r="G96" s="36" t="n">
        <v>4.08509008761078</v>
      </c>
      <c r="H96" s="36" t="n">
        <v>8.37879556197305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00292036519961</v>
      </c>
      <c r="D97" s="36" t="n">
        <v>0.690348845671811</v>
      </c>
      <c r="E97" s="36" t="n">
        <v>3.78303865794539</v>
      </c>
      <c r="F97" s="36" t="n">
        <v>3.44976636725561</v>
      </c>
      <c r="G97" s="36" t="n">
        <v>0.0990094947771719</v>
      </c>
      <c r="H97" s="36" t="n">
        <v>2.69526559086431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548311784889101</v>
      </c>
      <c r="D98" s="36" t="n">
        <v>3.89956070028991</v>
      </c>
      <c r="E98" s="36" t="n">
        <v>0.0438849839281651</v>
      </c>
      <c r="F98" s="36" t="n">
        <v>1.96855905233649</v>
      </c>
      <c r="G98" s="36" t="n">
        <v>8.85146588347112</v>
      </c>
      <c r="H98" s="36" t="n">
        <v>0.345257531271864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044257289653652</v>
      </c>
      <c r="D99" s="36" t="n">
        <v>0</v>
      </c>
      <c r="E99" s="36" t="n">
        <v>7.53629632212207E-007</v>
      </c>
      <c r="F99" s="36" t="n">
        <v>0</v>
      </c>
      <c r="G99" s="36" t="n">
        <v>0</v>
      </c>
      <c r="H99" s="36" t="n">
        <v>0.00707791241775252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0.819707646133365</v>
      </c>
      <c r="D100" s="36" t="n">
        <v>0.102663257283003</v>
      </c>
      <c r="E100" s="36" t="n">
        <v>0.626364478831644</v>
      </c>
      <c r="F100" s="36" t="n">
        <v>0.633850632999608</v>
      </c>
      <c r="G100" s="36" t="n">
        <v>0.489900386814783</v>
      </c>
      <c r="H100" s="36" t="n">
        <v>0.945274339691812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139021725620231</v>
      </c>
      <c r="D101" s="36" t="n">
        <v>0</v>
      </c>
      <c r="E101" s="36" t="n">
        <v>0.00928179675402957</v>
      </c>
      <c r="F101" s="36" t="n">
        <v>0.00670784335522873</v>
      </c>
      <c r="G101" s="36" t="n">
        <v>0</v>
      </c>
      <c r="H101" s="36" t="n">
        <v>0.0173819364911367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56416014539445</v>
      </c>
      <c r="D102" s="36" t="n">
        <v>0</v>
      </c>
      <c r="E102" s="36" t="n">
        <v>0.011716208873483</v>
      </c>
      <c r="F102" s="36" t="n">
        <v>1.30384807246892</v>
      </c>
      <c r="G102" s="36" t="n">
        <v>0</v>
      </c>
      <c r="H102" s="36" t="n">
        <v>0.0331854525615662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0579721335605574</v>
      </c>
      <c r="D103" s="36" t="n">
        <v>0</v>
      </c>
      <c r="E103" s="36" t="n">
        <v>2.82611112079578E-007</v>
      </c>
      <c r="F103" s="36" t="n">
        <v>0</v>
      </c>
      <c r="G103" s="36" t="n">
        <v>0</v>
      </c>
      <c r="H103" s="36" t="n">
        <v>0.00927156453277506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614831498279208</v>
      </c>
      <c r="D104" s="36" t="n">
        <v>0</v>
      </c>
      <c r="E104" s="36" t="n">
        <v>0.00259380478666636</v>
      </c>
      <c r="F104" s="36" t="n">
        <v>0.55357269812464</v>
      </c>
      <c r="G104" s="36" t="n">
        <v>0</v>
      </c>
      <c r="H104" s="36" t="n">
        <v>0.00717538771224888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335418686501598</v>
      </c>
      <c r="D105" s="36" t="n">
        <v>0.0188016168229599</v>
      </c>
      <c r="E105" s="36" t="n">
        <v>0.556445924480932</v>
      </c>
      <c r="F105" s="36" t="n">
        <v>0.0300804850461038</v>
      </c>
      <c r="G105" s="36" t="n">
        <v>0</v>
      </c>
      <c r="H105" s="36" t="n">
        <v>0.305789960092679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19008576995678</v>
      </c>
      <c r="D106" s="36" t="n">
        <v>0.180733946182995</v>
      </c>
      <c r="E106" s="36" t="n">
        <v>0.543587024677607</v>
      </c>
      <c r="F106" s="36" t="n">
        <v>0.0384263664913643</v>
      </c>
      <c r="G106" s="36" t="n">
        <v>0.26898325369113</v>
      </c>
      <c r="H106" s="36" t="n">
        <v>0.276774114392401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9.6946372368984</v>
      </c>
      <c r="D107" s="36" t="n">
        <v>4.1907223330257</v>
      </c>
      <c r="E107" s="36" t="n">
        <v>14.5379204928934</v>
      </c>
      <c r="F107" s="36" t="n">
        <v>4.42743758444727</v>
      </c>
      <c r="G107" s="36" t="n">
        <v>2.71588233886833</v>
      </c>
      <c r="H107" s="36" t="n">
        <v>8.78384777457447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5.26497265160208</v>
      </c>
      <c r="D108" s="36" t="n">
        <v>2.14432640785533</v>
      </c>
      <c r="E108" s="36" t="n">
        <v>7.64492091756838</v>
      </c>
      <c r="F108" s="36" t="n">
        <v>2.0644572021387</v>
      </c>
      <c r="G108" s="36" t="n">
        <v>0.907547073601267</v>
      </c>
      <c r="H108" s="36" t="n">
        <v>4.9374858590932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42966458529632</v>
      </c>
      <c r="D109" s="36" t="n">
        <v>2.04639592517037</v>
      </c>
      <c r="E109" s="36" t="n">
        <v>6.89299957532499</v>
      </c>
      <c r="F109" s="36" t="n">
        <v>2.36298038230857</v>
      </c>
      <c r="G109" s="36" t="n">
        <v>1.80833526526707</v>
      </c>
      <c r="H109" s="36" t="n">
        <v>3.84636191548127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6.34743391255464</v>
      </c>
      <c r="D110" s="36" t="n">
        <v>0.985977592544719</v>
      </c>
      <c r="E110" s="36" t="n">
        <v>11.1742775731074</v>
      </c>
      <c r="F110" s="36" t="n">
        <v>1.38914493166641</v>
      </c>
      <c r="G110" s="36" t="n">
        <v>5.33537668072241</v>
      </c>
      <c r="H110" s="36" t="n">
        <v>5.30510969588934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33248041697799</v>
      </c>
      <c r="D111" s="36" t="n">
        <v>0.0037795223558859</v>
      </c>
      <c r="E111" s="36" t="n">
        <v>1.11377453766859</v>
      </c>
      <c r="F111" s="36" t="n">
        <v>0.644238551909238</v>
      </c>
      <c r="G111" s="36" t="n">
        <v>0.028271681158523</v>
      </c>
      <c r="H111" s="36" t="n">
        <v>1.57451243997894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5.01336375540511</v>
      </c>
      <c r="D112" s="36" t="n">
        <v>0.982198070188833</v>
      </c>
      <c r="E112" s="36" t="n">
        <v>10.0564965519066</v>
      </c>
      <c r="F112" s="36" t="n">
        <v>0.744906379757175</v>
      </c>
      <c r="G112" s="36" t="n">
        <v>5.30710499956388</v>
      </c>
      <c r="H112" s="36" t="n">
        <v>3.7296779196168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15897401715448</v>
      </c>
      <c r="D113" s="36" t="n">
        <v>0</v>
      </c>
      <c r="E113" s="36" t="n">
        <v>0.00400648353224814</v>
      </c>
      <c r="F113" s="36" t="n">
        <v>0</v>
      </c>
      <c r="G113" s="36" t="n">
        <v>0</v>
      </c>
      <c r="H113" s="36" t="n">
        <v>0.000919336293589838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0.826858804190747</v>
      </c>
      <c r="D114" s="36" t="n">
        <v>2.44321228592567</v>
      </c>
      <c r="E114" s="36" t="n">
        <v>1.36256830987302</v>
      </c>
      <c r="F114" s="36" t="n">
        <v>0.0472400243451008</v>
      </c>
      <c r="G114" s="36" t="n">
        <v>0.025074732667171</v>
      </c>
      <c r="H114" s="36" t="n">
        <v>0.720573939694002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0.781768749176886</v>
      </c>
      <c r="D115" s="36" t="n">
        <v>2.43979218654633</v>
      </c>
      <c r="E115" s="36" t="n">
        <v>1.3327849610117</v>
      </c>
      <c r="F115" s="36" t="n">
        <v>0.0414271697373171</v>
      </c>
      <c r="G115" s="36" t="n">
        <v>0.025074732667171</v>
      </c>
      <c r="H115" s="36" t="n">
        <v>0.661530970737348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58956928318655</v>
      </c>
      <c r="D116" s="36" t="n">
        <v>0.0034200993793368</v>
      </c>
      <c r="E116" s="36" t="n">
        <v>0.0220317028717957</v>
      </c>
      <c r="F116" s="36" t="n">
        <v>0.0055844765517157</v>
      </c>
      <c r="G116" s="36" t="n">
        <v>0</v>
      </c>
      <c r="H116" s="36" t="n">
        <v>0.0315224568657596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91943621819955</v>
      </c>
      <c r="D117" s="36" t="n">
        <v>0</v>
      </c>
      <c r="E117" s="36" t="n">
        <v>0.00775164598952671</v>
      </c>
      <c r="F117" s="36" t="n">
        <v>0.00022837805606798</v>
      </c>
      <c r="G117" s="36" t="n">
        <v>0</v>
      </c>
      <c r="H117" s="36" t="n">
        <v>0.0275205120908945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05527037374241</v>
      </c>
      <c r="D118" s="36" t="n">
        <v>0.327860727838225</v>
      </c>
      <c r="E118" s="36" t="n">
        <v>3.81748075678564</v>
      </c>
      <c r="F118" s="36" t="n">
        <v>0.489847717301187</v>
      </c>
      <c r="G118" s="36" t="n">
        <v>1.84588608942174</v>
      </c>
      <c r="H118" s="36" t="n">
        <v>1.62866500394907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20466660058873</v>
      </c>
      <c r="D119" s="36" t="n">
        <v>0.107670622105361</v>
      </c>
      <c r="E119" s="36" t="n">
        <v>2.93971730231472</v>
      </c>
      <c r="F119" s="36" t="n">
        <v>0.0571355470352825</v>
      </c>
      <c r="G119" s="36" t="n">
        <v>1.84413576012272</v>
      </c>
      <c r="H119" s="36" t="n">
        <v>0.698105846146852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60227443590368</v>
      </c>
      <c r="D120" s="36" t="n">
        <v>0.0420480233745487</v>
      </c>
      <c r="E120" s="36" t="n">
        <v>0.535111234815228</v>
      </c>
      <c r="F120" s="36" t="n">
        <v>0.0185600548317424</v>
      </c>
      <c r="G120" s="36" t="n">
        <v>0</v>
      </c>
      <c r="H120" s="36" t="n">
        <v>0.355588767516342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9037632956331</v>
      </c>
      <c r="D121" s="36" t="n">
        <v>0.178142082358315</v>
      </c>
      <c r="E121" s="36" t="n">
        <v>0.3426522196557</v>
      </c>
      <c r="F121" s="36" t="n">
        <v>0.414152115434162</v>
      </c>
      <c r="G121" s="36" t="n">
        <v>0.00175032929901523</v>
      </c>
      <c r="H121" s="36" t="n">
        <v>0.574970390285877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131559601995354</v>
      </c>
      <c r="D122" s="36" t="n">
        <v>0</v>
      </c>
      <c r="E122" s="36" t="n">
        <v>2.57176111992416E-005</v>
      </c>
      <c r="F122" s="36" t="n">
        <v>0</v>
      </c>
      <c r="G122" s="36" t="n">
        <v>0</v>
      </c>
      <c r="H122" s="36" t="n">
        <v>0.00019998846639035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131559601995354</v>
      </c>
      <c r="D123" s="39" t="n">
        <v>0</v>
      </c>
      <c r="E123" s="39" t="n">
        <v>2.57176111992416E-005</v>
      </c>
      <c r="F123" s="39" t="n">
        <v>0</v>
      </c>
      <c r="G123" s="39" t="n">
        <v>0</v>
      </c>
      <c r="H123" s="39" t="n">
        <v>0.00019998846639035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31:3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3-19T09:16:01Z</dcterms:modified>
  <cp:revision>0</cp:revision>
  <dc:subject/>
  <dc:title/>
</cp:coreProperties>
</file>