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table" sheetId="1" state="visible" r:id="rId2"/>
  </sheets>
  <definedNames>
    <definedName function="false" hidden="false" localSheetId="0" name="_xlnm.Print_Area" vbProcedure="false">'4-table'!$A$1:$H$124</definedName>
    <definedName function="false" hidden="false" localSheetId="0" name="_xlnm.Print_Titles" vbProcedure="false">'4-table'!$6:$9</definedName>
    <definedName function="false" hidden="false" localSheetId="0" name="Excel_BuiltIn__FilterDatabase" vbProcedure="false">'4-table'!$A$6:$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69">
  <si>
    <t xml:space="preserve">Динамика взаимной торговли государств - членов ЕАЭС</t>
  </si>
  <si>
    <t xml:space="preserve">по разделам и группам ТН ВЭД ЕАЭС</t>
  </si>
  <si>
    <t xml:space="preserve">за январь 2021 года</t>
  </si>
  <si>
    <t xml:space="preserve">(в процентах к январю 2020 год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в 2,6 р.</t>
  </si>
  <si>
    <t xml:space="preserve">03</t>
  </si>
  <si>
    <t xml:space="preserve">Рыба и ракообразные, моллюски и другие водные беспозвоночные</t>
  </si>
  <si>
    <t xml:space="preserve">в 3,2 р.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в 3,4 р.</t>
  </si>
  <si>
    <t xml:space="preserve">10</t>
  </si>
  <si>
    <t xml:space="preserve">Злаки</t>
  </si>
  <si>
    <t xml:space="preserve">в 5,3 р.</t>
  </si>
  <si>
    <t xml:space="preserve">11</t>
  </si>
  <si>
    <t xml:space="preserve">Продукция мукомольно-крупяной промышленности</t>
  </si>
  <si>
    <t xml:space="preserve">x</t>
  </si>
  <si>
    <t xml:space="preserve">в 2,1 р.</t>
  </si>
  <si>
    <t xml:space="preserve">12</t>
  </si>
  <si>
    <t xml:space="preserve">Масличные семена и плоды; лекарственные растения; солома и фураж</t>
  </si>
  <si>
    <t xml:space="preserve">в 4,5 р.</t>
  </si>
  <si>
    <t xml:space="preserve">в 2 р.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в 4,2 р.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в 2,2 р.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в 8,4 р.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в 3,7 р.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в 2,3 р.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в 4,6 р.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в 2,7 р.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в 5,7 р.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в 2,5 р.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в 3,3 р.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в 5,6 р.</t>
  </si>
  <si>
    <t xml:space="preserve">65</t>
  </si>
  <si>
    <t xml:space="preserve">Головные уборы и их части</t>
  </si>
  <si>
    <t xml:space="preserve">в 9,7 р.</t>
  </si>
  <si>
    <t xml:space="preserve">66</t>
  </si>
  <si>
    <t xml:space="preserve">Зонты, трости, хлысты, кнуты и их части</t>
  </si>
  <si>
    <t xml:space="preserve">в 9,1 р.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в 5,4 р.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в 2,9 р.</t>
  </si>
  <si>
    <t xml:space="preserve">70</t>
  </si>
  <si>
    <t xml:space="preserve">Стекло и изделия из него</t>
  </si>
  <si>
    <t xml:space="preserve">в 5,5 р.</t>
  </si>
  <si>
    <t xml:space="preserve">Раздел  XV</t>
  </si>
  <si>
    <t xml:space="preserve">Недрагоценные металлы и изделия из них</t>
  </si>
  <si>
    <t xml:space="preserve">в 4,8 р.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в 7,8 р.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в 6 р.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в 3,5 р.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в 6,2 р.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в 2,4 р.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;\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5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7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0" activeCellId="0" sqref="A190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7.28"/>
    <col collapsed="false" customWidth="true" hidden="false" outlineLevel="0" max="8" min="3" style="3" width="9.14"/>
    <col collapsed="false" customWidth="true" hidden="false" outlineLevel="0" max="9" min="9" style="2" width="11.7"/>
    <col collapsed="false" customWidth="false" hidden="false" outlineLevel="0" max="257" min="10" style="2" width="9.28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B5" s="8"/>
    </row>
    <row r="6" customFormat="false" ht="15.6" hidden="false" customHeight="true" outlineLevel="0" collapsed="false">
      <c r="A6" s="9" t="s">
        <v>4</v>
      </c>
      <c r="B6" s="9" t="s">
        <v>5</v>
      </c>
      <c r="C6" s="10" t="s">
        <v>6</v>
      </c>
      <c r="D6" s="11" t="s">
        <v>7</v>
      </c>
      <c r="E6" s="11"/>
      <c r="F6" s="11"/>
      <c r="G6" s="11"/>
      <c r="H6" s="11"/>
    </row>
    <row r="7" customFormat="false" ht="34.9" hidden="false" customHeight="true" outlineLevel="0" collapsed="false">
      <c r="A7" s="9"/>
      <c r="B7" s="9"/>
      <c r="C7" s="10"/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</row>
    <row r="8" customFormat="false" ht="34.9" hidden="false" customHeight="true" outlineLevel="0" collapsed="false">
      <c r="A8" s="9"/>
      <c r="B8" s="9"/>
      <c r="C8" s="10"/>
      <c r="D8" s="12"/>
      <c r="E8" s="12"/>
      <c r="F8" s="12"/>
      <c r="G8" s="12"/>
      <c r="H8" s="12"/>
    </row>
    <row r="9" customFormat="false" ht="4.15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75" hidden="false" customHeight="false" outlineLevel="0" collapsed="false">
      <c r="A10" s="15"/>
      <c r="B10" s="16" t="s">
        <v>13</v>
      </c>
      <c r="C10" s="17" t="n">
        <v>103.295798011305</v>
      </c>
      <c r="D10" s="17" t="n">
        <v>119.259046859887</v>
      </c>
      <c r="E10" s="17" t="n">
        <v>103.090091370963</v>
      </c>
      <c r="F10" s="17" t="n">
        <v>93.4800809018662</v>
      </c>
      <c r="G10" s="17" t="n">
        <v>79.9751252473243</v>
      </c>
      <c r="H10" s="17" t="n">
        <v>105.381186062763</v>
      </c>
    </row>
    <row r="11" customFormat="false" ht="15.75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31.5" hidden="false" customHeight="false" outlineLevel="0" collapsed="false">
      <c r="A12" s="23" t="s">
        <v>15</v>
      </c>
      <c r="B12" s="24" t="s">
        <v>16</v>
      </c>
      <c r="C12" s="25" t="n">
        <v>89.4394693856886</v>
      </c>
      <c r="D12" s="25" t="n">
        <v>117.72470269602</v>
      </c>
      <c r="E12" s="25" t="n">
        <v>88.0055626474742</v>
      </c>
      <c r="F12" s="25" t="n">
        <v>130.099280749384</v>
      </c>
      <c r="G12" s="25" t="n">
        <v>150.874539047369</v>
      </c>
      <c r="H12" s="25" t="n">
        <v>84.0656432372511</v>
      </c>
    </row>
    <row r="13" customFormat="false" ht="15.75" hidden="false" customHeight="false" outlineLevel="0" collapsed="false">
      <c r="A13" s="26" t="s">
        <v>17</v>
      </c>
      <c r="B13" s="27" t="s">
        <v>18</v>
      </c>
      <c r="C13" s="28" t="n">
        <v>51.6749371656892</v>
      </c>
      <c r="D13" s="28" t="n">
        <v>0</v>
      </c>
      <c r="E13" s="28" t="n">
        <v>90.2926514907409</v>
      </c>
      <c r="F13" s="28" t="n">
        <v>0</v>
      </c>
      <c r="G13" s="28" t="n">
        <v>52.8371452574837</v>
      </c>
      <c r="H13" s="28" t="n">
        <v>55.9428155812789</v>
      </c>
    </row>
    <row r="14" customFormat="false" ht="31.5" hidden="false" customHeight="false" outlineLevel="0" collapsed="false">
      <c r="A14" s="26" t="s">
        <v>19</v>
      </c>
      <c r="B14" s="27" t="s">
        <v>20</v>
      </c>
      <c r="C14" s="28" t="n">
        <v>80.6374285820732</v>
      </c>
      <c r="D14" s="28" t="n">
        <v>0</v>
      </c>
      <c r="E14" s="28" t="n">
        <v>79.8956249571884</v>
      </c>
      <c r="F14" s="28" t="s">
        <v>21</v>
      </c>
      <c r="G14" s="28" t="n">
        <v>0</v>
      </c>
      <c r="H14" s="28" t="n">
        <v>63.2675105470776</v>
      </c>
    </row>
    <row r="15" customFormat="false" ht="31.5" hidden="false" customHeight="false" outlineLevel="0" collapsed="false">
      <c r="A15" s="26" t="s">
        <v>22</v>
      </c>
      <c r="B15" s="27" t="s">
        <v>23</v>
      </c>
      <c r="C15" s="28" t="n">
        <v>117.937128134426</v>
      </c>
      <c r="D15" s="28" t="n">
        <v>107.366911146532</v>
      </c>
      <c r="E15" s="28" t="n">
        <v>140.823914665052</v>
      </c>
      <c r="F15" s="28" t="n">
        <v>114.354214258166</v>
      </c>
      <c r="G15" s="28" t="s">
        <v>24</v>
      </c>
      <c r="H15" s="28" t="n">
        <v>100.747902935758</v>
      </c>
    </row>
    <row r="16" customFormat="false" ht="15.75" hidden="false" customHeight="false" outlineLevel="0" collapsed="false">
      <c r="A16" s="26" t="s">
        <v>25</v>
      </c>
      <c r="B16" s="27" t="s">
        <v>26</v>
      </c>
      <c r="C16" s="28" t="n">
        <v>90.7430565501541</v>
      </c>
      <c r="D16" s="28" t="n">
        <v>152.65983903734</v>
      </c>
      <c r="E16" s="28" t="n">
        <v>88.9693134860403</v>
      </c>
      <c r="F16" s="28" t="n">
        <v>101.485987268164</v>
      </c>
      <c r="G16" s="28" t="n">
        <v>165.453796666549</v>
      </c>
      <c r="H16" s="28" t="n">
        <v>94.3495253539071</v>
      </c>
    </row>
    <row r="17" customFormat="false" ht="31.5" hidden="false" customHeight="false" outlineLevel="0" collapsed="false">
      <c r="A17" s="26" t="s">
        <v>27</v>
      </c>
      <c r="B17" s="27" t="s">
        <v>28</v>
      </c>
      <c r="C17" s="28" t="n">
        <v>91.9039783256437</v>
      </c>
      <c r="D17" s="28" t="n">
        <v>0</v>
      </c>
      <c r="E17" s="28" t="n">
        <v>106.040649991058</v>
      </c>
      <c r="F17" s="28" t="n">
        <v>37.8054948986516</v>
      </c>
      <c r="G17" s="28" t="n">
        <v>0</v>
      </c>
      <c r="H17" s="28" t="n">
        <v>78.682304569634</v>
      </c>
    </row>
    <row r="18" customFormat="false" ht="31.5" hidden="false" customHeight="false" outlineLevel="0" collapsed="false">
      <c r="A18" s="26" t="s">
        <v>29</v>
      </c>
      <c r="B18" s="27" t="s">
        <v>30</v>
      </c>
      <c r="C18" s="28" t="n">
        <v>84.4160377228838</v>
      </c>
      <c r="D18" s="28" t="n">
        <v>138.694853379161</v>
      </c>
      <c r="E18" s="28" t="n">
        <v>112.788677475072</v>
      </c>
      <c r="F18" s="28" t="n">
        <v>75.4195993118204</v>
      </c>
      <c r="G18" s="28" t="n">
        <v>34.1998781903948</v>
      </c>
      <c r="H18" s="28" t="n">
        <v>73.8484706215438</v>
      </c>
    </row>
    <row r="19" customFormat="false" ht="31.5" hidden="false" customHeight="false" outlineLevel="0" collapsed="false">
      <c r="A19" s="26" t="s">
        <v>31</v>
      </c>
      <c r="B19" s="27" t="s">
        <v>32</v>
      </c>
      <c r="C19" s="28" t="n">
        <v>73.0047539530723</v>
      </c>
      <c r="D19" s="28" t="n">
        <v>43.5570993557864</v>
      </c>
      <c r="E19" s="28" t="n">
        <v>76.9416694954672</v>
      </c>
      <c r="F19" s="28" t="n">
        <v>20.3721916883618</v>
      </c>
      <c r="G19" s="28" t="n">
        <v>0</v>
      </c>
      <c r="H19" s="28" t="n">
        <v>90.1059217877095</v>
      </c>
    </row>
    <row r="20" customFormat="false" ht="31.5" hidden="false" customHeight="false" outlineLevel="0" collapsed="false">
      <c r="A20" s="26" t="s">
        <v>33</v>
      </c>
      <c r="B20" s="27" t="s">
        <v>34</v>
      </c>
      <c r="C20" s="28" t="n">
        <v>110.346036265604</v>
      </c>
      <c r="D20" s="28" t="n">
        <v>131.470480801252</v>
      </c>
      <c r="E20" s="28" t="n">
        <v>116.937005508134</v>
      </c>
      <c r="F20" s="28" t="n">
        <v>53.0968743898887</v>
      </c>
      <c r="G20" s="28" t="n">
        <v>145.415658678776</v>
      </c>
      <c r="H20" s="28" t="n">
        <v>124.521061664741</v>
      </c>
    </row>
    <row r="21" customFormat="false" ht="15.75" hidden="false" customHeight="false" outlineLevel="0" collapsed="false">
      <c r="A21" s="26" t="s">
        <v>35</v>
      </c>
      <c r="B21" s="27" t="s">
        <v>36</v>
      </c>
      <c r="C21" s="28" t="n">
        <v>88.1431127889047</v>
      </c>
      <c r="D21" s="28" t="n">
        <v>181.405041364576</v>
      </c>
      <c r="E21" s="28" t="n">
        <v>140.724701885929</v>
      </c>
      <c r="F21" s="28" t="n">
        <v>58.7389498032673</v>
      </c>
      <c r="G21" s="28" t="n">
        <v>13.5219492020174</v>
      </c>
      <c r="H21" s="28" t="n">
        <v>128.975628348065</v>
      </c>
    </row>
    <row r="22" customFormat="false" ht="15.75" hidden="false" customHeight="false" outlineLevel="0" collapsed="false">
      <c r="A22" s="26" t="s">
        <v>37</v>
      </c>
      <c r="B22" s="27" t="s">
        <v>38</v>
      </c>
      <c r="C22" s="28" t="n">
        <v>109.946515410613</v>
      </c>
      <c r="D22" s="28" t="n">
        <v>80.3224846073935</v>
      </c>
      <c r="E22" s="28" t="n">
        <v>183.463717597902</v>
      </c>
      <c r="F22" s="28" t="n">
        <v>132.430053050491</v>
      </c>
      <c r="G22" s="28" t="s">
        <v>39</v>
      </c>
      <c r="H22" s="28" t="n">
        <v>104.891593191366</v>
      </c>
    </row>
    <row r="23" customFormat="false" ht="15.75" hidden="false" customHeight="false" outlineLevel="0" collapsed="false">
      <c r="A23" s="26" t="s">
        <v>40</v>
      </c>
      <c r="B23" s="27" t="s">
        <v>41</v>
      </c>
      <c r="C23" s="28" t="n">
        <v>68.3680347199188</v>
      </c>
      <c r="D23" s="28" t="n">
        <v>0</v>
      </c>
      <c r="E23" s="28" t="n">
        <v>71.3022955818113</v>
      </c>
      <c r="F23" s="28" t="n">
        <v>25.6835708502749</v>
      </c>
      <c r="G23" s="28" t="s">
        <v>42</v>
      </c>
      <c r="H23" s="28" t="n">
        <v>86.6591992912615</v>
      </c>
    </row>
    <row r="24" customFormat="false" ht="31.5" hidden="false" customHeight="false" outlineLevel="0" collapsed="false">
      <c r="A24" s="26" t="s">
        <v>43</v>
      </c>
      <c r="B24" s="27" t="s">
        <v>44</v>
      </c>
      <c r="C24" s="28" t="n">
        <v>93.7652557207774</v>
      </c>
      <c r="D24" s="28" t="s">
        <v>45</v>
      </c>
      <c r="E24" s="28" t="s">
        <v>46</v>
      </c>
      <c r="F24" s="28" t="n">
        <v>54.8134607435387</v>
      </c>
      <c r="G24" s="28" t="n">
        <v>0</v>
      </c>
      <c r="H24" s="28" t="n">
        <v>62.6882499546386</v>
      </c>
    </row>
    <row r="25" customFormat="false" ht="47.25" hidden="false" customHeight="false" outlineLevel="0" collapsed="false">
      <c r="A25" s="26" t="s">
        <v>47</v>
      </c>
      <c r="B25" s="27" t="s">
        <v>48</v>
      </c>
      <c r="C25" s="28" t="n">
        <v>63.8890987130896</v>
      </c>
      <c r="D25" s="28" t="s">
        <v>49</v>
      </c>
      <c r="E25" s="28" t="n">
        <v>65.7060474766583</v>
      </c>
      <c r="F25" s="28" t="s">
        <v>50</v>
      </c>
      <c r="G25" s="28" t="n">
        <v>88.9271371199082</v>
      </c>
      <c r="H25" s="28" t="n">
        <v>40.2767551535124</v>
      </c>
    </row>
    <row r="26" customFormat="false" ht="31.5" hidden="false" customHeight="false" outlineLevel="0" collapsed="false">
      <c r="A26" s="26" t="s">
        <v>51</v>
      </c>
      <c r="B26" s="27" t="s">
        <v>52</v>
      </c>
      <c r="C26" s="28" t="n">
        <v>80.8824146690777</v>
      </c>
      <c r="D26" s="28" t="n">
        <v>0</v>
      </c>
      <c r="E26" s="28" t="n">
        <v>172.621666391474</v>
      </c>
      <c r="F26" s="28" t="n">
        <v>0</v>
      </c>
      <c r="G26" s="28" t="n">
        <v>0</v>
      </c>
      <c r="H26" s="28" t="n">
        <v>38.0601406420102</v>
      </c>
    </row>
    <row r="27" customFormat="false" ht="31.5" hidden="false" customHeight="false" outlineLevel="0" collapsed="false">
      <c r="A27" s="26" t="s">
        <v>53</v>
      </c>
      <c r="B27" s="27" t="s">
        <v>54</v>
      </c>
      <c r="C27" s="28" t="n">
        <v>87.0281918914138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97.9332935193731</v>
      </c>
    </row>
    <row r="28" customFormat="false" ht="94.5" hidden="false" customHeight="false" outlineLevel="0" collapsed="false">
      <c r="A28" s="26" t="s">
        <v>55</v>
      </c>
      <c r="B28" s="27" t="s">
        <v>56</v>
      </c>
      <c r="C28" s="28" t="n">
        <v>114.836065698092</v>
      </c>
      <c r="D28" s="28" t="n">
        <v>0</v>
      </c>
      <c r="E28" s="28" t="n">
        <v>107.208981394541</v>
      </c>
      <c r="F28" s="28" t="n">
        <v>127.582656688589</v>
      </c>
      <c r="G28" s="28" t="s">
        <v>50</v>
      </c>
      <c r="H28" s="28" t="n">
        <v>119.377530518882</v>
      </c>
    </row>
    <row r="29" customFormat="false" ht="31.5" hidden="false" customHeight="false" outlineLevel="0" collapsed="false">
      <c r="A29" s="26" t="s">
        <v>57</v>
      </c>
      <c r="B29" s="27" t="s">
        <v>58</v>
      </c>
      <c r="C29" s="28" t="n">
        <v>114.836065698092</v>
      </c>
      <c r="D29" s="28" t="n">
        <v>0</v>
      </c>
      <c r="E29" s="28" t="n">
        <v>107.208981394541</v>
      </c>
      <c r="F29" s="28" t="n">
        <v>127.582656688589</v>
      </c>
      <c r="G29" s="28" t="s">
        <v>50</v>
      </c>
      <c r="H29" s="28" t="n">
        <v>119.377530518882</v>
      </c>
    </row>
    <row r="30" customFormat="false" ht="63" hidden="false" customHeight="false" outlineLevel="0" collapsed="false">
      <c r="A30" s="26" t="s">
        <v>59</v>
      </c>
      <c r="B30" s="27" t="s">
        <v>60</v>
      </c>
      <c r="C30" s="28" t="n">
        <v>98.5858443304884</v>
      </c>
      <c r="D30" s="28" t="n">
        <v>112.490015067652</v>
      </c>
      <c r="E30" s="28" t="n">
        <v>105.705985492696</v>
      </c>
      <c r="F30" s="28" t="n">
        <v>112.211544610662</v>
      </c>
      <c r="G30" s="28" t="n">
        <v>117.24744720639</v>
      </c>
      <c r="H30" s="28" t="n">
        <v>92.4301898119362</v>
      </c>
    </row>
    <row r="31" customFormat="false" ht="31.5" hidden="false" customHeight="false" outlineLevel="0" collapsed="false">
      <c r="A31" s="26" t="s">
        <v>61</v>
      </c>
      <c r="B31" s="27" t="s">
        <v>62</v>
      </c>
      <c r="C31" s="28" t="n">
        <v>107.437490962153</v>
      </c>
      <c r="D31" s="28" t="n">
        <v>153.366508760742</v>
      </c>
      <c r="E31" s="28" t="n">
        <v>107.739780276925</v>
      </c>
      <c r="F31" s="28" t="n">
        <v>68.4849401005253</v>
      </c>
      <c r="G31" s="28" t="n">
        <v>138.754844792067</v>
      </c>
      <c r="H31" s="28" t="n">
        <v>113.570490915793</v>
      </c>
    </row>
    <row r="32" customFormat="false" ht="31.5" hidden="false" customHeight="false" outlineLevel="0" collapsed="false">
      <c r="A32" s="26" t="s">
        <v>63</v>
      </c>
      <c r="B32" s="27" t="s">
        <v>64</v>
      </c>
      <c r="C32" s="28" t="n">
        <v>65.9446990947216</v>
      </c>
      <c r="D32" s="28" t="s">
        <v>65</v>
      </c>
      <c r="E32" s="28" t="n">
        <v>90.9780454970351</v>
      </c>
      <c r="F32" s="28" t="n">
        <v>64.7239258629531</v>
      </c>
      <c r="G32" s="28" t="n">
        <v>7.79687656756847</v>
      </c>
      <c r="H32" s="28" t="n">
        <v>59.8559498636077</v>
      </c>
    </row>
    <row r="33" customFormat="false" ht="15.75" hidden="false" customHeight="false" outlineLevel="0" collapsed="false">
      <c r="A33" s="26" t="s">
        <v>66</v>
      </c>
      <c r="B33" s="27" t="s">
        <v>67</v>
      </c>
      <c r="C33" s="28" t="n">
        <v>108.991486195507</v>
      </c>
      <c r="D33" s="28" t="n">
        <v>98.1886339066462</v>
      </c>
      <c r="E33" s="28" t="n">
        <v>110.141932689769</v>
      </c>
      <c r="F33" s="28" t="n">
        <v>117.460297508195</v>
      </c>
      <c r="G33" s="28" t="n">
        <v>0</v>
      </c>
      <c r="H33" s="28" t="n">
        <v>108.57218765081</v>
      </c>
    </row>
    <row r="34" customFormat="false" ht="31.5" hidden="false" customHeight="false" outlineLevel="0" collapsed="false">
      <c r="A34" s="26" t="s">
        <v>68</v>
      </c>
      <c r="B34" s="27" t="s">
        <v>69</v>
      </c>
      <c r="C34" s="28" t="n">
        <v>102.351444212814</v>
      </c>
      <c r="D34" s="28" t="n">
        <v>158.621759086962</v>
      </c>
      <c r="E34" s="28" t="n">
        <v>86.9741104480317</v>
      </c>
      <c r="F34" s="28" t="n">
        <v>157.052460333708</v>
      </c>
      <c r="G34" s="28" t="s">
        <v>46</v>
      </c>
      <c r="H34" s="28" t="n">
        <v>95.6159556885655</v>
      </c>
    </row>
    <row r="35" customFormat="false" ht="31.5" hidden="false" customHeight="false" outlineLevel="0" collapsed="false">
      <c r="A35" s="26" t="s">
        <v>70</v>
      </c>
      <c r="B35" s="27" t="s">
        <v>71</v>
      </c>
      <c r="C35" s="28" t="n">
        <v>98.8929286393663</v>
      </c>
      <c r="D35" s="28" t="n">
        <v>134.668948848975</v>
      </c>
      <c r="E35" s="28" t="n">
        <v>102.376382585826</v>
      </c>
      <c r="F35" s="28" t="n">
        <v>63.3566899421586</v>
      </c>
      <c r="G35" s="28" t="n">
        <v>58.9091467000793</v>
      </c>
      <c r="H35" s="28" t="n">
        <v>97.1294859538373</v>
      </c>
    </row>
    <row r="36" customFormat="false" ht="15.75" hidden="false" customHeight="false" outlineLevel="0" collapsed="false">
      <c r="A36" s="26" t="s">
        <v>72</v>
      </c>
      <c r="B36" s="27" t="s">
        <v>73</v>
      </c>
      <c r="C36" s="28" t="n">
        <v>122.427213741655</v>
      </c>
      <c r="D36" s="28" t="s">
        <v>74</v>
      </c>
      <c r="E36" s="28" t="n">
        <v>121.778844561854</v>
      </c>
      <c r="F36" s="28" t="n">
        <v>188.724268041564</v>
      </c>
      <c r="G36" s="28" t="n">
        <v>29.6040925266904</v>
      </c>
      <c r="H36" s="28" t="n">
        <v>121.307622566917</v>
      </c>
    </row>
    <row r="37" customFormat="false" ht="31.5" hidden="false" customHeight="false" outlineLevel="0" collapsed="false">
      <c r="A37" s="26" t="s">
        <v>75</v>
      </c>
      <c r="B37" s="27" t="s">
        <v>76</v>
      </c>
      <c r="C37" s="28" t="n">
        <v>91.447721765117</v>
      </c>
      <c r="D37" s="28" t="n">
        <v>88.4988306779399</v>
      </c>
      <c r="E37" s="28" t="n">
        <v>80.1699152112306</v>
      </c>
      <c r="F37" s="28" t="n">
        <v>110.998913911528</v>
      </c>
      <c r="G37" s="28" t="n">
        <v>122.721534965918</v>
      </c>
      <c r="H37" s="28" t="n">
        <v>94.4338043164715</v>
      </c>
    </row>
    <row r="38" customFormat="false" ht="47.25" hidden="false" customHeight="false" outlineLevel="0" collapsed="false">
      <c r="A38" s="26" t="s">
        <v>77</v>
      </c>
      <c r="B38" s="27" t="s">
        <v>78</v>
      </c>
      <c r="C38" s="28" t="n">
        <v>114.420656665627</v>
      </c>
      <c r="D38" s="28" t="n">
        <v>0</v>
      </c>
      <c r="E38" s="28" t="n">
        <v>119.214576952697</v>
      </c>
      <c r="F38" s="28" t="n">
        <v>122.487229632628</v>
      </c>
      <c r="G38" s="28" t="n">
        <v>13.6571486637537</v>
      </c>
      <c r="H38" s="28" t="n">
        <v>109.162141949415</v>
      </c>
    </row>
    <row r="39" customFormat="false" ht="31.5" hidden="false" customHeight="false" outlineLevel="0" collapsed="false">
      <c r="A39" s="26" t="s">
        <v>79</v>
      </c>
      <c r="B39" s="27" t="s">
        <v>80</v>
      </c>
      <c r="C39" s="28" t="n">
        <v>71.716659000203</v>
      </c>
      <c r="D39" s="28" t="s">
        <v>81</v>
      </c>
      <c r="E39" s="28" t="n">
        <v>0</v>
      </c>
      <c r="F39" s="28" t="n">
        <v>85.3944474169193</v>
      </c>
      <c r="G39" s="28" t="n">
        <v>27.2232620902799</v>
      </c>
      <c r="H39" s="28" t="n">
        <v>55.2547208725729</v>
      </c>
    </row>
    <row r="40" customFormat="false" ht="15.75" hidden="false" customHeight="false" outlineLevel="0" collapsed="false">
      <c r="A40" s="26" t="s">
        <v>82</v>
      </c>
      <c r="B40" s="27" t="s">
        <v>83</v>
      </c>
      <c r="C40" s="28" t="n">
        <v>128.429789147167</v>
      </c>
      <c r="D40" s="28" t="n">
        <v>161.193372627871</v>
      </c>
      <c r="E40" s="28" t="n">
        <v>163.606253011636</v>
      </c>
      <c r="F40" s="28" t="n">
        <v>90.1796207286488</v>
      </c>
      <c r="G40" s="28" t="n">
        <v>14.2807025145928</v>
      </c>
      <c r="H40" s="28" t="n">
        <v>140.323972140849</v>
      </c>
    </row>
    <row r="41" customFormat="false" ht="31.5" hidden="false" customHeight="false" outlineLevel="0" collapsed="false">
      <c r="A41" s="26" t="s">
        <v>84</v>
      </c>
      <c r="B41" s="27" t="s">
        <v>85</v>
      </c>
      <c r="C41" s="28" t="n">
        <v>88.350901743856</v>
      </c>
      <c r="D41" s="28" t="n">
        <v>135.608395907434</v>
      </c>
      <c r="E41" s="28" t="n">
        <v>76.6165200725977</v>
      </c>
      <c r="F41" s="28" t="n">
        <v>112.258664272978</v>
      </c>
      <c r="G41" s="28" t="n">
        <v>107.792392463562</v>
      </c>
      <c r="H41" s="28" t="n">
        <v>81.6879613548773</v>
      </c>
    </row>
    <row r="42" customFormat="false" ht="15.75" hidden="false" customHeight="false" outlineLevel="0" collapsed="false">
      <c r="A42" s="26" t="s">
        <v>86</v>
      </c>
      <c r="B42" s="27" t="s">
        <v>87</v>
      </c>
      <c r="C42" s="28" t="n">
        <v>97.5431885681719</v>
      </c>
      <c r="D42" s="28" t="n">
        <v>0</v>
      </c>
      <c r="E42" s="28" t="n">
        <v>108.557730328193</v>
      </c>
      <c r="F42" s="28" t="n">
        <v>90.1048829073356</v>
      </c>
      <c r="G42" s="28" t="n">
        <v>14.5454842522135</v>
      </c>
      <c r="H42" s="28" t="n">
        <v>167.466522474895</v>
      </c>
    </row>
    <row r="43" customFormat="false" ht="31.5" hidden="false" customHeight="false" outlineLevel="0" collapsed="false">
      <c r="A43" s="26" t="s">
        <v>88</v>
      </c>
      <c r="B43" s="27" t="s">
        <v>89</v>
      </c>
      <c r="C43" s="28" t="n">
        <v>136.700620512753</v>
      </c>
      <c r="D43" s="28" t="n">
        <v>8.34092675475036</v>
      </c>
      <c r="E43" s="28" t="s">
        <v>90</v>
      </c>
      <c r="F43" s="28" t="n">
        <v>87.8619301960998</v>
      </c>
      <c r="G43" s="28" t="n">
        <v>1.29926085070582</v>
      </c>
      <c r="H43" s="28" t="n">
        <v>140.298513980063</v>
      </c>
    </row>
    <row r="44" customFormat="false" ht="47.25" hidden="false" customHeight="false" outlineLevel="0" collapsed="false">
      <c r="A44" s="26" t="s">
        <v>91</v>
      </c>
      <c r="B44" s="27" t="s">
        <v>92</v>
      </c>
      <c r="C44" s="28" t="n">
        <v>106.648226229891</v>
      </c>
      <c r="D44" s="28" t="n">
        <v>101.993336888237</v>
      </c>
      <c r="E44" s="28" t="n">
        <v>112.703791339122</v>
      </c>
      <c r="F44" s="28" t="n">
        <v>87.7110985395422</v>
      </c>
      <c r="G44" s="28" t="s">
        <v>21</v>
      </c>
      <c r="H44" s="28" t="n">
        <v>108.996092738952</v>
      </c>
    </row>
    <row r="45" customFormat="false" ht="15.75" hidden="false" customHeight="false" outlineLevel="0" collapsed="false">
      <c r="A45" s="26" t="s">
        <v>93</v>
      </c>
      <c r="B45" s="27" t="s">
        <v>94</v>
      </c>
      <c r="C45" s="28" t="n">
        <v>89.9350183565497</v>
      </c>
      <c r="D45" s="28" t="n">
        <v>3.93028667623905</v>
      </c>
      <c r="E45" s="28" t="n">
        <v>110.314092410548</v>
      </c>
      <c r="F45" s="28" t="n">
        <v>88.734450748424</v>
      </c>
      <c r="G45" s="28" t="n">
        <v>0</v>
      </c>
      <c r="H45" s="28" t="n">
        <v>89.0642838637987</v>
      </c>
    </row>
    <row r="46" customFormat="false" ht="31.5" hidden="false" customHeight="false" outlineLevel="0" collapsed="false">
      <c r="A46" s="26" t="s">
        <v>95</v>
      </c>
      <c r="B46" s="27" t="s">
        <v>96</v>
      </c>
      <c r="C46" s="28" t="n">
        <v>150.902121266175</v>
      </c>
      <c r="D46" s="28" t="n">
        <v>0</v>
      </c>
      <c r="E46" s="28" t="s">
        <v>74</v>
      </c>
      <c r="F46" s="28" t="n">
        <v>141.712906385291</v>
      </c>
      <c r="G46" s="28" t="n">
        <v>0</v>
      </c>
      <c r="H46" s="28" t="n">
        <v>141.695547419683</v>
      </c>
    </row>
    <row r="47" customFormat="false" ht="15.75" hidden="false" customHeight="false" outlineLevel="0" collapsed="false">
      <c r="A47" s="26" t="s">
        <v>97</v>
      </c>
      <c r="B47" s="27" t="s">
        <v>98</v>
      </c>
      <c r="C47" s="28" t="n">
        <v>112.294553628477</v>
      </c>
      <c r="D47" s="28" t="n">
        <v>111.9606242631</v>
      </c>
      <c r="E47" s="28" t="n">
        <v>129.100521246626</v>
      </c>
      <c r="F47" s="28" t="n">
        <v>84.3799552758672</v>
      </c>
      <c r="G47" s="28" t="n">
        <v>0</v>
      </c>
      <c r="H47" s="28" t="n">
        <v>102.997204064066</v>
      </c>
    </row>
    <row r="48" customFormat="false" ht="15.75" hidden="false" customHeight="false" outlineLevel="0" collapsed="false">
      <c r="A48" s="26" t="s">
        <v>99</v>
      </c>
      <c r="B48" s="27" t="s">
        <v>100</v>
      </c>
      <c r="C48" s="28" t="n">
        <v>153.081996071966</v>
      </c>
      <c r="D48" s="28" t="n">
        <v>0</v>
      </c>
      <c r="E48" s="28" t="s">
        <v>101</v>
      </c>
      <c r="F48" s="28" t="n">
        <v>90.2882347155186</v>
      </c>
      <c r="G48" s="28" t="n">
        <v>0</v>
      </c>
      <c r="H48" s="28" t="n">
        <v>162.016675559918</v>
      </c>
    </row>
    <row r="49" customFormat="false" ht="31.5" hidden="false" customHeight="false" outlineLevel="0" collapsed="false">
      <c r="A49" s="26" t="s">
        <v>102</v>
      </c>
      <c r="B49" s="27" t="s">
        <v>103</v>
      </c>
      <c r="C49" s="28" t="n">
        <v>96.1846155864463</v>
      </c>
      <c r="D49" s="28" t="n">
        <v>0</v>
      </c>
      <c r="E49" s="28" t="n">
        <v>110.741719641962</v>
      </c>
      <c r="F49" s="28" t="n">
        <v>82.4807908767546</v>
      </c>
      <c r="G49" s="28" t="n">
        <v>61.3970093386062</v>
      </c>
      <c r="H49" s="28" t="n">
        <v>93.8149635955645</v>
      </c>
    </row>
    <row r="50" customFormat="false" ht="31.5" hidden="false" customHeight="false" outlineLevel="0" collapsed="false">
      <c r="A50" s="26" t="s">
        <v>104</v>
      </c>
      <c r="B50" s="27" t="s">
        <v>105</v>
      </c>
      <c r="C50" s="28" t="n">
        <v>93.0772032382485</v>
      </c>
      <c r="D50" s="28" t="s">
        <v>101</v>
      </c>
      <c r="E50" s="28" t="n">
        <v>81.6059577064336</v>
      </c>
      <c r="F50" s="28" t="n">
        <v>153.227853650894</v>
      </c>
      <c r="G50" s="28" t="n">
        <v>88.5787624966225</v>
      </c>
      <c r="H50" s="28" t="n">
        <v>95.0189062357813</v>
      </c>
    </row>
    <row r="51" customFormat="false" ht="31.5" hidden="false" customHeight="false" outlineLevel="0" collapsed="false">
      <c r="A51" s="26" t="s">
        <v>106</v>
      </c>
      <c r="B51" s="27" t="s">
        <v>107</v>
      </c>
      <c r="C51" s="28" t="n">
        <v>93.8089541404352</v>
      </c>
      <c r="D51" s="28" t="n">
        <v>29.4670197186432</v>
      </c>
      <c r="E51" s="28" t="n">
        <v>88.7362252901634</v>
      </c>
      <c r="F51" s="28" t="n">
        <v>32.7543142288563</v>
      </c>
      <c r="G51" s="28" t="n">
        <v>0</v>
      </c>
      <c r="H51" s="28" t="n">
        <v>99.0945361762677</v>
      </c>
    </row>
    <row r="52" customFormat="false" ht="31.5" hidden="false" customHeight="false" outlineLevel="0" collapsed="false">
      <c r="A52" s="26" t="s">
        <v>108</v>
      </c>
      <c r="B52" s="27" t="s">
        <v>109</v>
      </c>
      <c r="C52" s="28" t="n">
        <v>68.65964799207</v>
      </c>
      <c r="D52" s="28" t="n">
        <v>0</v>
      </c>
      <c r="E52" s="28" t="n">
        <v>68.0223113820537</v>
      </c>
      <c r="F52" s="28" t="n">
        <v>69.6928529238039</v>
      </c>
      <c r="G52" s="28" t="s">
        <v>110</v>
      </c>
      <c r="H52" s="28" t="n">
        <v>66.4053622147491</v>
      </c>
    </row>
    <row r="53" customFormat="false" ht="31.5" hidden="false" customHeight="false" outlineLevel="0" collapsed="false">
      <c r="A53" s="26" t="s">
        <v>111</v>
      </c>
      <c r="B53" s="27" t="s">
        <v>112</v>
      </c>
      <c r="C53" s="28" t="n">
        <v>81.7010375489311</v>
      </c>
      <c r="D53" s="28" t="n">
        <v>0</v>
      </c>
      <c r="E53" s="28" t="n">
        <v>113.972944871424</v>
      </c>
      <c r="F53" s="28" t="n">
        <v>0</v>
      </c>
      <c r="G53" s="28" t="n">
        <v>0</v>
      </c>
      <c r="H53" s="28" t="n">
        <v>75.7790081444567</v>
      </c>
    </row>
    <row r="54" customFormat="false" ht="15.75" hidden="false" customHeight="false" outlineLevel="0" collapsed="false">
      <c r="A54" s="26" t="s">
        <v>113</v>
      </c>
      <c r="B54" s="27" t="s">
        <v>114</v>
      </c>
      <c r="C54" s="28" t="n">
        <v>100.66302011684</v>
      </c>
      <c r="D54" s="28" t="n">
        <v>0</v>
      </c>
      <c r="E54" s="28" t="n">
        <v>125.165688616124</v>
      </c>
      <c r="F54" s="28" t="n">
        <v>39.53125</v>
      </c>
      <c r="G54" s="28" t="n">
        <v>0</v>
      </c>
      <c r="H54" s="28" t="n">
        <v>97.2720949473206</v>
      </c>
    </row>
    <row r="55" customFormat="false" ht="15.75" hidden="false" customHeight="false" outlineLevel="0" collapsed="false">
      <c r="A55" s="26" t="s">
        <v>115</v>
      </c>
      <c r="B55" s="27" t="s">
        <v>116</v>
      </c>
      <c r="C55" s="28" t="n">
        <v>98.7346754612519</v>
      </c>
      <c r="D55" s="28" t="n">
        <v>28.7462272616037</v>
      </c>
      <c r="E55" s="28" t="n">
        <v>87.9588844207976</v>
      </c>
      <c r="F55" s="28" t="n">
        <v>25.3872888218257</v>
      </c>
      <c r="G55" s="28" t="s">
        <v>45</v>
      </c>
      <c r="H55" s="28" t="n">
        <v>120.699639653944</v>
      </c>
    </row>
    <row r="56" customFormat="false" ht="31.5" hidden="false" customHeight="false" outlineLevel="0" collapsed="false">
      <c r="A56" s="26" t="s">
        <v>117</v>
      </c>
      <c r="B56" s="27" t="s">
        <v>118</v>
      </c>
      <c r="C56" s="28" t="n">
        <v>96.0518713975359</v>
      </c>
      <c r="D56" s="28" t="n">
        <v>81.6949709849697</v>
      </c>
      <c r="E56" s="28" t="n">
        <v>97.2829200337853</v>
      </c>
      <c r="F56" s="28" t="n">
        <v>52.5014278055108</v>
      </c>
      <c r="G56" s="28" t="n">
        <v>72.9228982284412</v>
      </c>
      <c r="H56" s="28" t="n">
        <v>100.972921818369</v>
      </c>
    </row>
    <row r="57" customFormat="false" ht="15.75" hidden="false" customHeight="false" outlineLevel="0" collapsed="false">
      <c r="A57" s="26" t="s">
        <v>119</v>
      </c>
      <c r="B57" s="27" t="s">
        <v>120</v>
      </c>
      <c r="C57" s="28" t="n">
        <v>94.2735672004368</v>
      </c>
      <c r="D57" s="28" t="n">
        <v>74.6794839328343</v>
      </c>
      <c r="E57" s="28" t="n">
        <v>98.3190421346918</v>
      </c>
      <c r="F57" s="28" t="n">
        <v>52.5543340358861</v>
      </c>
      <c r="G57" s="28" t="n">
        <v>82.660394481396</v>
      </c>
      <c r="H57" s="28" t="n">
        <v>98.6786526028326</v>
      </c>
    </row>
    <row r="58" customFormat="false" ht="15.75" hidden="false" customHeight="false" outlineLevel="0" collapsed="false">
      <c r="A58" s="26" t="s">
        <v>121</v>
      </c>
      <c r="B58" s="27" t="s">
        <v>122</v>
      </c>
      <c r="C58" s="28" t="n">
        <v>102.627862753883</v>
      </c>
      <c r="D58" s="28" t="n">
        <v>104.007818037329</v>
      </c>
      <c r="E58" s="28" t="n">
        <v>93.258845710541</v>
      </c>
      <c r="F58" s="28" t="n">
        <v>51.0317529344493</v>
      </c>
      <c r="G58" s="28" t="n">
        <v>10.9572718301108</v>
      </c>
      <c r="H58" s="28" t="n">
        <v>108.279178031465</v>
      </c>
    </row>
    <row r="59" customFormat="false" ht="141.75" hidden="false" customHeight="false" outlineLevel="0" collapsed="false">
      <c r="A59" s="26" t="s">
        <v>123</v>
      </c>
      <c r="B59" s="27" t="s">
        <v>124</v>
      </c>
      <c r="C59" s="28" t="n">
        <v>65.9268520540891</v>
      </c>
      <c r="D59" s="28" t="n">
        <v>6.92392814999344</v>
      </c>
      <c r="E59" s="28" t="n">
        <v>54.5651563161742</v>
      </c>
      <c r="F59" s="28" t="n">
        <v>24.0108539357113</v>
      </c>
      <c r="G59" s="28" t="n">
        <v>13.411493567642</v>
      </c>
      <c r="H59" s="28" t="n">
        <v>111.322936032632</v>
      </c>
    </row>
    <row r="60" customFormat="false" ht="31.5" hidden="false" customHeight="false" outlineLevel="0" collapsed="false">
      <c r="A60" s="26" t="s">
        <v>125</v>
      </c>
      <c r="B60" s="27" t="s">
        <v>126</v>
      </c>
      <c r="C60" s="28" t="n">
        <v>91.9524862822577</v>
      </c>
      <c r="D60" s="28" t="n">
        <v>0</v>
      </c>
      <c r="E60" s="28" t="n">
        <v>92.6561763970203</v>
      </c>
      <c r="F60" s="28" t="n">
        <v>0</v>
      </c>
      <c r="G60" s="28" t="n">
        <v>0</v>
      </c>
      <c r="H60" s="28" t="n">
        <v>97.1583856013505</v>
      </c>
    </row>
    <row r="61" customFormat="false" ht="15.75" hidden="false" customHeight="false" outlineLevel="0" collapsed="false">
      <c r="A61" s="26" t="s">
        <v>127</v>
      </c>
      <c r="B61" s="27" t="s">
        <v>128</v>
      </c>
      <c r="C61" s="28" t="n">
        <v>71.3945835874307</v>
      </c>
      <c r="D61" s="28" t="n">
        <v>6.140605742756</v>
      </c>
      <c r="E61" s="28" t="n">
        <v>105.31310323901</v>
      </c>
      <c r="F61" s="28" t="n">
        <v>100.749902263923</v>
      </c>
      <c r="G61" s="28" t="n">
        <v>13.7361180161565</v>
      </c>
      <c r="H61" s="28" t="n">
        <v>104.570529177206</v>
      </c>
    </row>
    <row r="62" customFormat="false" ht="31.5" hidden="false" customHeight="false" outlineLevel="0" collapsed="false">
      <c r="A62" s="26" t="s">
        <v>129</v>
      </c>
      <c r="B62" s="27" t="s">
        <v>130</v>
      </c>
      <c r="C62" s="28" t="n">
        <v>43.3772471741618</v>
      </c>
      <c r="D62" s="28" t="n">
        <v>0</v>
      </c>
      <c r="E62" s="28" t="n">
        <v>29.4396202983285</v>
      </c>
      <c r="F62" s="28" t="n">
        <v>14.6778559826746</v>
      </c>
      <c r="G62" s="28" t="n">
        <v>0</v>
      </c>
      <c r="H62" s="28" t="s">
        <v>21</v>
      </c>
    </row>
    <row r="63" customFormat="false" ht="110.25" hidden="false" customHeight="false" outlineLevel="0" collapsed="false">
      <c r="A63" s="26" t="s">
        <v>131</v>
      </c>
      <c r="B63" s="27" t="s">
        <v>132</v>
      </c>
      <c r="C63" s="28" t="n">
        <v>126.55618708513</v>
      </c>
      <c r="D63" s="28" t="n">
        <v>145.035601265823</v>
      </c>
      <c r="E63" s="28" t="n">
        <v>145.168728676117</v>
      </c>
      <c r="F63" s="28" t="n">
        <v>19.9539265860152</v>
      </c>
      <c r="G63" s="28" t="s">
        <v>45</v>
      </c>
      <c r="H63" s="28" t="n">
        <v>118.276481133205</v>
      </c>
    </row>
    <row r="64" customFormat="false" ht="31.5" hidden="false" customHeight="false" outlineLevel="0" collapsed="false">
      <c r="A64" s="26" t="s">
        <v>133</v>
      </c>
      <c r="B64" s="27" t="s">
        <v>134</v>
      </c>
      <c r="C64" s="28" t="n">
        <v>126.796031614863</v>
      </c>
      <c r="D64" s="28" t="n">
        <v>144.798259493671</v>
      </c>
      <c r="E64" s="28" t="n">
        <v>145.599487312569</v>
      </c>
      <c r="F64" s="28" t="n">
        <v>19.6982643007845</v>
      </c>
      <c r="G64" s="28" t="s">
        <v>45</v>
      </c>
      <c r="H64" s="28" t="n">
        <v>118.434779869346</v>
      </c>
    </row>
    <row r="65" customFormat="false" ht="15.75" hidden="false" customHeight="false" outlineLevel="0" collapsed="false">
      <c r="A65" s="26" t="s">
        <v>135</v>
      </c>
      <c r="B65" s="27" t="s">
        <v>136</v>
      </c>
      <c r="C65" s="28" t="n">
        <v>65.8579084684142</v>
      </c>
      <c r="D65" s="28" t="n">
        <v>0</v>
      </c>
      <c r="E65" s="28" t="n">
        <v>90.5997644683715</v>
      </c>
      <c r="F65" s="28" t="n">
        <v>0</v>
      </c>
      <c r="G65" s="28" t="n">
        <v>0</v>
      </c>
      <c r="H65" s="28" t="n">
        <v>58.6892408519935</v>
      </c>
    </row>
    <row r="66" customFormat="false" ht="31.5" hidden="false" customHeight="false" outlineLevel="0" collapsed="false">
      <c r="A66" s="26" t="s">
        <v>137</v>
      </c>
      <c r="B66" s="27" t="s">
        <v>138</v>
      </c>
      <c r="C66" s="28" t="n">
        <v>69.610214297767</v>
      </c>
      <c r="D66" s="28" t="n">
        <v>0</v>
      </c>
      <c r="E66" s="28" t="n">
        <v>32.6243574695431</v>
      </c>
      <c r="F66" s="28" t="n">
        <v>132.160194174757</v>
      </c>
      <c r="G66" s="28" t="n">
        <v>0</v>
      </c>
      <c r="H66" s="28" t="n">
        <v>115.554750756655</v>
      </c>
    </row>
    <row r="67" customFormat="false" ht="94.5" hidden="false" customHeight="false" outlineLevel="0" collapsed="false">
      <c r="A67" s="26" t="s">
        <v>139</v>
      </c>
      <c r="B67" s="27" t="s">
        <v>140</v>
      </c>
      <c r="C67" s="28" t="n">
        <v>93.1649310234102</v>
      </c>
      <c r="D67" s="28" t="n">
        <v>60.4665682824384</v>
      </c>
      <c r="E67" s="28" t="n">
        <v>98.3572886294896</v>
      </c>
      <c r="F67" s="28" t="n">
        <v>54.1311205427669</v>
      </c>
      <c r="G67" s="28" t="n">
        <v>123.020339107727</v>
      </c>
      <c r="H67" s="28" t="n">
        <v>92.8939271778288</v>
      </c>
    </row>
    <row r="68" customFormat="false" ht="15.75" hidden="false" customHeight="false" outlineLevel="0" collapsed="false">
      <c r="A68" s="26" t="s">
        <v>141</v>
      </c>
      <c r="B68" s="27" t="s">
        <v>142</v>
      </c>
      <c r="C68" s="28" t="n">
        <v>82.0724289709635</v>
      </c>
      <c r="D68" s="28" t="n">
        <v>0</v>
      </c>
      <c r="E68" s="28" t="n">
        <v>142.073388804549</v>
      </c>
      <c r="F68" s="28" t="n">
        <v>0</v>
      </c>
      <c r="G68" s="28" t="n">
        <v>0</v>
      </c>
      <c r="H68" s="28" t="n">
        <v>54.97769226566</v>
      </c>
    </row>
    <row r="69" customFormat="false" ht="15.75" hidden="false" customHeight="false" outlineLevel="0" collapsed="false">
      <c r="A69" s="26" t="s">
        <v>143</v>
      </c>
      <c r="B69" s="27" t="s">
        <v>144</v>
      </c>
      <c r="C69" s="28" t="n">
        <v>97.2123018998119</v>
      </c>
      <c r="D69" s="28" t="n">
        <v>46.7437042791481</v>
      </c>
      <c r="E69" s="28" t="n">
        <v>97.949380428083</v>
      </c>
      <c r="F69" s="28" t="n">
        <v>70.040997045068</v>
      </c>
      <c r="G69" s="28" t="n">
        <v>123.530196369026</v>
      </c>
      <c r="H69" s="28" t="n">
        <v>97.6864375812371</v>
      </c>
    </row>
    <row r="70" customFormat="false" ht="31.5" hidden="false" customHeight="false" outlineLevel="0" collapsed="false">
      <c r="A70" s="26" t="s">
        <v>145</v>
      </c>
      <c r="B70" s="27" t="s">
        <v>146</v>
      </c>
      <c r="C70" s="28" t="n">
        <v>66.7268570502063</v>
      </c>
      <c r="D70" s="28" t="n">
        <v>158.106863196684</v>
      </c>
      <c r="E70" s="28" t="n">
        <v>59.2102519356535</v>
      </c>
      <c r="F70" s="28" t="n">
        <v>19.4399108315752</v>
      </c>
      <c r="G70" s="28" t="n">
        <v>53.8693467336683</v>
      </c>
      <c r="H70" s="28" t="n">
        <v>69.8662930785397</v>
      </c>
    </row>
    <row r="71" customFormat="false" ht="31.5" hidden="false" customHeight="false" outlineLevel="0" collapsed="false">
      <c r="A71" s="26" t="s">
        <v>147</v>
      </c>
      <c r="B71" s="27" t="s">
        <v>148</v>
      </c>
      <c r="C71" s="28" t="n">
        <v>86.6483846963413</v>
      </c>
      <c r="D71" s="28" t="n">
        <v>53.9609928158629</v>
      </c>
      <c r="E71" s="28" t="n">
        <v>84.484410303055</v>
      </c>
      <c r="F71" s="28" t="n">
        <v>75.1944953241572</v>
      </c>
      <c r="G71" s="28" t="n">
        <v>67.4244081954666</v>
      </c>
      <c r="H71" s="28" t="n">
        <v>95.9011619513065</v>
      </c>
    </row>
    <row r="72" customFormat="false" ht="15.75" hidden="false" customHeight="false" outlineLevel="0" collapsed="false">
      <c r="A72" s="26" t="s">
        <v>149</v>
      </c>
      <c r="B72" s="27" t="s">
        <v>150</v>
      </c>
      <c r="C72" s="28" t="n">
        <v>31.3802139267151</v>
      </c>
      <c r="D72" s="28" t="n">
        <v>0</v>
      </c>
      <c r="E72" s="28" t="n">
        <v>31.4707909701878</v>
      </c>
      <c r="F72" s="28" t="n">
        <v>0</v>
      </c>
      <c r="G72" s="28" t="n">
        <v>0</v>
      </c>
      <c r="H72" s="28" t="n">
        <v>0</v>
      </c>
    </row>
    <row r="73" customFormat="false" ht="15.75" hidden="false" customHeight="false" outlineLevel="0" collapsed="false">
      <c r="A73" s="26" t="s">
        <v>151</v>
      </c>
      <c r="B73" s="27" t="s">
        <v>152</v>
      </c>
      <c r="C73" s="28" t="n">
        <v>41.8211613248688</v>
      </c>
      <c r="D73" s="28" t="n">
        <v>0</v>
      </c>
      <c r="E73" s="28" t="n">
        <v>32.2258167888811</v>
      </c>
      <c r="F73" s="28" t="n">
        <v>0</v>
      </c>
      <c r="G73" s="28" t="n">
        <v>0</v>
      </c>
      <c r="H73" s="28" t="n">
        <v>62.7383934424208</v>
      </c>
    </row>
    <row r="74" customFormat="false" ht="15.75" hidden="false" customHeight="false" outlineLevel="0" collapsed="false">
      <c r="A74" s="26" t="s">
        <v>153</v>
      </c>
      <c r="B74" s="27" t="s">
        <v>154</v>
      </c>
      <c r="C74" s="28" t="n">
        <v>69.1421595937853</v>
      </c>
      <c r="D74" s="28" t="n">
        <v>0</v>
      </c>
      <c r="E74" s="28" t="n">
        <v>81.7326694195606</v>
      </c>
      <c r="F74" s="28" t="n">
        <v>55.6001729142492</v>
      </c>
      <c r="G74" s="28" t="n">
        <v>0.568073252029808</v>
      </c>
      <c r="H74" s="28" t="n">
        <v>81.8406538304047</v>
      </c>
    </row>
    <row r="75" customFormat="false" ht="31.5" hidden="false" customHeight="false" outlineLevel="0" collapsed="false">
      <c r="A75" s="26" t="s">
        <v>155</v>
      </c>
      <c r="B75" s="27" t="s">
        <v>156</v>
      </c>
      <c r="C75" s="28" t="n">
        <v>47.8346634799287</v>
      </c>
      <c r="D75" s="28" t="n">
        <v>0</v>
      </c>
      <c r="E75" s="28" t="n">
        <v>51.027381162888</v>
      </c>
      <c r="F75" s="28" t="n">
        <v>0</v>
      </c>
      <c r="G75" s="28" t="n">
        <v>0</v>
      </c>
      <c r="H75" s="28" t="n">
        <v>35.013086361004</v>
      </c>
    </row>
    <row r="76" customFormat="false" ht="15.75" hidden="false" customHeight="false" outlineLevel="0" collapsed="false">
      <c r="A76" s="26" t="s">
        <v>157</v>
      </c>
      <c r="B76" s="27" t="s">
        <v>158</v>
      </c>
      <c r="C76" s="28" t="n">
        <v>85.2898122560571</v>
      </c>
      <c r="D76" s="28" t="n">
        <v>53.4283051524431</v>
      </c>
      <c r="E76" s="28" t="n">
        <v>68.3371487859587</v>
      </c>
      <c r="F76" s="28" t="s">
        <v>45</v>
      </c>
      <c r="G76" s="28" t="s">
        <v>45</v>
      </c>
      <c r="H76" s="28" t="n">
        <v>93.5383409479777</v>
      </c>
    </row>
    <row r="77" customFormat="false" ht="15.75" hidden="false" customHeight="false" outlineLevel="0" collapsed="false">
      <c r="A77" s="26" t="s">
        <v>159</v>
      </c>
      <c r="B77" s="27" t="s">
        <v>160</v>
      </c>
      <c r="C77" s="28" t="n">
        <v>83.7402530431325</v>
      </c>
      <c r="D77" s="28" t="n">
        <v>0</v>
      </c>
      <c r="E77" s="28" t="n">
        <v>75.3788058437282</v>
      </c>
      <c r="F77" s="28" t="n">
        <v>86.3416111447608</v>
      </c>
      <c r="G77" s="28" t="s">
        <v>161</v>
      </c>
      <c r="H77" s="28" t="n">
        <v>115.036994767448</v>
      </c>
    </row>
    <row r="78" customFormat="false" ht="31.5" hidden="false" customHeight="false" outlineLevel="0" collapsed="false">
      <c r="A78" s="26" t="s">
        <v>162</v>
      </c>
      <c r="B78" s="27" t="s">
        <v>163</v>
      </c>
      <c r="C78" s="28" t="n">
        <v>107.329867218107</v>
      </c>
      <c r="D78" s="28" t="s">
        <v>45</v>
      </c>
      <c r="E78" s="28" t="n">
        <v>124.279197341156</v>
      </c>
      <c r="F78" s="28" t="n">
        <v>140.954375636816</v>
      </c>
      <c r="G78" s="28" t="n">
        <v>0</v>
      </c>
      <c r="H78" s="28" t="n">
        <v>88.1972933476621</v>
      </c>
    </row>
    <row r="79" customFormat="false" ht="31.5" hidden="false" customHeight="false" outlineLevel="0" collapsed="false">
      <c r="A79" s="26" t="s">
        <v>164</v>
      </c>
      <c r="B79" s="27" t="s">
        <v>165</v>
      </c>
      <c r="C79" s="28" t="n">
        <v>119.48536406347</v>
      </c>
      <c r="D79" s="28" t="s">
        <v>45</v>
      </c>
      <c r="E79" s="28" t="n">
        <v>122.844242730591</v>
      </c>
      <c r="F79" s="28" t="n">
        <v>1.99785149085574</v>
      </c>
      <c r="G79" s="28" t="n">
        <v>0</v>
      </c>
      <c r="H79" s="28" t="n">
        <v>117.923833581776</v>
      </c>
    </row>
    <row r="80" customFormat="false" ht="31.5" hidden="false" customHeight="false" outlineLevel="0" collapsed="false">
      <c r="A80" s="26" t="s">
        <v>166</v>
      </c>
      <c r="B80" s="27" t="s">
        <v>167</v>
      </c>
      <c r="C80" s="28" t="n">
        <v>93.7706016985121</v>
      </c>
      <c r="D80" s="28" t="n">
        <v>0</v>
      </c>
      <c r="E80" s="28" t="n">
        <v>94.8063988307486</v>
      </c>
      <c r="F80" s="28" t="s">
        <v>168</v>
      </c>
      <c r="G80" s="28" t="n">
        <v>0</v>
      </c>
      <c r="H80" s="28" t="n">
        <v>91.9390143961902</v>
      </c>
    </row>
    <row r="81" customFormat="false" ht="31.5" hidden="false" customHeight="false" outlineLevel="0" collapsed="false">
      <c r="A81" s="26" t="s">
        <v>169</v>
      </c>
      <c r="B81" s="27" t="s">
        <v>170</v>
      </c>
      <c r="C81" s="28" t="n">
        <v>100.382143024213</v>
      </c>
      <c r="D81" s="28" t="n">
        <v>0</v>
      </c>
      <c r="E81" s="28" t="n">
        <v>79.9930891992224</v>
      </c>
      <c r="F81" s="28" t="n">
        <v>72.1540414727042</v>
      </c>
      <c r="G81" s="28" t="n">
        <v>0</v>
      </c>
      <c r="H81" s="28" t="n">
        <v>144.342090278323</v>
      </c>
    </row>
    <row r="82" customFormat="false" ht="31.5" hidden="false" customHeight="false" outlineLevel="0" collapsed="false">
      <c r="A82" s="26" t="s">
        <v>171</v>
      </c>
      <c r="B82" s="27" t="s">
        <v>172</v>
      </c>
      <c r="C82" s="28" t="n">
        <v>109.347281834623</v>
      </c>
      <c r="D82" s="28" t="n">
        <v>0</v>
      </c>
      <c r="E82" s="28" t="n">
        <v>116.120116673655</v>
      </c>
      <c r="F82" s="28" t="s">
        <v>173</v>
      </c>
      <c r="G82" s="28" t="n">
        <v>0</v>
      </c>
      <c r="H82" s="28" t="n">
        <v>87.0532170394055</v>
      </c>
    </row>
    <row r="83" customFormat="false" ht="31.5" hidden="false" customHeight="false" outlineLevel="0" collapsed="false">
      <c r="A83" s="26" t="s">
        <v>174</v>
      </c>
      <c r="B83" s="27" t="s">
        <v>175</v>
      </c>
      <c r="C83" s="28" t="n">
        <v>82.9264625624138</v>
      </c>
      <c r="D83" s="28" t="n">
        <v>49.8618933001364</v>
      </c>
      <c r="E83" s="28" t="n">
        <v>77.1013593459796</v>
      </c>
      <c r="F83" s="28" t="s">
        <v>161</v>
      </c>
      <c r="G83" s="28" t="n">
        <v>41.0206203956197</v>
      </c>
      <c r="H83" s="28" t="n">
        <v>101.783125785565</v>
      </c>
    </row>
    <row r="84" customFormat="false" ht="31.5" hidden="false" customHeight="false" outlineLevel="0" collapsed="false">
      <c r="A84" s="26" t="s">
        <v>176</v>
      </c>
      <c r="B84" s="27" t="s">
        <v>177</v>
      </c>
      <c r="C84" s="28" t="n">
        <v>78.8452070878988</v>
      </c>
      <c r="D84" s="28" t="n">
        <v>53.9645983069985</v>
      </c>
      <c r="E84" s="28" t="n">
        <v>74.9706886801054</v>
      </c>
      <c r="F84" s="28" t="n">
        <v>9.96914381290192</v>
      </c>
      <c r="G84" s="28" t="n">
        <v>108.062503050545</v>
      </c>
      <c r="H84" s="28" t="n">
        <v>85.8930493904338</v>
      </c>
    </row>
    <row r="85" customFormat="false" ht="47.25" hidden="false" customHeight="false" outlineLevel="0" collapsed="false">
      <c r="A85" s="26" t="s">
        <v>178</v>
      </c>
      <c r="B85" s="27" t="s">
        <v>179</v>
      </c>
      <c r="C85" s="28" t="n">
        <v>103.315342518354</v>
      </c>
      <c r="D85" s="28" t="s">
        <v>180</v>
      </c>
      <c r="E85" s="28" t="n">
        <v>104.77239553844</v>
      </c>
      <c r="F85" s="28" t="n">
        <v>84.9243359422314</v>
      </c>
      <c r="G85" s="28" t="n">
        <v>37.4913374913375</v>
      </c>
      <c r="H85" s="28" t="n">
        <v>108.747449130065</v>
      </c>
    </row>
    <row r="86" customFormat="false" ht="110.25" hidden="false" customHeight="false" outlineLevel="0" collapsed="false">
      <c r="A86" s="26" t="s">
        <v>181</v>
      </c>
      <c r="B86" s="27" t="s">
        <v>182</v>
      </c>
      <c r="C86" s="28" t="n">
        <v>90.4471309446645</v>
      </c>
      <c r="D86" s="28" t="s">
        <v>24</v>
      </c>
      <c r="E86" s="28" t="n">
        <v>111.724747843241</v>
      </c>
      <c r="F86" s="28" t="n">
        <v>18.0131118489499</v>
      </c>
      <c r="G86" s="28" t="n">
        <v>12.3746462485086</v>
      </c>
      <c r="H86" s="28" t="n">
        <v>72.7452817625581</v>
      </c>
    </row>
    <row r="87" customFormat="false" ht="31.5" hidden="false" customHeight="false" outlineLevel="0" collapsed="false">
      <c r="A87" s="26" t="s">
        <v>183</v>
      </c>
      <c r="B87" s="27" t="s">
        <v>184</v>
      </c>
      <c r="C87" s="28" t="n">
        <v>91.2907371093927</v>
      </c>
      <c r="D87" s="28" t="s">
        <v>185</v>
      </c>
      <c r="E87" s="28" t="n">
        <v>114.479612599249</v>
      </c>
      <c r="F87" s="28" t="n">
        <v>15.2146683199789</v>
      </c>
      <c r="G87" s="28" t="n">
        <v>14.1608270311524</v>
      </c>
      <c r="H87" s="28" t="n">
        <v>70.6705346900836</v>
      </c>
    </row>
    <row r="88" customFormat="false" ht="15.75" hidden="false" customHeight="false" outlineLevel="0" collapsed="false">
      <c r="A88" s="26" t="s">
        <v>186</v>
      </c>
      <c r="B88" s="27" t="s">
        <v>187</v>
      </c>
      <c r="C88" s="28" t="n">
        <v>88.2087997042116</v>
      </c>
      <c r="D88" s="28" t="s">
        <v>188</v>
      </c>
      <c r="E88" s="28" t="n">
        <v>74.5610149370094</v>
      </c>
      <c r="F88" s="28" t="n">
        <v>4.03031115879828</v>
      </c>
      <c r="G88" s="28" t="n">
        <v>0.334448160535117</v>
      </c>
      <c r="H88" s="28" t="n">
        <v>98.40449900669</v>
      </c>
    </row>
    <row r="89" customFormat="false" ht="31.5" hidden="false" customHeight="false" outlineLevel="0" collapsed="false">
      <c r="A89" s="26" t="s">
        <v>189</v>
      </c>
      <c r="B89" s="27" t="s">
        <v>190</v>
      </c>
      <c r="C89" s="28" t="n">
        <v>109.05542687264</v>
      </c>
      <c r="D89" s="28" t="n">
        <v>11.5782990873971</v>
      </c>
      <c r="E89" s="28" t="s">
        <v>21</v>
      </c>
      <c r="F89" s="28" t="s">
        <v>191</v>
      </c>
      <c r="G89" s="28" t="n">
        <v>0</v>
      </c>
      <c r="H89" s="28" t="n">
        <v>83.5045379537954</v>
      </c>
    </row>
    <row r="90" customFormat="false" ht="47.25" hidden="false" customHeight="false" outlineLevel="0" collapsed="false">
      <c r="A90" s="26" t="s">
        <v>192</v>
      </c>
      <c r="B90" s="27" t="s">
        <v>193</v>
      </c>
      <c r="C90" s="28" t="n">
        <v>52.0622859929398</v>
      </c>
      <c r="D90" s="28" t="n">
        <v>0</v>
      </c>
      <c r="E90" s="28" t="n">
        <v>33.8971400431576</v>
      </c>
      <c r="F90" s="28" t="n">
        <v>7.25032624549014</v>
      </c>
      <c r="G90" s="28" t="s">
        <v>45</v>
      </c>
      <c r="H90" s="28" t="n">
        <v>132.032190917761</v>
      </c>
    </row>
    <row r="91" customFormat="false" ht="63" hidden="false" customHeight="false" outlineLevel="0" collapsed="false">
      <c r="A91" s="26" t="s">
        <v>194</v>
      </c>
      <c r="B91" s="27" t="s">
        <v>195</v>
      </c>
      <c r="C91" s="28" t="n">
        <v>102.932991148785</v>
      </c>
      <c r="D91" s="28" t="n">
        <v>40.1942073785364</v>
      </c>
      <c r="E91" s="28" t="n">
        <v>89.7345971471226</v>
      </c>
      <c r="F91" s="28" t="n">
        <v>47.0642898100073</v>
      </c>
      <c r="G91" s="28" t="s">
        <v>196</v>
      </c>
      <c r="H91" s="28" t="n">
        <v>97.4908841013412</v>
      </c>
    </row>
    <row r="92" customFormat="false" ht="47.25" hidden="false" customHeight="false" outlineLevel="0" collapsed="false">
      <c r="A92" s="26" t="s">
        <v>197</v>
      </c>
      <c r="B92" s="27" t="s">
        <v>198</v>
      </c>
      <c r="C92" s="28" t="n">
        <v>83.5082749959284</v>
      </c>
      <c r="D92" s="28" t="n">
        <v>20.938547319236</v>
      </c>
      <c r="E92" s="28" t="n">
        <v>69.650500710269</v>
      </c>
      <c r="F92" s="28" t="n">
        <v>66.8413097811402</v>
      </c>
      <c r="G92" s="28" t="s">
        <v>50</v>
      </c>
      <c r="H92" s="28" t="n">
        <v>94.0496620588439</v>
      </c>
    </row>
    <row r="93" customFormat="false" ht="15.75" hidden="false" customHeight="false" outlineLevel="0" collapsed="false">
      <c r="A93" s="26" t="s">
        <v>199</v>
      </c>
      <c r="B93" s="27" t="s">
        <v>200</v>
      </c>
      <c r="C93" s="28" t="n">
        <v>102.215007498661</v>
      </c>
      <c r="D93" s="28" t="s">
        <v>201</v>
      </c>
      <c r="E93" s="28" t="n">
        <v>91.6164425438977</v>
      </c>
      <c r="F93" s="28" t="n">
        <v>29.7277538527126</v>
      </c>
      <c r="G93" s="28" t="s">
        <v>65</v>
      </c>
      <c r="H93" s="28" t="n">
        <v>111.845669203061</v>
      </c>
    </row>
    <row r="94" customFormat="false" ht="15.75" hidden="false" customHeight="false" outlineLevel="0" collapsed="false">
      <c r="A94" s="26" t="s">
        <v>202</v>
      </c>
      <c r="B94" s="27" t="s">
        <v>203</v>
      </c>
      <c r="C94" s="28" t="n">
        <v>118.735687262865</v>
      </c>
      <c r="D94" s="28" t="n">
        <v>137.698394336218</v>
      </c>
      <c r="E94" s="28" t="n">
        <v>108.048528094695</v>
      </c>
      <c r="F94" s="28" t="n">
        <v>40.2204358746518</v>
      </c>
      <c r="G94" s="28" t="s">
        <v>204</v>
      </c>
      <c r="H94" s="28" t="n">
        <v>88.4928760735759</v>
      </c>
    </row>
    <row r="95" customFormat="false" ht="31.5" hidden="false" customHeight="false" outlineLevel="0" collapsed="false">
      <c r="A95" s="26" t="s">
        <v>205</v>
      </c>
      <c r="B95" s="27" t="s">
        <v>206</v>
      </c>
      <c r="C95" s="28" t="n">
        <v>105.362838091701</v>
      </c>
      <c r="D95" s="28" t="s">
        <v>50</v>
      </c>
      <c r="E95" s="28" t="n">
        <v>114.392358979197</v>
      </c>
      <c r="F95" s="28" t="n">
        <v>120.915773209647</v>
      </c>
      <c r="G95" s="28" t="s">
        <v>207</v>
      </c>
      <c r="H95" s="28" t="n">
        <v>97.4525707500744</v>
      </c>
    </row>
    <row r="96" customFormat="false" ht="15.75" hidden="false" customHeight="false" outlineLevel="0" collapsed="false">
      <c r="A96" s="26" t="s">
        <v>208</v>
      </c>
      <c r="B96" s="27" t="s">
        <v>209</v>
      </c>
      <c r="C96" s="28" t="n">
        <v>114.959068691783</v>
      </c>
      <c r="D96" s="28" t="n">
        <v>73.0799245019537</v>
      </c>
      <c r="E96" s="28" t="n">
        <v>138.269325590043</v>
      </c>
      <c r="F96" s="28" t="n">
        <v>131.136545898087</v>
      </c>
      <c r="G96" s="28" t="s">
        <v>24</v>
      </c>
      <c r="H96" s="28" t="n">
        <v>107.60753761483</v>
      </c>
    </row>
    <row r="97" customFormat="false" ht="15.75" hidden="false" customHeight="false" outlineLevel="0" collapsed="false">
      <c r="A97" s="26" t="s">
        <v>210</v>
      </c>
      <c r="B97" s="27" t="s">
        <v>211</v>
      </c>
      <c r="C97" s="28" t="n">
        <v>85.9012706415164</v>
      </c>
      <c r="D97" s="28" t="n">
        <v>170.9255021612</v>
      </c>
      <c r="E97" s="28" t="n">
        <v>101.89420446787</v>
      </c>
      <c r="F97" s="28" t="n">
        <v>103.988293867024</v>
      </c>
      <c r="G97" s="28" t="n">
        <v>145.160534333255</v>
      </c>
      <c r="H97" s="28" t="n">
        <v>76.1615146243039</v>
      </c>
    </row>
    <row r="98" customFormat="false" ht="15.75" hidden="false" customHeight="false" outlineLevel="0" collapsed="false">
      <c r="A98" s="26" t="s">
        <v>212</v>
      </c>
      <c r="B98" s="27" t="s">
        <v>213</v>
      </c>
      <c r="C98" s="28" t="n">
        <v>125.749101662503</v>
      </c>
      <c r="D98" s="28" t="s">
        <v>45</v>
      </c>
      <c r="E98" s="28" t="n">
        <v>54.6357825602533</v>
      </c>
      <c r="F98" s="28" t="n">
        <v>127.434102348605</v>
      </c>
      <c r="G98" s="28" t="s">
        <v>214</v>
      </c>
      <c r="H98" s="28" t="n">
        <v>87.5622601813025</v>
      </c>
    </row>
    <row r="99" customFormat="false" ht="15.75" hidden="false" customHeight="false" outlineLevel="0" collapsed="false">
      <c r="A99" s="26" t="s">
        <v>215</v>
      </c>
      <c r="B99" s="27" t="s">
        <v>216</v>
      </c>
      <c r="C99" s="28" t="n">
        <v>24.9850798145721</v>
      </c>
      <c r="D99" s="28" t="n">
        <v>0</v>
      </c>
      <c r="E99" s="28" t="n">
        <v>0.565371024734982</v>
      </c>
      <c r="F99" s="28" t="n">
        <v>0</v>
      </c>
      <c r="G99" s="28" t="n">
        <v>0</v>
      </c>
      <c r="H99" s="28" t="n">
        <v>25.0317195505812</v>
      </c>
    </row>
    <row r="100" customFormat="false" ht="15.75" hidden="false" customHeight="false" outlineLevel="0" collapsed="false">
      <c r="A100" s="26" t="s">
        <v>217</v>
      </c>
      <c r="B100" s="27" t="s">
        <v>218</v>
      </c>
      <c r="C100" s="28" t="n">
        <v>105.145357573564</v>
      </c>
      <c r="D100" s="28" t="s">
        <v>219</v>
      </c>
      <c r="E100" s="28" t="n">
        <v>121.439027646606</v>
      </c>
      <c r="F100" s="28" t="n">
        <v>162.970503196371</v>
      </c>
      <c r="G100" s="28" t="n">
        <v>134.276764003593</v>
      </c>
      <c r="H100" s="28" t="n">
        <v>97.5473441606998</v>
      </c>
    </row>
    <row r="101" customFormat="false" ht="15.75" hidden="false" customHeight="false" outlineLevel="0" collapsed="false">
      <c r="A101" s="26" t="s">
        <v>220</v>
      </c>
      <c r="B101" s="27" t="s">
        <v>221</v>
      </c>
      <c r="C101" s="28" t="n">
        <v>100.418345132148</v>
      </c>
      <c r="D101" s="28" t="n">
        <v>0</v>
      </c>
      <c r="E101" s="28" t="s">
        <v>45</v>
      </c>
      <c r="F101" s="28" t="n">
        <v>17.2765099130981</v>
      </c>
      <c r="G101" s="28" t="n">
        <v>0</v>
      </c>
      <c r="H101" s="28" t="n">
        <v>110.649416909621</v>
      </c>
    </row>
    <row r="102" customFormat="false" ht="15.75" hidden="false" customHeight="false" outlineLevel="0" collapsed="false">
      <c r="A102" s="26" t="s">
        <v>222</v>
      </c>
      <c r="B102" s="27" t="s">
        <v>223</v>
      </c>
      <c r="C102" s="28" t="n">
        <v>98.0607345765377</v>
      </c>
      <c r="D102" s="28" t="n">
        <v>0</v>
      </c>
      <c r="E102" s="28" t="s">
        <v>224</v>
      </c>
      <c r="F102" s="28" t="n">
        <v>89.5743166663123</v>
      </c>
      <c r="G102" s="28" t="n">
        <v>0</v>
      </c>
      <c r="H102" s="28" t="s">
        <v>50</v>
      </c>
    </row>
    <row r="103" customFormat="false" ht="15.75" hidden="false" customHeight="false" outlineLevel="0" collapsed="false">
      <c r="A103" s="26" t="s">
        <v>225</v>
      </c>
      <c r="B103" s="27" t="s">
        <v>226</v>
      </c>
      <c r="C103" s="28" t="n">
        <v>38.8902140521019</v>
      </c>
      <c r="D103" s="28" t="n">
        <v>0</v>
      </c>
      <c r="E103" s="28" t="n">
        <v>0.847457627118644</v>
      </c>
      <c r="F103" s="28" t="n">
        <v>0</v>
      </c>
      <c r="G103" s="28" t="n">
        <v>0</v>
      </c>
      <c r="H103" s="28" t="n">
        <v>38.9117853876378</v>
      </c>
    </row>
    <row r="104" customFormat="false" ht="31.5" hidden="false" customHeight="false" outlineLevel="0" collapsed="false">
      <c r="A104" s="26" t="s">
        <v>227</v>
      </c>
      <c r="B104" s="27" t="s">
        <v>228</v>
      </c>
      <c r="C104" s="28" t="n">
        <v>51.0419985007045</v>
      </c>
      <c r="D104" s="28" t="n">
        <v>0</v>
      </c>
      <c r="E104" s="28" t="n">
        <v>82.7891033736244</v>
      </c>
      <c r="F104" s="28" t="n">
        <v>50.3883316529461</v>
      </c>
      <c r="G104" s="28" t="n">
        <v>0</v>
      </c>
      <c r="H104" s="28" t="n">
        <v>57.1415545654037</v>
      </c>
    </row>
    <row r="105" customFormat="false" ht="47.25" hidden="false" customHeight="false" outlineLevel="0" collapsed="false">
      <c r="A105" s="26" t="s">
        <v>229</v>
      </c>
      <c r="B105" s="27" t="s">
        <v>230</v>
      </c>
      <c r="C105" s="28" t="n">
        <v>125.49553511042</v>
      </c>
      <c r="D105" s="28" t="n">
        <v>133.937659033079</v>
      </c>
      <c r="E105" s="28" t="n">
        <v>180.977698716362</v>
      </c>
      <c r="F105" s="28" t="n">
        <v>56.5139821324734</v>
      </c>
      <c r="G105" s="28" t="n">
        <v>0</v>
      </c>
      <c r="H105" s="28" t="n">
        <v>104.013582772307</v>
      </c>
    </row>
    <row r="106" customFormat="false" ht="31.5" hidden="false" customHeight="false" outlineLevel="0" collapsed="false">
      <c r="A106" s="26" t="s">
        <v>231</v>
      </c>
      <c r="B106" s="27" t="s">
        <v>232</v>
      </c>
      <c r="C106" s="28" t="n">
        <v>99.151709649579</v>
      </c>
      <c r="D106" s="28" t="n">
        <v>60.3066058818271</v>
      </c>
      <c r="E106" s="28" t="n">
        <v>102.414080565903</v>
      </c>
      <c r="F106" s="28" t="n">
        <v>52.1034292000229</v>
      </c>
      <c r="G106" s="28" t="s">
        <v>233</v>
      </c>
      <c r="H106" s="28" t="n">
        <v>98.2249642757976</v>
      </c>
    </row>
    <row r="107" customFormat="false" ht="141.75" hidden="false" customHeight="false" outlineLevel="0" collapsed="false">
      <c r="A107" s="26" t="s">
        <v>234</v>
      </c>
      <c r="B107" s="27" t="s">
        <v>235</v>
      </c>
      <c r="C107" s="28" t="n">
        <v>92.0783724300841</v>
      </c>
      <c r="D107" s="28" t="s">
        <v>101</v>
      </c>
      <c r="E107" s="28" t="n">
        <v>109.564473609833</v>
      </c>
      <c r="F107" s="28" t="n">
        <v>93.0218969342578</v>
      </c>
      <c r="G107" s="28" t="n">
        <v>63.38614745424</v>
      </c>
      <c r="H107" s="28" t="n">
        <v>82.8966895727864</v>
      </c>
    </row>
    <row r="108" customFormat="false" ht="47.25" hidden="false" customHeight="false" outlineLevel="0" collapsed="false">
      <c r="A108" s="26" t="s">
        <v>236</v>
      </c>
      <c r="B108" s="27" t="s">
        <v>237</v>
      </c>
      <c r="C108" s="28" t="n">
        <v>94.7988679416683</v>
      </c>
      <c r="D108" s="28" t="s">
        <v>238</v>
      </c>
      <c r="E108" s="28" t="n">
        <v>106.372194349863</v>
      </c>
      <c r="F108" s="28" t="n">
        <v>69.1605313645067</v>
      </c>
      <c r="G108" s="28" t="n">
        <v>123.100133704333</v>
      </c>
      <c r="H108" s="28" t="n">
        <v>90.4517553369938</v>
      </c>
    </row>
    <row r="109" customFormat="false" ht="63" hidden="false" customHeight="false" outlineLevel="0" collapsed="false">
      <c r="A109" s="26" t="s">
        <v>239</v>
      </c>
      <c r="B109" s="27" t="s">
        <v>240</v>
      </c>
      <c r="C109" s="28" t="n">
        <v>89.041256163918</v>
      </c>
      <c r="D109" s="28" t="s">
        <v>101</v>
      </c>
      <c r="E109" s="28" t="n">
        <v>113.336792704472</v>
      </c>
      <c r="F109" s="28" t="n">
        <v>133.159958156348</v>
      </c>
      <c r="G109" s="28" t="n">
        <v>50.9760790415996</v>
      </c>
      <c r="H109" s="28" t="n">
        <v>74.8691931361794</v>
      </c>
    </row>
    <row r="110" customFormat="false" ht="78.75" hidden="false" customHeight="false" outlineLevel="0" collapsed="false">
      <c r="A110" s="26" t="s">
        <v>241</v>
      </c>
      <c r="B110" s="27" t="s">
        <v>242</v>
      </c>
      <c r="C110" s="28" t="n">
        <v>100.801577823843</v>
      </c>
      <c r="D110" s="28" t="n">
        <v>125.84060609687</v>
      </c>
      <c r="E110" s="28" t="n">
        <v>103.37866211838</v>
      </c>
      <c r="F110" s="28" t="n">
        <v>34.6113109030222</v>
      </c>
      <c r="G110" s="28" t="n">
        <v>91.4117063342631</v>
      </c>
      <c r="H110" s="28" t="n">
        <v>107.359540892975</v>
      </c>
    </row>
    <row r="111" customFormat="false" ht="47.25" hidden="false" customHeight="false" outlineLevel="0" collapsed="false">
      <c r="A111" s="26" t="s">
        <v>243</v>
      </c>
      <c r="B111" s="27" t="s">
        <v>244</v>
      </c>
      <c r="C111" s="28" t="n">
        <v>90.6701471853717</v>
      </c>
      <c r="D111" s="28" t="n">
        <v>13.2265625</v>
      </c>
      <c r="E111" s="28" t="n">
        <v>59.5985433268909</v>
      </c>
      <c r="F111" s="28" t="n">
        <v>20.0110047977568</v>
      </c>
      <c r="G111" s="28" t="n">
        <v>13.8916888115092</v>
      </c>
      <c r="H111" s="28" t="n">
        <v>147.729437149215</v>
      </c>
    </row>
    <row r="112" customFormat="false" ht="47.25" hidden="false" customHeight="false" outlineLevel="0" collapsed="false">
      <c r="A112" s="26" t="s">
        <v>245</v>
      </c>
      <c r="B112" s="27" t="s">
        <v>246</v>
      </c>
      <c r="C112" s="28" t="n">
        <v>104.039947274824</v>
      </c>
      <c r="D112" s="28" t="n">
        <v>130.10317387563</v>
      </c>
      <c r="E112" s="28" t="n">
        <v>112.485389382133</v>
      </c>
      <c r="F112" s="28" t="n">
        <v>93.8008118979155</v>
      </c>
      <c r="G112" s="28" t="n">
        <v>94.2123682866386</v>
      </c>
      <c r="H112" s="28" t="n">
        <v>96.5796972477743</v>
      </c>
    </row>
    <row r="113" customFormat="false" ht="15.75" hidden="false" customHeight="false" outlineLevel="0" collapsed="false">
      <c r="A113" s="26" t="s">
        <v>247</v>
      </c>
      <c r="B113" s="27" t="s">
        <v>248</v>
      </c>
      <c r="C113" s="28" t="n">
        <v>18.3221349145886</v>
      </c>
      <c r="D113" s="28" t="n">
        <v>0</v>
      </c>
      <c r="E113" s="28" t="s">
        <v>45</v>
      </c>
      <c r="F113" s="28" t="n">
        <v>0</v>
      </c>
      <c r="G113" s="28" t="n">
        <v>0</v>
      </c>
      <c r="H113" s="28" t="n">
        <v>6.62719549236255</v>
      </c>
    </row>
    <row r="114" customFormat="false" ht="126" hidden="false" customHeight="false" outlineLevel="0" collapsed="false">
      <c r="A114" s="26" t="s">
        <v>249</v>
      </c>
      <c r="B114" s="27" t="s">
        <v>250</v>
      </c>
      <c r="C114" s="28" t="n">
        <v>77.0599251998345</v>
      </c>
      <c r="D114" s="28" t="n">
        <v>98.2729700461368</v>
      </c>
      <c r="E114" s="28" t="n">
        <v>76.6986578853873</v>
      </c>
      <c r="F114" s="28" t="n">
        <v>39.7096359017114</v>
      </c>
      <c r="G114" s="28" t="n">
        <v>9.14088145601461</v>
      </c>
      <c r="H114" s="28" t="n">
        <v>77.4344862682667</v>
      </c>
    </row>
    <row r="115" customFormat="false" ht="63" hidden="false" customHeight="false" outlineLevel="0" collapsed="false">
      <c r="A115" s="26" t="s">
        <v>251</v>
      </c>
      <c r="B115" s="27" t="s">
        <v>252</v>
      </c>
      <c r="C115" s="28" t="n">
        <v>76.1428815609166</v>
      </c>
      <c r="D115" s="28" t="n">
        <v>99.5370522166483</v>
      </c>
      <c r="E115" s="28" t="n">
        <v>77.2026435263796</v>
      </c>
      <c r="F115" s="28" t="n">
        <v>35.5422026063062</v>
      </c>
      <c r="G115" s="28" t="n">
        <v>9.16277258566978</v>
      </c>
      <c r="H115" s="28" t="n">
        <v>75.3583935378537</v>
      </c>
    </row>
    <row r="116" customFormat="false" ht="15.75" hidden="false" customHeight="false" outlineLevel="0" collapsed="false">
      <c r="A116" s="26" t="s">
        <v>253</v>
      </c>
      <c r="B116" s="27" t="s">
        <v>254</v>
      </c>
      <c r="C116" s="28" t="n">
        <v>94.0953163830344</v>
      </c>
      <c r="D116" s="28" t="n">
        <v>9.76916209667134</v>
      </c>
      <c r="E116" s="28" t="n">
        <v>50.4285520224421</v>
      </c>
      <c r="F116" s="28" t="s">
        <v>173</v>
      </c>
      <c r="G116" s="28" t="n">
        <v>0</v>
      </c>
      <c r="H116" s="28" t="n">
        <v>124.367348782581</v>
      </c>
    </row>
    <row r="117" customFormat="false" ht="31.5" hidden="false" customHeight="false" outlineLevel="0" collapsed="false">
      <c r="A117" s="26" t="s">
        <v>255</v>
      </c>
      <c r="B117" s="27" t="s">
        <v>256</v>
      </c>
      <c r="C117" s="28" t="n">
        <v>102.23916168715</v>
      </c>
      <c r="D117" s="28" t="n">
        <v>0</v>
      </c>
      <c r="E117" s="28" t="n">
        <v>119.504473103288</v>
      </c>
      <c r="F117" s="28" t="n">
        <v>119.362745098039</v>
      </c>
      <c r="G117" s="28" t="n">
        <v>0</v>
      </c>
      <c r="H117" s="28" t="n">
        <v>100.561745259403</v>
      </c>
    </row>
    <row r="118" customFormat="false" ht="15.75" hidden="false" customHeight="false" outlineLevel="0" collapsed="false">
      <c r="A118" s="26" t="s">
        <v>257</v>
      </c>
      <c r="B118" s="27" t="s">
        <v>258</v>
      </c>
      <c r="C118" s="28" t="n">
        <v>103.831761731987</v>
      </c>
      <c r="D118" s="28" t="n">
        <v>35.9612135458753</v>
      </c>
      <c r="E118" s="28" t="n">
        <v>120.881317794554</v>
      </c>
      <c r="F118" s="28" t="n">
        <v>49.3751096039793</v>
      </c>
      <c r="G118" s="28" t="n">
        <v>104.358434837355</v>
      </c>
      <c r="H118" s="28" t="n">
        <v>96.7199167537743</v>
      </c>
    </row>
    <row r="119" customFormat="false" ht="47.25" hidden="false" customHeight="false" outlineLevel="0" collapsed="false">
      <c r="A119" s="26" t="s">
        <v>259</v>
      </c>
      <c r="B119" s="27" t="s">
        <v>260</v>
      </c>
      <c r="C119" s="28" t="n">
        <v>107.090810126279</v>
      </c>
      <c r="D119" s="28" t="n">
        <v>19.0291691161675</v>
      </c>
      <c r="E119" s="28" t="n">
        <v>121.147486155624</v>
      </c>
      <c r="F119" s="28" t="n">
        <v>58.8767568795259</v>
      </c>
      <c r="G119" s="28" t="n">
        <v>104.290109320573</v>
      </c>
      <c r="H119" s="28" t="n">
        <v>91.2324572658685</v>
      </c>
    </row>
    <row r="120" customFormat="false" ht="31.5" hidden="false" customHeight="false" outlineLevel="0" collapsed="false">
      <c r="A120" s="26" t="s">
        <v>261</v>
      </c>
      <c r="B120" s="27" t="s">
        <v>262</v>
      </c>
      <c r="C120" s="28" t="n">
        <v>89.8231470251758</v>
      </c>
      <c r="D120" s="28" t="n">
        <v>108.141470976632</v>
      </c>
      <c r="E120" s="28" t="n">
        <v>120.71629064245</v>
      </c>
      <c r="F120" s="28" t="n">
        <v>2.72932336530578</v>
      </c>
      <c r="G120" s="28" t="n">
        <v>0</v>
      </c>
      <c r="H120" s="28" t="n">
        <v>101.466704478602</v>
      </c>
    </row>
    <row r="121" customFormat="false" ht="15.75" hidden="false" customHeight="false" outlineLevel="0" collapsed="false">
      <c r="A121" s="26" t="s">
        <v>263</v>
      </c>
      <c r="B121" s="27" t="s">
        <v>264</v>
      </c>
      <c r="C121" s="28" t="n">
        <v>108.136057604923</v>
      </c>
      <c r="D121" s="28" t="n">
        <v>58.0257417102967</v>
      </c>
      <c r="E121" s="28" t="n">
        <v>118.89408212209</v>
      </c>
      <c r="F121" s="28" t="n">
        <v>192.603997762422</v>
      </c>
      <c r="G121" s="28" t="s">
        <v>45</v>
      </c>
      <c r="H121" s="28" t="n">
        <v>101.181767540874</v>
      </c>
    </row>
    <row r="122" customFormat="false" ht="47.25" hidden="false" customHeight="false" outlineLevel="0" collapsed="false">
      <c r="A122" s="26" t="s">
        <v>265</v>
      </c>
      <c r="B122" s="27" t="s">
        <v>266</v>
      </c>
      <c r="C122" s="28" t="n">
        <v>7.82118942231302</v>
      </c>
      <c r="D122" s="28" t="n">
        <v>0</v>
      </c>
      <c r="E122" s="28" t="n">
        <v>0.696304231387252</v>
      </c>
      <c r="F122" s="28" t="n">
        <v>0</v>
      </c>
      <c r="G122" s="28" t="n">
        <v>0</v>
      </c>
      <c r="H122" s="28" t="n">
        <v>16.7513826284326</v>
      </c>
    </row>
    <row r="123" customFormat="false" ht="32.25" hidden="false" customHeight="false" outlineLevel="0" collapsed="false">
      <c r="A123" s="29" t="s">
        <v>267</v>
      </c>
      <c r="B123" s="30" t="s">
        <v>268</v>
      </c>
      <c r="C123" s="31" t="n">
        <v>7.82118942231302</v>
      </c>
      <c r="D123" s="31" t="n">
        <v>0</v>
      </c>
      <c r="E123" s="31" t="n">
        <v>0.696304231387252</v>
      </c>
      <c r="F123" s="31" t="n">
        <v>0</v>
      </c>
      <c r="G123" s="31" t="n">
        <v>0</v>
      </c>
      <c r="H123" s="31" t="n">
        <v>16.7513826284326</v>
      </c>
    </row>
    <row r="124" customFormat="false" ht="16.5" hidden="false" customHeight="false" outlineLevel="0" collapsed="false">
      <c r="A124" s="32"/>
      <c r="B124" s="33"/>
      <c r="C124" s="34"/>
      <c r="D124" s="34"/>
      <c r="E124" s="34"/>
      <c r="F124" s="34"/>
      <c r="G124" s="34"/>
      <c r="H124" s="34"/>
    </row>
    <row r="125" customFormat="false" ht="15.75" hidden="false" customHeight="false" outlineLevel="0" collapsed="false">
      <c r="A125" s="35"/>
      <c r="B125" s="33"/>
      <c r="C125" s="34"/>
      <c r="D125" s="34"/>
      <c r="E125" s="34"/>
      <c r="F125" s="34"/>
      <c r="G125" s="34"/>
      <c r="H125" s="34"/>
    </row>
    <row r="126" customFormat="false" ht="15.75" hidden="false" customHeight="false" outlineLevel="0" collapsed="false">
      <c r="A126" s="35"/>
      <c r="B126" s="33"/>
      <c r="C126" s="34"/>
      <c r="D126" s="34"/>
      <c r="E126" s="34"/>
      <c r="F126" s="34"/>
      <c r="G126" s="34"/>
      <c r="H126" s="34"/>
    </row>
    <row r="127" customFormat="false" ht="15.75" hidden="false" customHeight="false" outlineLevel="0" collapsed="false">
      <c r="A127" s="35"/>
      <c r="B127" s="33"/>
      <c r="C127" s="34"/>
      <c r="D127" s="34"/>
      <c r="E127" s="34"/>
      <c r="F127" s="34"/>
      <c r="G127" s="34"/>
      <c r="H127" s="34"/>
    </row>
    <row r="128" customFormat="false" ht="15.75" hidden="false" customHeight="false" outlineLevel="0" collapsed="false">
      <c r="A128" s="35"/>
      <c r="B128" s="33"/>
      <c r="C128" s="34"/>
      <c r="D128" s="34"/>
      <c r="E128" s="34"/>
      <c r="F128" s="34"/>
      <c r="G128" s="34"/>
      <c r="H128" s="34"/>
    </row>
    <row r="129" customFormat="false" ht="15.75" hidden="false" customHeight="false" outlineLevel="0" collapsed="false">
      <c r="A129" s="35"/>
      <c r="B129" s="33"/>
      <c r="C129" s="34"/>
      <c r="D129" s="34"/>
      <c r="E129" s="34"/>
      <c r="F129" s="34"/>
      <c r="G129" s="34"/>
      <c r="H129" s="34"/>
    </row>
    <row r="130" customFormat="false" ht="15.75" hidden="false" customHeight="false" outlineLevel="0" collapsed="false">
      <c r="A130" s="35"/>
      <c r="B130" s="33"/>
      <c r="C130" s="34"/>
      <c r="D130" s="34"/>
      <c r="E130" s="34"/>
      <c r="F130" s="34"/>
      <c r="G130" s="34"/>
      <c r="H130" s="34"/>
    </row>
    <row r="131" customFormat="false" ht="15.75" hidden="false" customHeight="false" outlineLevel="0" collapsed="false">
      <c r="A131" s="35"/>
      <c r="B131" s="33"/>
      <c r="C131" s="34"/>
      <c r="D131" s="34"/>
      <c r="E131" s="34"/>
      <c r="F131" s="34"/>
      <c r="G131" s="34"/>
      <c r="H131" s="34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13:31:39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1-03-19T09:16:27Z</dcterms:modified>
  <cp:revision>0</cp:revision>
  <dc:subject/>
  <dc:title/>
</cp:coreProperties>
</file>