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февраль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1" activeCellId="0" sqref="M12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044365197</v>
      </c>
      <c r="D10" s="17" t="n">
        <v>102082797</v>
      </c>
      <c r="E10" s="17" t="n">
        <v>2257651926</v>
      </c>
      <c r="F10" s="17" t="n">
        <v>892621377</v>
      </c>
      <c r="G10" s="17" t="n">
        <v>93637312</v>
      </c>
      <c r="H10" s="17" t="n">
        <v>569837178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564781965</v>
      </c>
      <c r="D12" s="24" t="n">
        <v>7214448</v>
      </c>
      <c r="E12" s="24" t="n">
        <v>455498791</v>
      </c>
      <c r="F12" s="24" t="n">
        <v>18212611</v>
      </c>
      <c r="G12" s="24" t="n">
        <v>10828147</v>
      </c>
      <c r="H12" s="24" t="n">
        <v>73027968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5676227</v>
      </c>
      <c r="D13" s="26" t="n">
        <v>0</v>
      </c>
      <c r="E13" s="26" t="n">
        <v>658629</v>
      </c>
      <c r="F13" s="26" t="n">
        <v>23822</v>
      </c>
      <c r="G13" s="26" t="n">
        <v>1044590</v>
      </c>
      <c r="H13" s="26" t="n">
        <v>394918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125004746</v>
      </c>
      <c r="D14" s="26" t="n">
        <v>0</v>
      </c>
      <c r="E14" s="26" t="n">
        <v>98410064</v>
      </c>
      <c r="F14" s="26" t="n">
        <v>8486695</v>
      </c>
      <c r="G14" s="26" t="n">
        <v>0</v>
      </c>
      <c r="H14" s="26" t="n">
        <v>1810798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41555755</v>
      </c>
      <c r="D15" s="26" t="n">
        <v>5021723</v>
      </c>
      <c r="E15" s="26" t="n">
        <v>15479270</v>
      </c>
      <c r="F15" s="26" t="n">
        <v>1547597</v>
      </c>
      <c r="G15" s="26" t="n">
        <v>1550766</v>
      </c>
      <c r="H15" s="26" t="n">
        <v>17956399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390782959</v>
      </c>
      <c r="D16" s="26" t="n">
        <v>2192725</v>
      </c>
      <c r="E16" s="26" t="n">
        <v>340120292</v>
      </c>
      <c r="F16" s="26" t="n">
        <v>8095072</v>
      </c>
      <c r="G16" s="26" t="n">
        <v>8156291</v>
      </c>
      <c r="H16" s="26" t="n">
        <v>32218579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762278</v>
      </c>
      <c r="D17" s="26" t="n">
        <v>0</v>
      </c>
      <c r="E17" s="26" t="n">
        <v>830536</v>
      </c>
      <c r="F17" s="26" t="n">
        <v>59425</v>
      </c>
      <c r="G17" s="26" t="n">
        <v>76500</v>
      </c>
      <c r="H17" s="26" t="n">
        <v>795817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246246538</v>
      </c>
      <c r="D18" s="26" t="n">
        <v>15384355</v>
      </c>
      <c r="E18" s="26" t="n">
        <v>77950695</v>
      </c>
      <c r="F18" s="26" t="n">
        <v>40290631</v>
      </c>
      <c r="G18" s="26" t="n">
        <v>8890221</v>
      </c>
      <c r="H18" s="26" t="n">
        <v>103730636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8622981</v>
      </c>
      <c r="D19" s="26" t="n">
        <v>809195</v>
      </c>
      <c r="E19" s="26" t="n">
        <v>16760485</v>
      </c>
      <c r="F19" s="26" t="n">
        <v>577825</v>
      </c>
      <c r="G19" s="26" t="n">
        <v>3224</v>
      </c>
      <c r="H19" s="26" t="n">
        <v>47225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57621555</v>
      </c>
      <c r="D20" s="26" t="n">
        <v>7311882</v>
      </c>
      <c r="E20" s="26" t="n">
        <v>29387615</v>
      </c>
      <c r="F20" s="26" t="n">
        <v>7093666</v>
      </c>
      <c r="G20" s="26" t="n">
        <v>4630418</v>
      </c>
      <c r="H20" s="26" t="n">
        <v>9197974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48082441</v>
      </c>
      <c r="D21" s="26" t="n">
        <v>6437313</v>
      </c>
      <c r="E21" s="26" t="n">
        <v>22021312</v>
      </c>
      <c r="F21" s="26" t="n">
        <v>3047415</v>
      </c>
      <c r="G21" s="26" t="n">
        <v>3947691</v>
      </c>
      <c r="H21" s="26" t="n">
        <v>12628710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9948759</v>
      </c>
      <c r="D22" s="26" t="n">
        <v>718694</v>
      </c>
      <c r="E22" s="26" t="n">
        <v>802878</v>
      </c>
      <c r="F22" s="26" t="n">
        <v>3321155</v>
      </c>
      <c r="G22" s="26" t="n">
        <v>27774</v>
      </c>
      <c r="H22" s="26" t="n">
        <v>15078258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41867756</v>
      </c>
      <c r="D23" s="26" t="n">
        <v>771</v>
      </c>
      <c r="E23" s="26" t="n">
        <v>138298</v>
      </c>
      <c r="F23" s="26" t="n">
        <v>10717684</v>
      </c>
      <c r="G23" s="26" t="n">
        <v>230996</v>
      </c>
      <c r="H23" s="26" t="n">
        <v>30780007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8668239</v>
      </c>
      <c r="D24" s="26" t="n">
        <v>24890</v>
      </c>
      <c r="E24" s="26" t="n">
        <v>7492115</v>
      </c>
      <c r="F24" s="26" t="n">
        <v>3155685</v>
      </c>
      <c r="G24" s="26" t="n">
        <v>1418</v>
      </c>
      <c r="H24" s="26" t="n">
        <v>7994131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40212592</v>
      </c>
      <c r="D25" s="26" t="n">
        <v>81544</v>
      </c>
      <c r="E25" s="26" t="n">
        <v>775248</v>
      </c>
      <c r="F25" s="26" t="n">
        <v>12373164</v>
      </c>
      <c r="G25" s="26" t="n">
        <v>48700</v>
      </c>
      <c r="H25" s="26" t="n">
        <v>26933936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1112131</v>
      </c>
      <c r="D26" s="26" t="n">
        <v>66</v>
      </c>
      <c r="E26" s="26" t="n">
        <v>563698</v>
      </c>
      <c r="F26" s="26" t="n">
        <v>4037</v>
      </c>
      <c r="G26" s="26" t="n">
        <v>0</v>
      </c>
      <c r="H26" s="26" t="n">
        <v>544330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110084</v>
      </c>
      <c r="D27" s="26" t="n">
        <v>0</v>
      </c>
      <c r="E27" s="26" t="n">
        <v>9046</v>
      </c>
      <c r="F27" s="26" t="n">
        <v>0</v>
      </c>
      <c r="G27" s="26" t="n">
        <v>0</v>
      </c>
      <c r="H27" s="26" t="n">
        <v>101038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93396171</v>
      </c>
      <c r="D28" s="26" t="n">
        <v>0</v>
      </c>
      <c r="E28" s="26" t="n">
        <v>27661359</v>
      </c>
      <c r="F28" s="26" t="n">
        <v>2696233</v>
      </c>
      <c r="G28" s="26" t="n">
        <v>35290</v>
      </c>
      <c r="H28" s="26" t="n">
        <v>63003289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93396171</v>
      </c>
      <c r="D29" s="26" t="n">
        <v>0</v>
      </c>
      <c r="E29" s="26" t="n">
        <v>27661359</v>
      </c>
      <c r="F29" s="26" t="n">
        <v>2696233</v>
      </c>
      <c r="G29" s="26" t="n">
        <v>35290</v>
      </c>
      <c r="H29" s="26" t="n">
        <v>63003289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629985453</v>
      </c>
      <c r="D30" s="26" t="n">
        <v>42510080</v>
      </c>
      <c r="E30" s="26" t="n">
        <v>169773781</v>
      </c>
      <c r="F30" s="26" t="n">
        <v>38097825</v>
      </c>
      <c r="G30" s="26" t="n">
        <v>6874723</v>
      </c>
      <c r="H30" s="26" t="n">
        <v>372729044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85625389</v>
      </c>
      <c r="D31" s="26" t="n">
        <v>796116</v>
      </c>
      <c r="E31" s="26" t="n">
        <v>59402125</v>
      </c>
      <c r="F31" s="26" t="n">
        <v>3599565</v>
      </c>
      <c r="G31" s="26" t="n">
        <v>144396</v>
      </c>
      <c r="H31" s="26" t="n">
        <v>21683187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52289780</v>
      </c>
      <c r="D32" s="26" t="n">
        <v>218454</v>
      </c>
      <c r="E32" s="26" t="n">
        <v>13031635</v>
      </c>
      <c r="F32" s="26" t="n">
        <v>2053091</v>
      </c>
      <c r="G32" s="26" t="n">
        <v>48228</v>
      </c>
      <c r="H32" s="26" t="n">
        <v>36938372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60703565</v>
      </c>
      <c r="D33" s="26" t="n">
        <v>1349490</v>
      </c>
      <c r="E33" s="26" t="n">
        <v>10620892</v>
      </c>
      <c r="F33" s="26" t="n">
        <v>3441674</v>
      </c>
      <c r="G33" s="26" t="n">
        <v>7638</v>
      </c>
      <c r="H33" s="26" t="n">
        <v>45283871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89148176</v>
      </c>
      <c r="D34" s="26" t="n">
        <v>131321</v>
      </c>
      <c r="E34" s="26" t="n">
        <v>8945422</v>
      </c>
      <c r="F34" s="26" t="n">
        <v>8001573</v>
      </c>
      <c r="G34" s="26" t="n">
        <v>5332513</v>
      </c>
      <c r="H34" s="26" t="n">
        <v>66737347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65329171</v>
      </c>
      <c r="D35" s="26" t="n">
        <v>3555943</v>
      </c>
      <c r="E35" s="26" t="n">
        <v>19932086</v>
      </c>
      <c r="F35" s="26" t="n">
        <v>1167620</v>
      </c>
      <c r="G35" s="26" t="n">
        <v>302733</v>
      </c>
      <c r="H35" s="26" t="n">
        <v>40370789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72495258</v>
      </c>
      <c r="D36" s="26" t="n">
        <v>576377</v>
      </c>
      <c r="E36" s="26" t="n">
        <v>11453573</v>
      </c>
      <c r="F36" s="26" t="n">
        <v>5248714</v>
      </c>
      <c r="G36" s="26" t="n">
        <v>363667</v>
      </c>
      <c r="H36" s="26" t="n">
        <v>54852927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80495729</v>
      </c>
      <c r="D37" s="26" t="n">
        <v>31015457</v>
      </c>
      <c r="E37" s="26" t="n">
        <v>10281347</v>
      </c>
      <c r="F37" s="26" t="n">
        <v>7912346</v>
      </c>
      <c r="G37" s="26" t="n">
        <v>666606</v>
      </c>
      <c r="H37" s="26" t="n">
        <v>30619973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80357490</v>
      </c>
      <c r="D38" s="26" t="n">
        <v>294316</v>
      </c>
      <c r="E38" s="26" t="n">
        <v>36106701</v>
      </c>
      <c r="F38" s="26" t="n">
        <v>1739666</v>
      </c>
      <c r="G38" s="26" t="n">
        <v>2688</v>
      </c>
      <c r="H38" s="26" t="n">
        <v>42214119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43540895</v>
      </c>
      <c r="D39" s="26" t="n">
        <v>4572606</v>
      </c>
      <c r="E39" s="26" t="n">
        <v>0</v>
      </c>
      <c r="F39" s="26" t="n">
        <v>4933576</v>
      </c>
      <c r="G39" s="26" t="n">
        <v>6254</v>
      </c>
      <c r="H39" s="26" t="n">
        <v>34028459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2361540678</v>
      </c>
      <c r="D40" s="26" t="n">
        <v>1065695</v>
      </c>
      <c r="E40" s="26" t="n">
        <v>45722953</v>
      </c>
      <c r="F40" s="26" t="n">
        <v>381432035</v>
      </c>
      <c r="G40" s="26" t="n">
        <v>17053859</v>
      </c>
      <c r="H40" s="26" t="n">
        <v>191626613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8910820</v>
      </c>
      <c r="D41" s="26" t="n">
        <v>766981</v>
      </c>
      <c r="E41" s="26" t="n">
        <v>15554392</v>
      </c>
      <c r="F41" s="26" t="n">
        <v>19297559</v>
      </c>
      <c r="G41" s="26" t="n">
        <v>38242</v>
      </c>
      <c r="H41" s="26" t="n">
        <v>23253646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347766917</v>
      </c>
      <c r="D42" s="26" t="n">
        <v>286400</v>
      </c>
      <c r="E42" s="26" t="n">
        <v>265796</v>
      </c>
      <c r="F42" s="26" t="n">
        <v>247225254</v>
      </c>
      <c r="G42" s="26" t="n">
        <v>16923032</v>
      </c>
      <c r="H42" s="26" t="n">
        <v>83066435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954862941</v>
      </c>
      <c r="D43" s="26" t="n">
        <v>12314</v>
      </c>
      <c r="E43" s="26" t="n">
        <v>29902765</v>
      </c>
      <c r="F43" s="26" t="n">
        <v>114909222</v>
      </c>
      <c r="G43" s="26" t="n">
        <v>92585</v>
      </c>
      <c r="H43" s="26" t="n">
        <v>1809946055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552928503</v>
      </c>
      <c r="D44" s="26" t="n">
        <v>1777697</v>
      </c>
      <c r="E44" s="26" t="n">
        <v>123201215</v>
      </c>
      <c r="F44" s="26" t="n">
        <v>55507642</v>
      </c>
      <c r="G44" s="26" t="n">
        <v>696780</v>
      </c>
      <c r="H44" s="26" t="n">
        <v>371745169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79283009</v>
      </c>
      <c r="D45" s="26" t="n">
        <v>49275</v>
      </c>
      <c r="E45" s="26" t="n">
        <v>5847606</v>
      </c>
      <c r="F45" s="26" t="n">
        <v>27151139</v>
      </c>
      <c r="G45" s="26" t="n">
        <v>0</v>
      </c>
      <c r="H45" s="26" t="n">
        <v>46234989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78552556</v>
      </c>
      <c r="D46" s="26" t="n">
        <v>0</v>
      </c>
      <c r="E46" s="26" t="n">
        <v>14975566</v>
      </c>
      <c r="F46" s="26" t="n">
        <v>7128734</v>
      </c>
      <c r="G46" s="26" t="n">
        <v>800</v>
      </c>
      <c r="H46" s="26" t="n">
        <v>56447456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92247599</v>
      </c>
      <c r="D47" s="26" t="n">
        <v>879578</v>
      </c>
      <c r="E47" s="26" t="n">
        <v>44545017</v>
      </c>
      <c r="F47" s="26" t="n">
        <v>9432658</v>
      </c>
      <c r="G47" s="26" t="n">
        <v>92670</v>
      </c>
      <c r="H47" s="26" t="n">
        <v>37297676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58076073</v>
      </c>
      <c r="D48" s="26" t="n">
        <v>0</v>
      </c>
      <c r="E48" s="26" t="n">
        <v>3708573</v>
      </c>
      <c r="F48" s="26" t="n">
        <v>4510246</v>
      </c>
      <c r="G48" s="26" t="n">
        <v>0</v>
      </c>
      <c r="H48" s="26" t="n">
        <v>49857254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35179623</v>
      </c>
      <c r="D49" s="26" t="n">
        <v>13350</v>
      </c>
      <c r="E49" s="26" t="n">
        <v>10621886</v>
      </c>
      <c r="F49" s="26" t="n">
        <v>1727372</v>
      </c>
      <c r="G49" s="26" t="n">
        <v>157655</v>
      </c>
      <c r="H49" s="26" t="n">
        <v>22659360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82167129</v>
      </c>
      <c r="D50" s="26" t="n">
        <v>468247</v>
      </c>
      <c r="E50" s="26" t="n">
        <v>17709476</v>
      </c>
      <c r="F50" s="26" t="n">
        <v>1955050</v>
      </c>
      <c r="G50" s="26" t="n">
        <v>32783</v>
      </c>
      <c r="H50" s="26" t="n">
        <v>62001573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54838571</v>
      </c>
      <c r="D51" s="26" t="n">
        <v>67080</v>
      </c>
      <c r="E51" s="26" t="n">
        <v>5827765</v>
      </c>
      <c r="F51" s="26" t="n">
        <v>1319707</v>
      </c>
      <c r="G51" s="26" t="n">
        <v>0</v>
      </c>
      <c r="H51" s="26" t="n">
        <v>47624019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7103630</v>
      </c>
      <c r="D52" s="26" t="n">
        <v>53491</v>
      </c>
      <c r="E52" s="26" t="n">
        <v>2356983</v>
      </c>
      <c r="F52" s="26" t="n">
        <v>157124</v>
      </c>
      <c r="G52" s="26" t="n">
        <v>56214</v>
      </c>
      <c r="H52" s="26" t="n">
        <v>4479818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3117253</v>
      </c>
      <c r="D53" s="26" t="n">
        <v>0</v>
      </c>
      <c r="E53" s="26" t="n">
        <v>547953</v>
      </c>
      <c r="F53" s="26" t="n">
        <v>64260</v>
      </c>
      <c r="G53" s="26" t="n">
        <v>37893</v>
      </c>
      <c r="H53" s="26" t="n">
        <v>246714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887822</v>
      </c>
      <c r="D54" s="26" t="n">
        <v>0</v>
      </c>
      <c r="E54" s="26" t="n">
        <v>252256</v>
      </c>
      <c r="F54" s="26" t="n">
        <v>19894</v>
      </c>
      <c r="G54" s="26" t="n">
        <v>0</v>
      </c>
      <c r="H54" s="26" t="n">
        <v>1615672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60475238</v>
      </c>
      <c r="D55" s="26" t="n">
        <v>246676</v>
      </c>
      <c r="E55" s="26" t="n">
        <v>16808134</v>
      </c>
      <c r="F55" s="26" t="n">
        <v>2041458</v>
      </c>
      <c r="G55" s="26" t="n">
        <v>318765</v>
      </c>
      <c r="H55" s="26" t="n">
        <v>41060205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479092287</v>
      </c>
      <c r="D56" s="26" t="n">
        <v>583524</v>
      </c>
      <c r="E56" s="26" t="n">
        <v>144430667</v>
      </c>
      <c r="F56" s="26" t="n">
        <v>16338739</v>
      </c>
      <c r="G56" s="26" t="n">
        <v>3463403</v>
      </c>
      <c r="H56" s="26" t="n">
        <v>314275954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366907346</v>
      </c>
      <c r="D57" s="26" t="n">
        <v>402177</v>
      </c>
      <c r="E57" s="26" t="n">
        <v>115276683</v>
      </c>
      <c r="F57" s="26" t="n">
        <v>15656303</v>
      </c>
      <c r="G57" s="26" t="n">
        <v>3379284</v>
      </c>
      <c r="H57" s="26" t="n">
        <v>232192899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112184941</v>
      </c>
      <c r="D58" s="26" t="n">
        <v>181347</v>
      </c>
      <c r="E58" s="26" t="n">
        <v>29153984</v>
      </c>
      <c r="F58" s="26" t="n">
        <v>682436</v>
      </c>
      <c r="G58" s="26" t="n">
        <v>84119</v>
      </c>
      <c r="H58" s="26" t="n">
        <v>82083055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7952709</v>
      </c>
      <c r="D59" s="26" t="n">
        <v>165298</v>
      </c>
      <c r="E59" s="26" t="n">
        <v>7039341</v>
      </c>
      <c r="F59" s="26" t="n">
        <v>89675</v>
      </c>
      <c r="G59" s="26" t="n">
        <v>511986</v>
      </c>
      <c r="H59" s="26" t="n">
        <v>10146409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4475346</v>
      </c>
      <c r="D60" s="26" t="n">
        <v>6149</v>
      </c>
      <c r="E60" s="26" t="n">
        <v>1676747</v>
      </c>
      <c r="F60" s="26" t="n">
        <v>8694</v>
      </c>
      <c r="G60" s="26" t="n">
        <v>0</v>
      </c>
      <c r="H60" s="26" t="n">
        <v>2783756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0208626</v>
      </c>
      <c r="D61" s="26" t="n">
        <v>157830</v>
      </c>
      <c r="E61" s="26" t="n">
        <v>3236276</v>
      </c>
      <c r="F61" s="26" t="n">
        <v>68699</v>
      </c>
      <c r="G61" s="26" t="n">
        <v>511986</v>
      </c>
      <c r="H61" s="26" t="n">
        <v>6233835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3268737</v>
      </c>
      <c r="D62" s="26" t="n">
        <v>1319</v>
      </c>
      <c r="E62" s="26" t="n">
        <v>2126318</v>
      </c>
      <c r="F62" s="26" t="n">
        <v>12282</v>
      </c>
      <c r="G62" s="26" t="n">
        <v>0</v>
      </c>
      <c r="H62" s="26" t="n">
        <v>1128818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126378320</v>
      </c>
      <c r="D63" s="26" t="n">
        <v>50716</v>
      </c>
      <c r="E63" s="26" t="n">
        <v>43609806</v>
      </c>
      <c r="F63" s="26" t="n">
        <v>283071</v>
      </c>
      <c r="G63" s="26" t="n">
        <v>92344</v>
      </c>
      <c r="H63" s="26" t="n">
        <v>82342383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126090432</v>
      </c>
      <c r="D64" s="26" t="n">
        <v>50543</v>
      </c>
      <c r="E64" s="26" t="n">
        <v>43544772</v>
      </c>
      <c r="F64" s="26" t="n">
        <v>280868</v>
      </c>
      <c r="G64" s="26" t="n">
        <v>92344</v>
      </c>
      <c r="H64" s="26" t="n">
        <v>82121905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33380</v>
      </c>
      <c r="D65" s="26" t="n">
        <v>173</v>
      </c>
      <c r="E65" s="26" t="n">
        <v>23463</v>
      </c>
      <c r="F65" s="26" t="n">
        <v>25</v>
      </c>
      <c r="G65" s="26" t="n">
        <v>0</v>
      </c>
      <c r="H65" s="26" t="n">
        <v>109719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54508</v>
      </c>
      <c r="D66" s="26" t="n">
        <v>0</v>
      </c>
      <c r="E66" s="26" t="n">
        <v>41571</v>
      </c>
      <c r="F66" s="26" t="n">
        <v>2178</v>
      </c>
      <c r="G66" s="26" t="n">
        <v>0</v>
      </c>
      <c r="H66" s="26" t="n">
        <v>110759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126466491</v>
      </c>
      <c r="D67" s="26" t="n">
        <v>70452</v>
      </c>
      <c r="E67" s="26" t="n">
        <v>27522716</v>
      </c>
      <c r="F67" s="26" t="n">
        <v>1375184</v>
      </c>
      <c r="G67" s="26" t="n">
        <v>307773</v>
      </c>
      <c r="H67" s="26" t="n">
        <v>97190366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7480853</v>
      </c>
      <c r="D68" s="26" t="n">
        <v>0</v>
      </c>
      <c r="E68" s="26" t="n">
        <v>4883016</v>
      </c>
      <c r="F68" s="26" t="n">
        <v>0</v>
      </c>
      <c r="G68" s="26" t="n">
        <v>0</v>
      </c>
      <c r="H68" s="26" t="n">
        <v>2597837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09764620</v>
      </c>
      <c r="D69" s="26" t="n">
        <v>46297</v>
      </c>
      <c r="E69" s="26" t="n">
        <v>20790340</v>
      </c>
      <c r="F69" s="26" t="n">
        <v>1241843</v>
      </c>
      <c r="G69" s="26" t="n">
        <v>307233</v>
      </c>
      <c r="H69" s="26" t="n">
        <v>87378907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9221018</v>
      </c>
      <c r="D70" s="26" t="n">
        <v>24155</v>
      </c>
      <c r="E70" s="26" t="n">
        <v>1849360</v>
      </c>
      <c r="F70" s="26" t="n">
        <v>133341</v>
      </c>
      <c r="G70" s="26" t="n">
        <v>540</v>
      </c>
      <c r="H70" s="26" t="n">
        <v>7213622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273894506</v>
      </c>
      <c r="D71" s="26" t="n">
        <v>10197499</v>
      </c>
      <c r="E71" s="26" t="n">
        <v>134188092</v>
      </c>
      <c r="F71" s="26" t="n">
        <v>6028614</v>
      </c>
      <c r="G71" s="26" t="n">
        <v>7969813</v>
      </c>
      <c r="H71" s="26" t="n">
        <v>115510488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45829</v>
      </c>
      <c r="D72" s="26" t="n">
        <v>0</v>
      </c>
      <c r="E72" s="26" t="n">
        <v>45743</v>
      </c>
      <c r="F72" s="26" t="n">
        <v>0</v>
      </c>
      <c r="G72" s="26" t="n">
        <v>0</v>
      </c>
      <c r="H72" s="26" t="n">
        <v>86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835289</v>
      </c>
      <c r="D73" s="26" t="n">
        <v>0</v>
      </c>
      <c r="E73" s="26" t="n">
        <v>925129</v>
      </c>
      <c r="F73" s="26" t="n">
        <v>71718</v>
      </c>
      <c r="G73" s="26" t="n">
        <v>0</v>
      </c>
      <c r="H73" s="26" t="n">
        <v>838442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11771190</v>
      </c>
      <c r="D74" s="26" t="n">
        <v>0</v>
      </c>
      <c r="E74" s="26" t="n">
        <v>4301134</v>
      </c>
      <c r="F74" s="26" t="n">
        <v>1714907</v>
      </c>
      <c r="G74" s="26" t="n">
        <v>3746</v>
      </c>
      <c r="H74" s="26" t="n">
        <v>5751403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691261</v>
      </c>
      <c r="D75" s="26" t="n">
        <v>0</v>
      </c>
      <c r="E75" s="26" t="n">
        <v>1494725</v>
      </c>
      <c r="F75" s="26" t="n">
        <v>36</v>
      </c>
      <c r="G75" s="26" t="n">
        <v>0</v>
      </c>
      <c r="H75" s="26" t="n">
        <v>196500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7048947</v>
      </c>
      <c r="D76" s="26" t="n">
        <v>54526</v>
      </c>
      <c r="E76" s="26" t="n">
        <v>10963320</v>
      </c>
      <c r="F76" s="26" t="n">
        <v>199856</v>
      </c>
      <c r="G76" s="26" t="n">
        <v>1960749</v>
      </c>
      <c r="H76" s="26" t="n">
        <v>3870496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9361918</v>
      </c>
      <c r="D77" s="26" t="n">
        <v>1027</v>
      </c>
      <c r="E77" s="26" t="n">
        <v>13362276</v>
      </c>
      <c r="F77" s="26" t="n">
        <v>64135</v>
      </c>
      <c r="G77" s="26" t="n">
        <v>44530</v>
      </c>
      <c r="H77" s="26" t="n">
        <v>5889950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20346407</v>
      </c>
      <c r="D78" s="26" t="n">
        <v>217341</v>
      </c>
      <c r="E78" s="26" t="n">
        <v>10040889</v>
      </c>
      <c r="F78" s="26" t="n">
        <v>108686</v>
      </c>
      <c r="G78" s="26" t="n">
        <v>657</v>
      </c>
      <c r="H78" s="26" t="n">
        <v>9978834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9755984</v>
      </c>
      <c r="D79" s="26" t="n">
        <v>31286</v>
      </c>
      <c r="E79" s="26" t="n">
        <v>8446640</v>
      </c>
      <c r="F79" s="26" t="n">
        <v>56472</v>
      </c>
      <c r="G79" s="26" t="n">
        <v>16990</v>
      </c>
      <c r="H79" s="26" t="n">
        <v>1204596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4345134</v>
      </c>
      <c r="D80" s="26" t="n">
        <v>0</v>
      </c>
      <c r="E80" s="26" t="n">
        <v>2683068</v>
      </c>
      <c r="F80" s="26" t="n">
        <v>44953</v>
      </c>
      <c r="G80" s="26" t="n">
        <v>0</v>
      </c>
      <c r="H80" s="26" t="n">
        <v>1617113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10756928</v>
      </c>
      <c r="D81" s="26" t="n">
        <v>0</v>
      </c>
      <c r="E81" s="26" t="n">
        <v>6109057</v>
      </c>
      <c r="F81" s="26" t="n">
        <v>55342</v>
      </c>
      <c r="G81" s="26" t="n">
        <v>0</v>
      </c>
      <c r="H81" s="26" t="n">
        <v>4592529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14514672</v>
      </c>
      <c r="D82" s="26" t="n">
        <v>0</v>
      </c>
      <c r="E82" s="26" t="n">
        <v>11753887</v>
      </c>
      <c r="F82" s="26" t="n">
        <v>4871</v>
      </c>
      <c r="G82" s="26" t="n">
        <v>0</v>
      </c>
      <c r="H82" s="26" t="n">
        <v>2755914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71360408</v>
      </c>
      <c r="D83" s="26" t="n">
        <v>5967418</v>
      </c>
      <c r="E83" s="26" t="n">
        <v>24907968</v>
      </c>
      <c r="F83" s="26" t="n">
        <v>434075</v>
      </c>
      <c r="G83" s="26" t="n">
        <v>3142595</v>
      </c>
      <c r="H83" s="26" t="n">
        <v>36908352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66536079</v>
      </c>
      <c r="D84" s="26" t="n">
        <v>3816718</v>
      </c>
      <c r="E84" s="26" t="n">
        <v>28156390</v>
      </c>
      <c r="F84" s="26" t="n">
        <v>102183</v>
      </c>
      <c r="G84" s="26" t="n">
        <v>2781172</v>
      </c>
      <c r="H84" s="26" t="n">
        <v>31679616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24524460</v>
      </c>
      <c r="D85" s="26" t="n">
        <v>109183</v>
      </c>
      <c r="E85" s="26" t="n">
        <v>10997866</v>
      </c>
      <c r="F85" s="26" t="n">
        <v>3171380</v>
      </c>
      <c r="G85" s="26" t="n">
        <v>19374</v>
      </c>
      <c r="H85" s="26" t="n">
        <v>10226657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71592106</v>
      </c>
      <c r="D86" s="26" t="n">
        <v>423910</v>
      </c>
      <c r="E86" s="26" t="n">
        <v>40520227</v>
      </c>
      <c r="F86" s="26" t="n">
        <v>68314</v>
      </c>
      <c r="G86" s="26" t="n">
        <v>546041</v>
      </c>
      <c r="H86" s="26" t="n">
        <v>30033614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67767890</v>
      </c>
      <c r="D87" s="26" t="n">
        <v>321089</v>
      </c>
      <c r="E87" s="26" t="n">
        <v>39222102</v>
      </c>
      <c r="F87" s="26" t="n">
        <v>45043</v>
      </c>
      <c r="G87" s="26" t="n">
        <v>537461</v>
      </c>
      <c r="H87" s="26" t="n">
        <v>27642195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637081</v>
      </c>
      <c r="D88" s="26" t="n">
        <v>72166</v>
      </c>
      <c r="E88" s="26" t="n">
        <v>631972</v>
      </c>
      <c r="F88" s="26" t="n">
        <v>1938</v>
      </c>
      <c r="G88" s="26" t="n">
        <v>6389</v>
      </c>
      <c r="H88" s="26" t="n">
        <v>1924616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403565</v>
      </c>
      <c r="D89" s="26" t="n">
        <v>29591</v>
      </c>
      <c r="E89" s="26" t="n">
        <v>262559</v>
      </c>
      <c r="F89" s="26" t="n">
        <v>16490</v>
      </c>
      <c r="G89" s="26" t="n">
        <v>0</v>
      </c>
      <c r="H89" s="26" t="n">
        <v>94925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783570</v>
      </c>
      <c r="D90" s="26" t="n">
        <v>1064</v>
      </c>
      <c r="E90" s="26" t="n">
        <v>403594</v>
      </c>
      <c r="F90" s="26" t="n">
        <v>4843</v>
      </c>
      <c r="G90" s="26" t="n">
        <v>2191</v>
      </c>
      <c r="H90" s="26" t="n">
        <v>371878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144297562</v>
      </c>
      <c r="D91" s="26" t="n">
        <v>397394</v>
      </c>
      <c r="E91" s="26" t="n">
        <v>40220432</v>
      </c>
      <c r="F91" s="26" t="n">
        <v>1952474</v>
      </c>
      <c r="G91" s="26" t="n">
        <v>14276709</v>
      </c>
      <c r="H91" s="26" t="n">
        <v>87450553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9201684</v>
      </c>
      <c r="D92" s="26" t="n">
        <v>186377</v>
      </c>
      <c r="E92" s="26" t="n">
        <v>11304259</v>
      </c>
      <c r="F92" s="26" t="n">
        <v>1213660</v>
      </c>
      <c r="G92" s="26" t="n">
        <v>192877</v>
      </c>
      <c r="H92" s="26" t="n">
        <v>26304511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47162185</v>
      </c>
      <c r="D93" s="26" t="n">
        <v>163423</v>
      </c>
      <c r="E93" s="26" t="n">
        <v>15150208</v>
      </c>
      <c r="F93" s="26" t="n">
        <v>352939</v>
      </c>
      <c r="G93" s="26" t="n">
        <v>184451</v>
      </c>
      <c r="H93" s="26" t="n">
        <v>31311164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57933693</v>
      </c>
      <c r="D94" s="26" t="n">
        <v>47594</v>
      </c>
      <c r="E94" s="26" t="n">
        <v>13765965</v>
      </c>
      <c r="F94" s="26" t="n">
        <v>385875</v>
      </c>
      <c r="G94" s="26" t="n">
        <v>13899381</v>
      </c>
      <c r="H94" s="26" t="n">
        <v>29834878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1206857939</v>
      </c>
      <c r="D95" s="26" t="n">
        <v>4727558</v>
      </c>
      <c r="E95" s="26" t="n">
        <v>167126854</v>
      </c>
      <c r="F95" s="26" t="n">
        <v>259890643</v>
      </c>
      <c r="G95" s="26" t="n">
        <v>11318438</v>
      </c>
      <c r="H95" s="26" t="n">
        <v>763794446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705945588</v>
      </c>
      <c r="D96" s="26" t="n">
        <v>2447196</v>
      </c>
      <c r="E96" s="26" t="n">
        <v>34855278</v>
      </c>
      <c r="F96" s="26" t="n">
        <v>194552488</v>
      </c>
      <c r="G96" s="26" t="n">
        <v>2924087</v>
      </c>
      <c r="H96" s="26" t="n">
        <v>471166539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71351144</v>
      </c>
      <c r="D97" s="26" t="n">
        <v>373606</v>
      </c>
      <c r="E97" s="26" t="n">
        <v>84316628</v>
      </c>
      <c r="F97" s="26" t="n">
        <v>20316710</v>
      </c>
      <c r="G97" s="26" t="n">
        <v>69155</v>
      </c>
      <c r="H97" s="26" t="n">
        <v>16627504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49424731</v>
      </c>
      <c r="D98" s="26" t="n">
        <v>1747249</v>
      </c>
      <c r="E98" s="26" t="n">
        <v>1533375</v>
      </c>
      <c r="F98" s="26" t="n">
        <v>16349168</v>
      </c>
      <c r="G98" s="26" t="n">
        <v>7616703</v>
      </c>
      <c r="H98" s="26" t="n">
        <v>22178236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508204</v>
      </c>
      <c r="D99" s="26" t="n">
        <v>0</v>
      </c>
      <c r="E99" s="26" t="n">
        <v>4848</v>
      </c>
      <c r="F99" s="26" t="n">
        <v>527</v>
      </c>
      <c r="G99" s="26" t="n">
        <v>0</v>
      </c>
      <c r="H99" s="26" t="n">
        <v>502829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90712796</v>
      </c>
      <c r="D100" s="26" t="n">
        <v>49538</v>
      </c>
      <c r="E100" s="26" t="n">
        <v>18394403</v>
      </c>
      <c r="F100" s="26" t="n">
        <v>6857656</v>
      </c>
      <c r="G100" s="26" t="n">
        <v>560790</v>
      </c>
      <c r="H100" s="26" t="n">
        <v>64850409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2293873</v>
      </c>
      <c r="D101" s="26" t="n">
        <v>0</v>
      </c>
      <c r="E101" s="26" t="n">
        <v>98677</v>
      </c>
      <c r="F101" s="26" t="n">
        <v>951003</v>
      </c>
      <c r="G101" s="26" t="n">
        <v>11146</v>
      </c>
      <c r="H101" s="26" t="n">
        <v>1233047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7314626</v>
      </c>
      <c r="D102" s="26" t="n">
        <v>0</v>
      </c>
      <c r="E102" s="26" t="n">
        <v>144595</v>
      </c>
      <c r="F102" s="26" t="n">
        <v>15454193</v>
      </c>
      <c r="G102" s="26" t="n">
        <v>0</v>
      </c>
      <c r="H102" s="26" t="n">
        <v>1715838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926780</v>
      </c>
      <c r="D103" s="26" t="n">
        <v>0</v>
      </c>
      <c r="E103" s="26" t="n">
        <v>2223</v>
      </c>
      <c r="F103" s="26" t="n">
        <v>0</v>
      </c>
      <c r="G103" s="26" t="n">
        <v>0</v>
      </c>
      <c r="H103" s="26" t="n">
        <v>924557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5005522</v>
      </c>
      <c r="D104" s="26" t="n">
        <v>0</v>
      </c>
      <c r="E104" s="26" t="n">
        <v>91742</v>
      </c>
      <c r="F104" s="26" t="n">
        <v>4384029</v>
      </c>
      <c r="G104" s="26" t="n">
        <v>0</v>
      </c>
      <c r="H104" s="26" t="n">
        <v>529751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29591319</v>
      </c>
      <c r="D105" s="26" t="n">
        <v>37007</v>
      </c>
      <c r="E105" s="26" t="n">
        <v>12466094</v>
      </c>
      <c r="F105" s="26" t="n">
        <v>400570</v>
      </c>
      <c r="G105" s="26" t="n">
        <v>270</v>
      </c>
      <c r="H105" s="26" t="n">
        <v>16687378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33783356</v>
      </c>
      <c r="D106" s="26" t="n">
        <v>72962</v>
      </c>
      <c r="E106" s="26" t="n">
        <v>15218991</v>
      </c>
      <c r="F106" s="26" t="n">
        <v>624299</v>
      </c>
      <c r="G106" s="26" t="n">
        <v>136287</v>
      </c>
      <c r="H106" s="26" t="n">
        <v>17730817</v>
      </c>
      <c r="I106" s="3"/>
    </row>
    <row r="107" customFormat="false" ht="135.75" hidden="false" customHeight="true" outlineLevel="0" collapsed="false">
      <c r="A107" s="25" t="s">
        <v>205</v>
      </c>
      <c r="B107" s="25" t="s">
        <v>206</v>
      </c>
      <c r="C107" s="26" t="n">
        <v>948381033</v>
      </c>
      <c r="D107" s="26" t="n">
        <v>3292966</v>
      </c>
      <c r="E107" s="26" t="n">
        <v>330031629</v>
      </c>
      <c r="F107" s="26" t="n">
        <v>44400335</v>
      </c>
      <c r="G107" s="26" t="n">
        <v>1597235</v>
      </c>
      <c r="H107" s="26" t="n">
        <v>569058868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544799504</v>
      </c>
      <c r="D108" s="26" t="n">
        <v>1676341</v>
      </c>
      <c r="E108" s="26" t="n">
        <v>183177378</v>
      </c>
      <c r="F108" s="26" t="n">
        <v>19638934</v>
      </c>
      <c r="G108" s="26" t="n">
        <v>543931</v>
      </c>
      <c r="H108" s="26" t="n">
        <v>33976292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403581529</v>
      </c>
      <c r="D109" s="26" t="n">
        <v>1616625</v>
      </c>
      <c r="E109" s="26" t="n">
        <v>146854251</v>
      </c>
      <c r="F109" s="26" t="n">
        <v>24761401</v>
      </c>
      <c r="G109" s="26" t="n">
        <v>1053304</v>
      </c>
      <c r="H109" s="26" t="n">
        <v>229295948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625511262</v>
      </c>
      <c r="D110" s="26" t="n">
        <v>569895</v>
      </c>
      <c r="E110" s="26" t="n">
        <v>286692206</v>
      </c>
      <c r="F110" s="26" t="n">
        <v>17590222</v>
      </c>
      <c r="G110" s="26" t="n">
        <v>4622442</v>
      </c>
      <c r="H110" s="26" t="n">
        <v>316036497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93627739</v>
      </c>
      <c r="D111" s="26" t="n">
        <v>6844</v>
      </c>
      <c r="E111" s="26" t="n">
        <v>20836369</v>
      </c>
      <c r="F111" s="26" t="n">
        <v>8764859</v>
      </c>
      <c r="G111" s="26" t="n">
        <v>21154</v>
      </c>
      <c r="H111" s="26" t="n">
        <v>63998513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531609772</v>
      </c>
      <c r="D112" s="26" t="n">
        <v>563051</v>
      </c>
      <c r="E112" s="26" t="n">
        <v>265767364</v>
      </c>
      <c r="F112" s="26" t="n">
        <v>8825363</v>
      </c>
      <c r="G112" s="26" t="n">
        <v>4601288</v>
      </c>
      <c r="H112" s="26" t="n">
        <v>251852706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73751</v>
      </c>
      <c r="D113" s="26" t="n">
        <v>0</v>
      </c>
      <c r="E113" s="26" t="n">
        <v>88473</v>
      </c>
      <c r="F113" s="26" t="n">
        <v>0</v>
      </c>
      <c r="G113" s="26" t="n">
        <v>0</v>
      </c>
      <c r="H113" s="26" t="n">
        <v>185278</v>
      </c>
      <c r="I113" s="3"/>
    </row>
    <row r="114" customFormat="false" ht="120" hidden="false" customHeight="true" outlineLevel="0" collapsed="false">
      <c r="A114" s="25" t="s">
        <v>219</v>
      </c>
      <c r="B114" s="25" t="s">
        <v>220</v>
      </c>
      <c r="C114" s="26" t="n">
        <v>74594556</v>
      </c>
      <c r="D114" s="26" t="n">
        <v>2371910</v>
      </c>
      <c r="E114" s="26" t="n">
        <v>27847250</v>
      </c>
      <c r="F114" s="26" t="n">
        <v>607063</v>
      </c>
      <c r="G114" s="26" t="n">
        <v>60613</v>
      </c>
      <c r="H114" s="26" t="n">
        <v>43707720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70563494</v>
      </c>
      <c r="D115" s="26" t="n">
        <v>2369681</v>
      </c>
      <c r="E115" s="26" t="n">
        <v>26926375</v>
      </c>
      <c r="F115" s="26" t="n">
        <v>574770</v>
      </c>
      <c r="G115" s="26" t="n">
        <v>60613</v>
      </c>
      <c r="H115" s="26" t="n">
        <v>40632055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2183163</v>
      </c>
      <c r="D116" s="26" t="n">
        <v>2229</v>
      </c>
      <c r="E116" s="26" t="n">
        <v>576603</v>
      </c>
      <c r="F116" s="26" t="n">
        <v>26129</v>
      </c>
      <c r="G116" s="26" t="n">
        <v>0</v>
      </c>
      <c r="H116" s="26" t="n">
        <v>1578202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1847899</v>
      </c>
      <c r="D117" s="26" t="n">
        <v>0</v>
      </c>
      <c r="E117" s="26" t="n">
        <v>344272</v>
      </c>
      <c r="F117" s="26" t="n">
        <v>6164</v>
      </c>
      <c r="G117" s="26" t="n">
        <v>0</v>
      </c>
      <c r="H117" s="26" t="n">
        <v>1497463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94345244</v>
      </c>
      <c r="D118" s="26" t="n">
        <v>854253</v>
      </c>
      <c r="E118" s="26" t="n">
        <v>85252982</v>
      </c>
      <c r="F118" s="26" t="n">
        <v>4864576</v>
      </c>
      <c r="G118" s="26" t="n">
        <v>1298393</v>
      </c>
      <c r="H118" s="26" t="n">
        <v>102075040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15567171</v>
      </c>
      <c r="D119" s="26" t="n">
        <v>537240</v>
      </c>
      <c r="E119" s="26" t="n">
        <v>65869363</v>
      </c>
      <c r="F119" s="26" t="n">
        <v>929002</v>
      </c>
      <c r="G119" s="26" t="n">
        <v>1293153</v>
      </c>
      <c r="H119" s="26" t="n">
        <v>46938413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35321489</v>
      </c>
      <c r="D120" s="26" t="n">
        <v>55427</v>
      </c>
      <c r="E120" s="26" t="n">
        <v>12060739</v>
      </c>
      <c r="F120" s="26" t="n">
        <v>246991</v>
      </c>
      <c r="G120" s="26" t="n">
        <v>0</v>
      </c>
      <c r="H120" s="26" t="n">
        <v>22958332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43456584</v>
      </c>
      <c r="D121" s="26" t="n">
        <v>261586</v>
      </c>
      <c r="E121" s="26" t="n">
        <v>7322880</v>
      </c>
      <c r="F121" s="26" t="n">
        <v>3688583</v>
      </c>
      <c r="G121" s="26" t="n">
        <v>5240</v>
      </c>
      <c r="H121" s="26" t="n">
        <v>32178295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54502</v>
      </c>
      <c r="D122" s="26" t="n">
        <v>0</v>
      </c>
      <c r="E122" s="26" t="n">
        <v>2005</v>
      </c>
      <c r="F122" s="26" t="n">
        <v>0</v>
      </c>
      <c r="G122" s="26" t="n">
        <v>0</v>
      </c>
      <c r="H122" s="26" t="n">
        <v>52497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54502</v>
      </c>
      <c r="D123" s="28" t="n">
        <v>0</v>
      </c>
      <c r="E123" s="28" t="n">
        <v>2005</v>
      </c>
      <c r="F123" s="28" t="n">
        <v>0</v>
      </c>
      <c r="G123" s="28" t="n">
        <v>0</v>
      </c>
      <c r="H123" s="28" t="n">
        <v>52497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55:10Z</dcterms:created>
  <dc:creator>Бостаева Юлия Вячеславовна</dc:creator>
  <dc:description/>
  <dc:language>en-US</dc:language>
  <cp:lastModifiedBy>Мальгин Александр Михайлович</cp:lastModifiedBy>
  <cp:lastPrinted>2021-04-21T06:27:02Z</cp:lastPrinted>
  <dcterms:modified xsi:type="dcterms:W3CDTF">2021-04-21T06:29:11Z</dcterms:modified>
  <cp:revision>0</cp:revision>
  <dc:subject/>
  <dc:title/>
</cp:coreProperties>
</file>