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феврал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24457275550237</v>
      </c>
      <c r="D12" s="33" t="n">
        <v>7.06725149782093</v>
      </c>
      <c r="E12" s="33" t="n">
        <v>20.1757758029171</v>
      </c>
      <c r="F12" s="33" t="n">
        <v>2.04035120256816</v>
      </c>
      <c r="G12" s="33" t="n">
        <v>11.5639233642247</v>
      </c>
      <c r="H12" s="33" t="n">
        <v>1.28155850048664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27598164864328</v>
      </c>
      <c r="D13" s="36" t="n">
        <v>0</v>
      </c>
      <c r="E13" s="36" t="n">
        <v>0.0291731861946907</v>
      </c>
      <c r="F13" s="36" t="n">
        <v>0.00266876870908728</v>
      </c>
      <c r="G13" s="36" t="n">
        <v>1.11557025472923</v>
      </c>
      <c r="H13" s="36" t="n">
        <v>0.0693037616533825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8212846647838</v>
      </c>
      <c r="D14" s="36" t="n">
        <v>0</v>
      </c>
      <c r="E14" s="36" t="n">
        <v>4.3589564390627</v>
      </c>
      <c r="F14" s="36" t="n">
        <v>0.950760895792439</v>
      </c>
      <c r="G14" s="36" t="n">
        <v>0</v>
      </c>
      <c r="H14" s="36" t="n">
        <v>0.317774755372512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59465690458673</v>
      </c>
      <c r="D15" s="36" t="n">
        <v>4.91926470235724</v>
      </c>
      <c r="E15" s="36" t="n">
        <v>0.685635806907818</v>
      </c>
      <c r="F15" s="36" t="n">
        <v>0.173376645448633</v>
      </c>
      <c r="G15" s="36" t="n">
        <v>1.65614109042344</v>
      </c>
      <c r="H15" s="36" t="n">
        <v>0.315114556885656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32073396516123</v>
      </c>
      <c r="D16" s="36" t="n">
        <v>2.14798679546369</v>
      </c>
      <c r="E16" s="36" t="n">
        <v>15.065222768977</v>
      </c>
      <c r="F16" s="36" t="n">
        <v>0.906887534690982</v>
      </c>
      <c r="G16" s="36" t="n">
        <v>8.71051381739792</v>
      </c>
      <c r="H16" s="36" t="n">
        <v>0.565399735496549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4848169176599</v>
      </c>
      <c r="D17" s="36" t="n">
        <v>0</v>
      </c>
      <c r="E17" s="36" t="n">
        <v>0.0367876017748894</v>
      </c>
      <c r="F17" s="36" t="n">
        <v>0.00665735792702173</v>
      </c>
      <c r="G17" s="36" t="n">
        <v>0.0816982016741361</v>
      </c>
      <c r="H17" s="36" t="n">
        <v>0.0139656910785438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72265142590305</v>
      </c>
      <c r="D18" s="36" t="n">
        <v>15.0704677498208</v>
      </c>
      <c r="E18" s="36" t="n">
        <v>3.45273308530378</v>
      </c>
      <c r="F18" s="36" t="n">
        <v>4.51374256074981</v>
      </c>
      <c r="G18" s="36" t="n">
        <v>9.49431461680575</v>
      </c>
      <c r="H18" s="36" t="n">
        <v>1.82035570709959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05906999489331</v>
      </c>
      <c r="D19" s="36" t="n">
        <v>0.792684980996357</v>
      </c>
      <c r="E19" s="36" t="n">
        <v>0.74238569759048</v>
      </c>
      <c r="F19" s="36" t="n">
        <v>0.0647334933812592</v>
      </c>
      <c r="G19" s="36" t="n">
        <v>0.00344307192414921</v>
      </c>
      <c r="H19" s="36" t="n">
        <v>0.00828749014311638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37098942213357</v>
      </c>
      <c r="D20" s="36" t="n">
        <v>7.16269755030321</v>
      </c>
      <c r="E20" s="36" t="n">
        <v>1.30168936413806</v>
      </c>
      <c r="F20" s="36" t="n">
        <v>0.794700438817745</v>
      </c>
      <c r="G20" s="36" t="n">
        <v>4.94505651764117</v>
      </c>
      <c r="H20" s="36" t="n">
        <v>0.161414073125452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31628698672505</v>
      </c>
      <c r="D21" s="36" t="n">
        <v>6.30597239611293</v>
      </c>
      <c r="E21" s="36" t="n">
        <v>0.975407756456785</v>
      </c>
      <c r="F21" s="36" t="n">
        <v>0.341400629485485</v>
      </c>
      <c r="G21" s="36" t="n">
        <v>4.21593797993689</v>
      </c>
      <c r="H21" s="36" t="n">
        <v>0.221619621823254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0565607043565</v>
      </c>
      <c r="D22" s="36" t="n">
        <v>0.704030474400109</v>
      </c>
      <c r="E22" s="36" t="n">
        <v>0.0355625236447543</v>
      </c>
      <c r="F22" s="36" t="n">
        <v>0.372067607338963</v>
      </c>
      <c r="G22" s="36" t="n">
        <v>0.0296612529842805</v>
      </c>
      <c r="H22" s="36" t="n">
        <v>0.26460642739547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62915363190857</v>
      </c>
      <c r="D23" s="36" t="n">
        <v>0.000755269274214734</v>
      </c>
      <c r="E23" s="36" t="n">
        <v>0.00612574500113619</v>
      </c>
      <c r="F23" s="36" t="n">
        <v>1.20069766153494</v>
      </c>
      <c r="G23" s="36" t="n">
        <v>0.246692258744036</v>
      </c>
      <c r="H23" s="36" t="n">
        <v>0.540154418864406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06407399451232</v>
      </c>
      <c r="D24" s="36" t="n">
        <v>0.0243821689172565</v>
      </c>
      <c r="E24" s="36" t="n">
        <v>0.331854300200925</v>
      </c>
      <c r="F24" s="36" t="n">
        <v>0.353530072359</v>
      </c>
      <c r="G24" s="36" t="n">
        <v>0.00151435359443039</v>
      </c>
      <c r="H24" s="36" t="n">
        <v>0.140287985789962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444614863775497</v>
      </c>
      <c r="D25" s="36" t="n">
        <v>0.0798802564157798</v>
      </c>
      <c r="E25" s="36" t="n">
        <v>0.0343386857412315</v>
      </c>
      <c r="F25" s="36" t="n">
        <v>1.38616039440875</v>
      </c>
      <c r="G25" s="36" t="n">
        <v>0.0520091819807899</v>
      </c>
      <c r="H25" s="36" t="n">
        <v>0.472660209200443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22963964388445</v>
      </c>
      <c r="D26" s="36" t="n">
        <v>6.46534009055414E-005</v>
      </c>
      <c r="E26" s="36" t="n">
        <v>0.0249683307470135</v>
      </c>
      <c r="F26" s="36" t="n">
        <v>0.000452263423666583</v>
      </c>
      <c r="G26" s="36" t="n">
        <v>0</v>
      </c>
      <c r="H26" s="36" t="n">
        <v>0.00955237777627737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1715562786557</v>
      </c>
      <c r="D27" s="36" t="n">
        <v>0</v>
      </c>
      <c r="E27" s="36" t="n">
        <v>0.000400681783397287</v>
      </c>
      <c r="F27" s="36" t="n">
        <v>0</v>
      </c>
      <c r="G27" s="36" t="n">
        <v>0</v>
      </c>
      <c r="H27" s="36" t="n">
        <v>0.00177310298120536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3264484533397</v>
      </c>
      <c r="D28" s="36" t="n">
        <v>0</v>
      </c>
      <c r="E28" s="36" t="n">
        <v>1.22522691303478</v>
      </c>
      <c r="F28" s="36" t="n">
        <v>0.302057856721036</v>
      </c>
      <c r="G28" s="36" t="n">
        <v>0.0376879678049707</v>
      </c>
      <c r="H28" s="36" t="n">
        <v>1.10563668670839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3264484533397</v>
      </c>
      <c r="D29" s="36" t="n">
        <v>0</v>
      </c>
      <c r="E29" s="36" t="n">
        <v>1.22522691303478</v>
      </c>
      <c r="F29" s="36" t="n">
        <v>0.302057856721036</v>
      </c>
      <c r="G29" s="36" t="n">
        <v>0.0376879678049707</v>
      </c>
      <c r="H29" s="36" t="n">
        <v>1.10563668670839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96550215828265</v>
      </c>
      <c r="D30" s="36" t="n">
        <v>41.6427461328278</v>
      </c>
      <c r="E30" s="36" t="n">
        <v>7.51992718827995</v>
      </c>
      <c r="F30" s="36" t="n">
        <v>4.26808342054752</v>
      </c>
      <c r="G30" s="36" t="n">
        <v>7.34186282493885</v>
      </c>
      <c r="H30" s="36" t="n">
        <v>6.5409744759221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46726355415213</v>
      </c>
      <c r="D31" s="36" t="n">
        <v>0.779872832050243</v>
      </c>
      <c r="E31" s="36" t="n">
        <v>2.63114629478096</v>
      </c>
      <c r="F31" s="36" t="n">
        <v>0.403257763341691</v>
      </c>
      <c r="G31" s="36" t="n">
        <v>0.154207758548216</v>
      </c>
      <c r="H31" s="36" t="n">
        <v>0.380515484389371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78147596443191</v>
      </c>
      <c r="D32" s="36" t="n">
        <v>0.213996879415442</v>
      </c>
      <c r="E32" s="36" t="n">
        <v>0.577220733184005</v>
      </c>
      <c r="F32" s="36" t="n">
        <v>0.230006927113958</v>
      </c>
      <c r="G32" s="36" t="n">
        <v>0.0515051094162122</v>
      </c>
      <c r="H32" s="36" t="n">
        <v>0.648226781152364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71175518433679</v>
      </c>
      <c r="D33" s="36" t="n">
        <v>1.3219563331518</v>
      </c>
      <c r="E33" s="36" t="n">
        <v>0.470439746609549</v>
      </c>
      <c r="F33" s="36" t="n">
        <v>0.385569300565832</v>
      </c>
      <c r="G33" s="36" t="n">
        <v>0.00815700476322943</v>
      </c>
      <c r="H33" s="36" t="n">
        <v>0.79468087918029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85676430111096</v>
      </c>
      <c r="D34" s="36" t="n">
        <v>0.128641655459342</v>
      </c>
      <c r="E34" s="36" t="n">
        <v>0.396226800818188</v>
      </c>
      <c r="F34" s="36" t="n">
        <v>0.896412880777333</v>
      </c>
      <c r="G34" s="36" t="n">
        <v>5.69485911769872</v>
      </c>
      <c r="H34" s="36" t="n">
        <v>1.1711651945153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22319030435321</v>
      </c>
      <c r="D35" s="36" t="n">
        <v>3.48339103600384</v>
      </c>
      <c r="E35" s="36" t="n">
        <v>0.882867982015045</v>
      </c>
      <c r="F35" s="36" t="n">
        <v>0.130807980862417</v>
      </c>
      <c r="G35" s="36" t="n">
        <v>0.323303812907402</v>
      </c>
      <c r="H35" s="36" t="n">
        <v>0.708461829504865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01551644819103</v>
      </c>
      <c r="D36" s="36" t="n">
        <v>0.56461717051111</v>
      </c>
      <c r="E36" s="36" t="n">
        <v>0.507322358601704</v>
      </c>
      <c r="F36" s="36" t="n">
        <v>0.588011236930079</v>
      </c>
      <c r="G36" s="36" t="n">
        <v>0.388378299453961</v>
      </c>
      <c r="H36" s="36" t="n">
        <v>0.962607023016488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90009715957736</v>
      </c>
      <c r="D37" s="36" t="n">
        <v>30.3826481165088</v>
      </c>
      <c r="E37" s="36" t="n">
        <v>0.455400005713724</v>
      </c>
      <c r="F37" s="36" t="n">
        <v>0.886416817239187</v>
      </c>
      <c r="G37" s="36" t="n">
        <v>0.711902110133191</v>
      </c>
      <c r="H37" s="36" t="n">
        <v>0.537346002600285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888481261533473</v>
      </c>
      <c r="D38" s="36" t="n">
        <v>0.288311065771444</v>
      </c>
      <c r="E38" s="36" t="n">
        <v>1.59930326655678</v>
      </c>
      <c r="F38" s="36" t="n">
        <v>0.194894055287677</v>
      </c>
      <c r="G38" s="36" t="n">
        <v>0.00287065053725592</v>
      </c>
      <c r="H38" s="36" t="n">
        <v>0.740810192678574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8141460513384</v>
      </c>
      <c r="D39" s="36" t="n">
        <v>4.47931104395582</v>
      </c>
      <c r="E39" s="36" t="n">
        <v>0</v>
      </c>
      <c r="F39" s="36" t="n">
        <v>0.55270645842935</v>
      </c>
      <c r="G39" s="36" t="n">
        <v>0.00667896148065421</v>
      </c>
      <c r="H39" s="36" t="n">
        <v>0.597161088884621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6.1106293981066</v>
      </c>
      <c r="D40" s="36" t="n">
        <v>1.04395160724289</v>
      </c>
      <c r="E40" s="36" t="n">
        <v>2.02524368231598</v>
      </c>
      <c r="F40" s="36" t="n">
        <v>42.7316715494704</v>
      </c>
      <c r="G40" s="36" t="n">
        <v>18.2126746654154</v>
      </c>
      <c r="H40" s="36" t="n">
        <v>33.6283101261354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651353839842078</v>
      </c>
      <c r="D41" s="36" t="n">
        <v>0.75133227393838</v>
      </c>
      <c r="E41" s="36" t="n">
        <v>0.688963246321081</v>
      </c>
      <c r="F41" s="36" t="n">
        <v>2.16189747380428</v>
      </c>
      <c r="G41" s="36" t="n">
        <v>0.0408405572342786</v>
      </c>
      <c r="H41" s="36" t="n">
        <v>0.408075269170946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84512245387165</v>
      </c>
      <c r="D42" s="36" t="n">
        <v>0.280556576050713</v>
      </c>
      <c r="E42" s="36" t="n">
        <v>0.0117731168803742</v>
      </c>
      <c r="F42" s="36" t="n">
        <v>27.6965419348231</v>
      </c>
      <c r="G42" s="36" t="n">
        <v>18.0729579251485</v>
      </c>
      <c r="H42" s="36" t="n">
        <v>1.45772227811913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6141531043928</v>
      </c>
      <c r="D43" s="36" t="n">
        <v>0.0120627572538006</v>
      </c>
      <c r="E43" s="36" t="n">
        <v>1.32450731911452</v>
      </c>
      <c r="F43" s="36" t="n">
        <v>12.8732321408431</v>
      </c>
      <c r="G43" s="36" t="n">
        <v>0.0988761830326783</v>
      </c>
      <c r="H43" s="36" t="n">
        <v>31.7625125788454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11351367350143</v>
      </c>
      <c r="D44" s="36" t="n">
        <v>1.74142661862997</v>
      </c>
      <c r="E44" s="36" t="n">
        <v>5.45705091122182</v>
      </c>
      <c r="F44" s="36" t="n">
        <v>6.21849794663835</v>
      </c>
      <c r="G44" s="36" t="n">
        <v>0.744126443954307</v>
      </c>
      <c r="H44" s="36" t="n">
        <v>6.52370857897613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0.876601146383364</v>
      </c>
      <c r="D45" s="36" t="n">
        <v>0.0482696413578872</v>
      </c>
      <c r="E45" s="36" t="n">
        <v>0.259012734986146</v>
      </c>
      <c r="F45" s="36" t="n">
        <v>3.04173076061117</v>
      </c>
      <c r="G45" s="36" t="n">
        <v>0</v>
      </c>
      <c r="H45" s="36" t="n">
        <v>0.81137192770934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68524813947758</v>
      </c>
      <c r="D46" s="36" t="n">
        <v>0</v>
      </c>
      <c r="E46" s="36" t="n">
        <v>0.663324838852949</v>
      </c>
      <c r="F46" s="36" t="n">
        <v>0.79862909220916</v>
      </c>
      <c r="G46" s="36" t="n">
        <v>0.000854360278945214</v>
      </c>
      <c r="H46" s="36" t="n">
        <v>0.99058920915950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1994553504538</v>
      </c>
      <c r="D47" s="36" t="n">
        <v>0.861631955480217</v>
      </c>
      <c r="E47" s="36" t="n">
        <v>1.9730684117867</v>
      </c>
      <c r="F47" s="36" t="n">
        <v>1.0567367355353</v>
      </c>
      <c r="G47" s="36" t="n">
        <v>0.0989669588123162</v>
      </c>
      <c r="H47" s="36" t="n">
        <v>0.654532161242617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42124369538547</v>
      </c>
      <c r="D48" s="36" t="n">
        <v>0</v>
      </c>
      <c r="E48" s="36" t="n">
        <v>0.164266818870111</v>
      </c>
      <c r="F48" s="36" t="n">
        <v>0.505280975362525</v>
      </c>
      <c r="G48" s="36" t="n">
        <v>0</v>
      </c>
      <c r="H48" s="36" t="n">
        <v>0.87493859441114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388967298795818</v>
      </c>
      <c r="D49" s="36" t="n">
        <v>0.0130776197286209</v>
      </c>
      <c r="E49" s="36" t="n">
        <v>0.470483774654287</v>
      </c>
      <c r="F49" s="36" t="n">
        <v>0.19351676360312</v>
      </c>
      <c r="G49" s="36" t="n">
        <v>0.168367712221385</v>
      </c>
      <c r="H49" s="36" t="n">
        <v>0.39764621991929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908489730459521</v>
      </c>
      <c r="D50" s="36" t="n">
        <v>0.458693348694198</v>
      </c>
      <c r="E50" s="36" t="n">
        <v>0.784420122342633</v>
      </c>
      <c r="F50" s="36" t="n">
        <v>0.219023434837591</v>
      </c>
      <c r="G50" s="36" t="n">
        <v>0.0350106162808262</v>
      </c>
      <c r="H50" s="36" t="n">
        <v>1.08805770032781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06328579237268</v>
      </c>
      <c r="D51" s="36" t="n">
        <v>0.0657113656476321</v>
      </c>
      <c r="E51" s="36" t="n">
        <v>0.258133901549888</v>
      </c>
      <c r="F51" s="36" t="n">
        <v>0.147846223942719</v>
      </c>
      <c r="G51" s="36" t="n">
        <v>0</v>
      </c>
      <c r="H51" s="36" t="n">
        <v>0.83574783809933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785420518220147</v>
      </c>
      <c r="D52" s="36" t="n">
        <v>0.0523996222399745</v>
      </c>
      <c r="E52" s="36" t="n">
        <v>0.104399751478785</v>
      </c>
      <c r="F52" s="36" t="n">
        <v>0.0176025360862493</v>
      </c>
      <c r="G52" s="36" t="n">
        <v>0.0600337609007828</v>
      </c>
      <c r="H52" s="36" t="n">
        <v>0.0786157549739447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344662442537591</v>
      </c>
      <c r="D53" s="36" t="n">
        <v>0</v>
      </c>
      <c r="E53" s="36" t="n">
        <v>0.0242709247466166</v>
      </c>
      <c r="F53" s="36" t="n">
        <v>0.00719902095734819</v>
      </c>
      <c r="G53" s="36" t="n">
        <v>0.0404678425625887</v>
      </c>
      <c r="H53" s="36" t="n">
        <v>0.0432956481796142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08729077041934</v>
      </c>
      <c r="D54" s="36" t="n">
        <v>0</v>
      </c>
      <c r="E54" s="36" t="n">
        <v>0.0111733787256982</v>
      </c>
      <c r="F54" s="36" t="n">
        <v>0.00222871650988928</v>
      </c>
      <c r="G54" s="36" t="n">
        <v>0</v>
      </c>
      <c r="H54" s="36" t="n">
        <v>0.0283532219546114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66865099631381</v>
      </c>
      <c r="D55" s="36" t="n">
        <v>0.241643065481444</v>
      </c>
      <c r="E55" s="36" t="n">
        <v>0.74449625322801</v>
      </c>
      <c r="F55" s="36" t="n">
        <v>0.228703686983289</v>
      </c>
      <c r="G55" s="36" t="n">
        <v>0.340425192897464</v>
      </c>
      <c r="H55" s="36" t="n">
        <v>0.720560302998903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29713558181965</v>
      </c>
      <c r="D56" s="36" t="n">
        <v>0.571618350151593</v>
      </c>
      <c r="E56" s="36" t="n">
        <v>6.3973841732058</v>
      </c>
      <c r="F56" s="36" t="n">
        <v>1.83042210516094</v>
      </c>
      <c r="G56" s="36" t="n">
        <v>3.69874244147461</v>
      </c>
      <c r="H56" s="36" t="n">
        <v>5.51518865138421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5675067302349</v>
      </c>
      <c r="D57" s="36" t="n">
        <v>0.393971375999817</v>
      </c>
      <c r="E57" s="36" t="n">
        <v>5.10604321562721</v>
      </c>
      <c r="F57" s="36" t="n">
        <v>1.75396908514773</v>
      </c>
      <c r="G57" s="36" t="n">
        <v>3.60890752609387</v>
      </c>
      <c r="H57" s="36" t="n">
        <v>4.07472358351922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4038490879616</v>
      </c>
      <c r="D58" s="36" t="n">
        <v>0.177646974151776</v>
      </c>
      <c r="E58" s="36" t="n">
        <v>1.2913409575786</v>
      </c>
      <c r="F58" s="36" t="n">
        <v>0.0764530200132099</v>
      </c>
      <c r="G58" s="36" t="n">
        <v>0.0898349153807405</v>
      </c>
      <c r="H58" s="36" t="n">
        <v>1.44046506786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8496064775833</v>
      </c>
      <c r="D59" s="36" t="n">
        <v>0.161925422164912</v>
      </c>
      <c r="E59" s="36" t="n">
        <v>0.311799215766266</v>
      </c>
      <c r="F59" s="36" t="n">
        <v>0.0100462527910084</v>
      </c>
      <c r="G59" s="36" t="n">
        <v>0.546775627220055</v>
      </c>
      <c r="H59" s="36" t="n">
        <v>0.178058038029542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94821460933982</v>
      </c>
      <c r="D60" s="36" t="n">
        <v>0.00602354185103294</v>
      </c>
      <c r="E60" s="36" t="n">
        <v>0.0742695089836448</v>
      </c>
      <c r="F60" s="36" t="n">
        <v>0.000973985188347108</v>
      </c>
      <c r="G60" s="36" t="n">
        <v>0</v>
      </c>
      <c r="H60" s="36" t="n">
        <v>0.0488517791578248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287277523232</v>
      </c>
      <c r="D61" s="36" t="n">
        <v>0.154609791892752</v>
      </c>
      <c r="E61" s="36" t="n">
        <v>0.143346986430006</v>
      </c>
      <c r="F61" s="36" t="n">
        <v>0.00769632027309156</v>
      </c>
      <c r="G61" s="36" t="n">
        <v>0.546775627220055</v>
      </c>
      <c r="H61" s="36" t="n">
        <v>0.109396775696691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361411434501145</v>
      </c>
      <c r="D62" s="36" t="n">
        <v>0.00129208842112741</v>
      </c>
      <c r="E62" s="36" t="n">
        <v>0.0941827203526147</v>
      </c>
      <c r="F62" s="36" t="n">
        <v>0.00137594732956972</v>
      </c>
      <c r="G62" s="36" t="n">
        <v>0</v>
      </c>
      <c r="H62" s="36" t="n">
        <v>0.019809483175025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9731553566545</v>
      </c>
      <c r="D63" s="36" t="n">
        <v>0.0496812406109915</v>
      </c>
      <c r="E63" s="36" t="n">
        <v>1.93164435570304</v>
      </c>
      <c r="F63" s="36" t="n">
        <v>0.0317123258857378</v>
      </c>
      <c r="G63" s="36" t="n">
        <v>0.098618806998646</v>
      </c>
      <c r="H63" s="36" t="n">
        <v>1.44501598187665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9413247092039</v>
      </c>
      <c r="D64" s="36" t="n">
        <v>0.0495117703328603</v>
      </c>
      <c r="E64" s="36" t="n">
        <v>1.92876375222068</v>
      </c>
      <c r="F64" s="36" t="n">
        <v>0.0314655247159737</v>
      </c>
      <c r="G64" s="36" t="n">
        <v>0.098618806998646</v>
      </c>
      <c r="H64" s="36" t="n">
        <v>1.44114684156222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47473036630854</v>
      </c>
      <c r="D65" s="36" t="n">
        <v>0.000169470278131192</v>
      </c>
      <c r="E65" s="36" t="n">
        <v>0.00103926560732374</v>
      </c>
      <c r="F65" s="36" t="n">
        <v>2.80073955701377E-006</v>
      </c>
      <c r="G65" s="36" t="n">
        <v>0</v>
      </c>
      <c r="H65" s="36" t="n">
        <v>0.0019254447435110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70833437874943</v>
      </c>
      <c r="D66" s="36" t="n">
        <v>0</v>
      </c>
      <c r="E66" s="36" t="n">
        <v>0.00184133787503964</v>
      </c>
      <c r="F66" s="36" t="n">
        <v>0.000244000430207039</v>
      </c>
      <c r="G66" s="36" t="n">
        <v>0</v>
      </c>
      <c r="H66" s="36" t="n">
        <v>0.00194369557092702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39829040784365</v>
      </c>
      <c r="D67" s="36" t="n">
        <v>0.0690145666757152</v>
      </c>
      <c r="E67" s="36" t="n">
        <v>1.21908588667003</v>
      </c>
      <c r="F67" s="36" t="n">
        <v>0.154061289078897</v>
      </c>
      <c r="G67" s="36" t="n">
        <v>0.328686282664757</v>
      </c>
      <c r="H67" s="36" t="n">
        <v>1.70558134265365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27128586369045</v>
      </c>
      <c r="D68" s="36" t="n">
        <v>0</v>
      </c>
      <c r="E68" s="36" t="n">
        <v>0.216287371129503</v>
      </c>
      <c r="F68" s="36" t="n">
        <v>0</v>
      </c>
      <c r="G68" s="36" t="n">
        <v>0</v>
      </c>
      <c r="H68" s="36" t="n">
        <v>0.0455891103286445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1362436842343</v>
      </c>
      <c r="D69" s="36" t="n">
        <v>0.0453524015412705</v>
      </c>
      <c r="E69" s="36" t="n">
        <v>0.920883319548525</v>
      </c>
      <c r="F69" s="36" t="n">
        <v>0.139123152548026</v>
      </c>
      <c r="G69" s="36" t="n">
        <v>0.328109589476469</v>
      </c>
      <c r="H69" s="36" t="n">
        <v>1.53340129947313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01953180783308</v>
      </c>
      <c r="D70" s="36" t="n">
        <v>0.0236621651344447</v>
      </c>
      <c r="E70" s="36" t="n">
        <v>0.0819151959919972</v>
      </c>
      <c r="F70" s="36" t="n">
        <v>0.0149381365308709</v>
      </c>
      <c r="G70" s="36" t="n">
        <v>0.000576693188288019</v>
      </c>
      <c r="H70" s="36" t="n">
        <v>0.126590932851883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2834416826568</v>
      </c>
      <c r="D71" s="36" t="n">
        <v>9.98943925880087</v>
      </c>
      <c r="E71" s="36" t="n">
        <v>5.94370152699969</v>
      </c>
      <c r="F71" s="36" t="n">
        <v>0.67538310815068</v>
      </c>
      <c r="G71" s="36" t="n">
        <v>8.51136457227649</v>
      </c>
      <c r="H71" s="36" t="n">
        <v>2.02707882809721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506713285031894</v>
      </c>
      <c r="D72" s="36" t="n">
        <v>0</v>
      </c>
      <c r="E72" s="36" t="n">
        <v>0.0020261316402766</v>
      </c>
      <c r="F72" s="36" t="n">
        <v>0</v>
      </c>
      <c r="G72" s="36" t="n">
        <v>0</v>
      </c>
      <c r="H72" s="36" t="n">
        <v>1.50920303631961E-006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202920709195684</v>
      </c>
      <c r="D73" s="36" t="n">
        <v>0</v>
      </c>
      <c r="E73" s="36" t="n">
        <v>0.0409774859156035</v>
      </c>
      <c r="F73" s="36" t="n">
        <v>0.00803453758199654</v>
      </c>
      <c r="G73" s="36" t="n">
        <v>0</v>
      </c>
      <c r="H73" s="36" t="n">
        <v>0.0147137117695103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0149432752942</v>
      </c>
      <c r="D74" s="36" t="n">
        <v>0</v>
      </c>
      <c r="E74" s="36" t="n">
        <v>0.190513601785398</v>
      </c>
      <c r="F74" s="36" t="n">
        <v>0.192120314859992</v>
      </c>
      <c r="G74" s="36" t="n">
        <v>0.00400054200616096</v>
      </c>
      <c r="H74" s="36" t="n">
        <v>0.100930638031369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186996097919729</v>
      </c>
      <c r="D75" s="36" t="n">
        <v>0</v>
      </c>
      <c r="E75" s="36" t="n">
        <v>0.0662070615397424</v>
      </c>
      <c r="F75" s="36" t="n">
        <v>4.03306496209983E-006</v>
      </c>
      <c r="G75" s="36" t="n">
        <v>0</v>
      </c>
      <c r="H75" s="36" t="n">
        <v>0.0034483534492651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85035226757</v>
      </c>
      <c r="D76" s="36" t="n">
        <v>0.0534135051178114</v>
      </c>
      <c r="E76" s="36" t="n">
        <v>0.485607186552636</v>
      </c>
      <c r="F76" s="36" t="n">
        <v>0.0223897841962618</v>
      </c>
      <c r="G76" s="36" t="n">
        <v>2.09398257822694</v>
      </c>
      <c r="H76" s="36" t="n">
        <v>0.067922840875150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14077136186654</v>
      </c>
      <c r="D77" s="36" t="n">
        <v>0.00100604610196956</v>
      </c>
      <c r="E77" s="36" t="n">
        <v>0.591866082017109</v>
      </c>
      <c r="F77" s="36" t="n">
        <v>0.00718501725956312</v>
      </c>
      <c r="G77" s="36" t="n">
        <v>0.047555829026788</v>
      </c>
      <c r="H77" s="36" t="n">
        <v>0.103361981671752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24962245075518</v>
      </c>
      <c r="D78" s="36" t="n">
        <v>0.212906587972898</v>
      </c>
      <c r="E78" s="36" t="n">
        <v>0.444749205329892</v>
      </c>
      <c r="F78" s="36" t="n">
        <v>0.0121760471797439</v>
      </c>
      <c r="G78" s="36" t="n">
        <v>0.000701643379083757</v>
      </c>
      <c r="H78" s="36" t="n">
        <v>0.175117285717783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07868090103615</v>
      </c>
      <c r="D79" s="36" t="n">
        <v>0.0306476712231935</v>
      </c>
      <c r="E79" s="36" t="n">
        <v>0.374133846884243</v>
      </c>
      <c r="F79" s="36" t="n">
        <v>0.00632653457054726</v>
      </c>
      <c r="G79" s="36" t="n">
        <v>0.018144476424099</v>
      </c>
      <c r="H79" s="36" t="n">
        <v>0.0211393016364937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80424430610263</v>
      </c>
      <c r="D80" s="36" t="n">
        <v>0</v>
      </c>
      <c r="E80" s="36" t="n">
        <v>0.11884329772454</v>
      </c>
      <c r="F80" s="36" t="n">
        <v>0.0050360658122576</v>
      </c>
      <c r="G80" s="36" t="n">
        <v>0</v>
      </c>
      <c r="H80" s="36" t="n">
        <v>0.028378509879906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18935135476043</v>
      </c>
      <c r="D81" s="36" t="n">
        <v>0</v>
      </c>
      <c r="E81" s="36" t="n">
        <v>0.270593395272571</v>
      </c>
      <c r="F81" s="36" t="n">
        <v>0.00619994114257024</v>
      </c>
      <c r="G81" s="36" t="n">
        <v>0</v>
      </c>
      <c r="H81" s="36" t="n">
        <v>0.0805937059440217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60483037602401</v>
      </c>
      <c r="D82" s="36" t="n">
        <v>0</v>
      </c>
      <c r="E82" s="36" t="n">
        <v>0.520624409132234</v>
      </c>
      <c r="F82" s="36" t="n">
        <v>0.000545696095288563</v>
      </c>
      <c r="G82" s="36" t="n">
        <v>0</v>
      </c>
      <c r="H82" s="36" t="n">
        <v>0.0483631834492526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89004053304594</v>
      </c>
      <c r="D83" s="36" t="n">
        <v>5.84566467159006</v>
      </c>
      <c r="E83" s="36" t="n">
        <v>1.10326874187957</v>
      </c>
      <c r="F83" s="36" t="n">
        <v>0.0486292409284301</v>
      </c>
      <c r="G83" s="36" t="n">
        <v>3.35613542601479</v>
      </c>
      <c r="H83" s="36" t="n">
        <v>0.647699963999453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35663339004377</v>
      </c>
      <c r="D84" s="36" t="n">
        <v>3.73884543935449</v>
      </c>
      <c r="E84" s="36" t="n">
        <v>1.24715372089648</v>
      </c>
      <c r="F84" s="36" t="n">
        <v>0.0114475188061735</v>
      </c>
      <c r="G84" s="36" t="n">
        <v>2.97015360714327</v>
      </c>
      <c r="H84" s="36" t="n">
        <v>0.555941542519062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71157339026234</v>
      </c>
      <c r="D85" s="36" t="n">
        <v>0.10695533744045</v>
      </c>
      <c r="E85" s="36" t="n">
        <v>0.487137360429404</v>
      </c>
      <c r="F85" s="36" t="n">
        <v>0.355288376652893</v>
      </c>
      <c r="G85" s="36" t="n">
        <v>0.0206904700553557</v>
      </c>
      <c r="H85" s="36" t="n">
        <v>0.179466299951153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9156584724981</v>
      </c>
      <c r="D86" s="36" t="n">
        <v>0.415260957240425</v>
      </c>
      <c r="E86" s="36" t="n">
        <v>1.79479513796406</v>
      </c>
      <c r="F86" s="36" t="n">
        <v>0.00765318888391354</v>
      </c>
      <c r="G86" s="36" t="n">
        <v>0.583144676344404</v>
      </c>
      <c r="H86" s="36" t="n">
        <v>0.52705606326106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49282990280827</v>
      </c>
      <c r="D87" s="36" t="n">
        <v>0.314537815808476</v>
      </c>
      <c r="E87" s="36" t="n">
        <v>1.73729623899517</v>
      </c>
      <c r="F87" s="36" t="n">
        <v>0.00504614847466285</v>
      </c>
      <c r="G87" s="36" t="n">
        <v>0.573981662352717</v>
      </c>
      <c r="H87" s="36" t="n">
        <v>0.485089356099288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91571707086166</v>
      </c>
      <c r="D88" s="36" t="n">
        <v>0.0706935959052925</v>
      </c>
      <c r="E88" s="36" t="n">
        <v>0.0279924461659463</v>
      </c>
      <c r="F88" s="36" t="n">
        <v>0.000217113330459707</v>
      </c>
      <c r="G88" s="36" t="n">
        <v>0.00682313477772621</v>
      </c>
      <c r="H88" s="36" t="n">
        <v>0.0337748408249919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44620599811014</v>
      </c>
      <c r="D89" s="36" t="n">
        <v>0.0289872543363011</v>
      </c>
      <c r="E89" s="36" t="n">
        <v>0.0116297378252275</v>
      </c>
      <c r="F89" s="36" t="n">
        <v>0.00184736781180628</v>
      </c>
      <c r="G89" s="36" t="n">
        <v>0</v>
      </c>
      <c r="H89" s="36" t="n">
        <v>0.00166582672351906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66362627926511</v>
      </c>
      <c r="D90" s="36" t="n">
        <v>0.001042291190356</v>
      </c>
      <c r="E90" s="36" t="n">
        <v>0.0178767149777188</v>
      </c>
      <c r="F90" s="36" t="n">
        <v>0.000542559266984707</v>
      </c>
      <c r="G90" s="36" t="n">
        <v>0.0023398792139612</v>
      </c>
      <c r="H90" s="36" t="n">
        <v>0.0065260396132612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9544156894354</v>
      </c>
      <c r="D91" s="36" t="n">
        <v>0.389285963628132</v>
      </c>
      <c r="E91" s="36" t="n">
        <v>1.78151607591967</v>
      </c>
      <c r="F91" s="36" t="n">
        <v>0.218734846633636</v>
      </c>
      <c r="G91" s="36" t="n">
        <v>15.2468163545746</v>
      </c>
      <c r="H91" s="36" t="n">
        <v>1.53465860599336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3343765036161</v>
      </c>
      <c r="D92" s="36" t="n">
        <v>0.182574346978365</v>
      </c>
      <c r="E92" s="36" t="n">
        <v>0.500708673016232</v>
      </c>
      <c r="F92" s="36" t="n">
        <v>0.135965822830613</v>
      </c>
      <c r="G92" s="36" t="n">
        <v>0.205983059402645</v>
      </c>
      <c r="H92" s="36" t="n">
        <v>0.461614510117472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21453788881099</v>
      </c>
      <c r="D93" s="36" t="n">
        <v>0.160088677821004</v>
      </c>
      <c r="E93" s="36" t="n">
        <v>0.671060397996888</v>
      </c>
      <c r="F93" s="36" t="n">
        <v>0.0395396087405153</v>
      </c>
      <c r="G93" s="36" t="n">
        <v>0.196984509764654</v>
      </c>
      <c r="H93" s="36" t="n">
        <v>0.549475625343038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40550129700828</v>
      </c>
      <c r="D94" s="36" t="n">
        <v>0.0466229388287627</v>
      </c>
      <c r="E94" s="36" t="n">
        <v>0.609747004906548</v>
      </c>
      <c r="F94" s="36" t="n">
        <v>0.0432294150625075</v>
      </c>
      <c r="G94" s="36" t="n">
        <v>14.8438487854073</v>
      </c>
      <c r="H94" s="36" t="n">
        <v>0.523568470532851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3437550642063</v>
      </c>
      <c r="D95" s="36" t="n">
        <v>4.6311015557303</v>
      </c>
      <c r="E95" s="36" t="n">
        <v>7.40268471305528</v>
      </c>
      <c r="F95" s="36" t="n">
        <v>29.1154401739137</v>
      </c>
      <c r="G95" s="36" t="n">
        <v>12.0875298086301</v>
      </c>
      <c r="H95" s="36" t="n">
        <v>13.40373136078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7.80536358963215</v>
      </c>
      <c r="D96" s="36" t="n">
        <v>2.39726581943087</v>
      </c>
      <c r="E96" s="36" t="n">
        <v>1.54387297698963</v>
      </c>
      <c r="F96" s="36" t="n">
        <v>21.7956339622819</v>
      </c>
      <c r="G96" s="36" t="n">
        <v>3.12277973122509</v>
      </c>
      <c r="H96" s="36" t="n">
        <v>8.268441526407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00022321179608</v>
      </c>
      <c r="D97" s="36" t="n">
        <v>0.365983310586602</v>
      </c>
      <c r="E97" s="36" t="n">
        <v>3.73470449669308</v>
      </c>
      <c r="F97" s="36" t="n">
        <v>2.27607253461509</v>
      </c>
      <c r="G97" s="36" t="n">
        <v>0.0738541063630703</v>
      </c>
      <c r="H97" s="36" t="n">
        <v>2.91793956718814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46469872936954</v>
      </c>
      <c r="D98" s="36" t="n">
        <v>1.71159984967888</v>
      </c>
      <c r="E98" s="36" t="n">
        <v>0.0679190172028317</v>
      </c>
      <c r="F98" s="36" t="n">
        <v>1.83159046167455</v>
      </c>
      <c r="G98" s="36" t="n">
        <v>8.13426062465356</v>
      </c>
      <c r="H98" s="36" t="n">
        <v>0.38920303617922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0561901237876341</v>
      </c>
      <c r="D99" s="36" t="n">
        <v>0</v>
      </c>
      <c r="E99" s="36" t="n">
        <v>0.000214736379163171</v>
      </c>
      <c r="F99" s="36" t="n">
        <v>5.90395898618502E-005</v>
      </c>
      <c r="G99" s="36" t="n">
        <v>0</v>
      </c>
      <c r="H99" s="36" t="n">
        <v>0.00882408201801807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00297582001763</v>
      </c>
      <c r="D100" s="36" t="n">
        <v>0.0485272753645259</v>
      </c>
      <c r="E100" s="36" t="n">
        <v>0.814758147089145</v>
      </c>
      <c r="F100" s="36" t="n">
        <v>0.768260337103712</v>
      </c>
      <c r="G100" s="36" t="n">
        <v>0.598895876037108</v>
      </c>
      <c r="H100" s="36" t="n">
        <v>1.13805156010894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53624544126201</v>
      </c>
      <c r="D101" s="36" t="n">
        <v>0</v>
      </c>
      <c r="E101" s="36" t="n">
        <v>0.00437078005088372</v>
      </c>
      <c r="F101" s="36" t="n">
        <v>0.106540468837551</v>
      </c>
      <c r="G101" s="36" t="n">
        <v>0.0119033745864042</v>
      </c>
      <c r="H101" s="36" t="n">
        <v>0.0216385846084278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9144103121514</v>
      </c>
      <c r="D102" s="36" t="n">
        <v>0</v>
      </c>
      <c r="E102" s="36" t="n">
        <v>0.00640466310748737</v>
      </c>
      <c r="F102" s="36" t="n">
        <v>1.73132678627301</v>
      </c>
      <c r="G102" s="36" t="n">
        <v>0</v>
      </c>
      <c r="H102" s="36" t="n">
        <v>0.030111022318983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2470431015701</v>
      </c>
      <c r="D103" s="36" t="n">
        <v>0</v>
      </c>
      <c r="E103" s="36" t="n">
        <v>9.846513425737E-005</v>
      </c>
      <c r="F103" s="36" t="n">
        <v>0</v>
      </c>
      <c r="G103" s="36" t="n">
        <v>0</v>
      </c>
      <c r="H103" s="36" t="n">
        <v>0.0162249329261692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553440942616992</v>
      </c>
      <c r="D104" s="36" t="n">
        <v>0</v>
      </c>
      <c r="E104" s="36" t="n">
        <v>0.00406360249529449</v>
      </c>
      <c r="F104" s="36" t="n">
        <v>0.491140937575821</v>
      </c>
      <c r="G104" s="36" t="n">
        <v>0</v>
      </c>
      <c r="H104" s="36" t="n">
        <v>0.00929653276387616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327179612448814</v>
      </c>
      <c r="D105" s="36" t="n">
        <v>0.0362519455653238</v>
      </c>
      <c r="E105" s="36" t="n">
        <v>0.552170768949615</v>
      </c>
      <c r="F105" s="36" t="n">
        <v>0.0448756897741202</v>
      </c>
      <c r="G105" s="36" t="n">
        <v>0.00028834659414401</v>
      </c>
      <c r="H105" s="36" t="n">
        <v>0.292844669137361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3529322004886</v>
      </c>
      <c r="D106" s="36" t="n">
        <v>0.0714733551040926</v>
      </c>
      <c r="E106" s="36" t="n">
        <v>0.67410705896388</v>
      </c>
      <c r="F106" s="36" t="n">
        <v>0.0699399561881655</v>
      </c>
      <c r="G106" s="36" t="n">
        <v>0.145547749170758</v>
      </c>
      <c r="H106" s="36" t="n">
        <v>0.3111558471259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4858772544321</v>
      </c>
      <c r="D107" s="36" t="n">
        <v>3.22577956009571</v>
      </c>
      <c r="E107" s="36" t="n">
        <v>14.6183574712836</v>
      </c>
      <c r="F107" s="36" t="n">
        <v>4.97415098316652</v>
      </c>
      <c r="G107" s="36" t="n">
        <v>1.70576767517632</v>
      </c>
      <c r="H107" s="36" t="n">
        <v>9.98634152825815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02363451865819</v>
      </c>
      <c r="D108" s="36" t="n">
        <v>1.64213858677873</v>
      </c>
      <c r="E108" s="36" t="n">
        <v>8.11362353472021</v>
      </c>
      <c r="F108" s="36" t="n">
        <v>2.20014157245531</v>
      </c>
      <c r="G108" s="36" t="n">
        <v>0.580891301108686</v>
      </c>
      <c r="H108" s="36" t="n">
        <v>5.96245616852113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46224273577395</v>
      </c>
      <c r="D109" s="36" t="n">
        <v>1.58364097331698</v>
      </c>
      <c r="E109" s="36" t="n">
        <v>6.50473393656344</v>
      </c>
      <c r="F109" s="36" t="n">
        <v>2.77400941071121</v>
      </c>
      <c r="G109" s="36" t="n">
        <v>1.12487637406764</v>
      </c>
      <c r="H109" s="36" t="n">
        <v>4.02388535973702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91603278257142</v>
      </c>
      <c r="D110" s="36" t="n">
        <v>0.558267422864599</v>
      </c>
      <c r="E110" s="36" t="n">
        <v>12.6986894081564</v>
      </c>
      <c r="F110" s="36" t="n">
        <v>1.97062522288215</v>
      </c>
      <c r="G110" s="36" t="n">
        <v>4.93653854566009</v>
      </c>
      <c r="H110" s="36" t="n">
        <v>5.54608419604899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03520520192015</v>
      </c>
      <c r="D111" s="36" t="n">
        <v>0.00670436175450796</v>
      </c>
      <c r="E111" s="36" t="n">
        <v>0.92292211921777</v>
      </c>
      <c r="F111" s="36" t="n">
        <v>0.981923492517926</v>
      </c>
      <c r="G111" s="36" t="n">
        <v>0.0225914216760088</v>
      </c>
      <c r="H111" s="36" t="n">
        <v>1.12310174580861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7780082317258</v>
      </c>
      <c r="D112" s="36" t="n">
        <v>0.551563061110091</v>
      </c>
      <c r="E112" s="36" t="n">
        <v>11.7718484829003</v>
      </c>
      <c r="F112" s="36" t="n">
        <v>0.988701730364228</v>
      </c>
      <c r="G112" s="36" t="n">
        <v>4.91394712398408</v>
      </c>
      <c r="H112" s="36" t="n">
        <v>4.41973103023849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302675747868742</v>
      </c>
      <c r="D113" s="36" t="n">
        <v>0</v>
      </c>
      <c r="E113" s="36" t="n">
        <v>0.00391880603830513</v>
      </c>
      <c r="F113" s="36" t="n">
        <v>0</v>
      </c>
      <c r="G113" s="36" t="n">
        <v>0</v>
      </c>
      <c r="H113" s="36" t="n">
        <v>0.00325142000189796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824762759742861</v>
      </c>
      <c r="D114" s="36" t="n">
        <v>2.32351588093731</v>
      </c>
      <c r="E114" s="36" t="n">
        <v>1.23346073322022</v>
      </c>
      <c r="F114" s="36" t="n">
        <v>0.068009014307978</v>
      </c>
      <c r="G114" s="36" t="n">
        <v>0.0647316744846328</v>
      </c>
      <c r="H114" s="36" t="n">
        <v>0.767021206216365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78019288764905</v>
      </c>
      <c r="D115" s="36" t="n">
        <v>2.32133235926128</v>
      </c>
      <c r="E115" s="36" t="n">
        <v>1.19267167316207</v>
      </c>
      <c r="F115" s="36" t="n">
        <v>0.0643912430073922</v>
      </c>
      <c r="G115" s="36" t="n">
        <v>0.0647316744846328</v>
      </c>
      <c r="H115" s="36" t="n">
        <v>0.713046753231458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41383773481875</v>
      </c>
      <c r="D116" s="36" t="n">
        <v>0.00218352167603715</v>
      </c>
      <c r="E116" s="36" t="n">
        <v>0.0255399423338742</v>
      </c>
      <c r="F116" s="36" t="n">
        <v>0.00292722095540851</v>
      </c>
      <c r="G116" s="36" t="n">
        <v>0</v>
      </c>
      <c r="H116" s="36" t="n">
        <v>0.027695665701461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204314947456229</v>
      </c>
      <c r="D117" s="36" t="n">
        <v>0</v>
      </c>
      <c r="E117" s="36" t="n">
        <v>0.0152491177242705</v>
      </c>
      <c r="F117" s="36" t="n">
        <v>0.000690550345177315</v>
      </c>
      <c r="G117" s="36" t="n">
        <v>0</v>
      </c>
      <c r="H117" s="36" t="n">
        <v>0.026278787283445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4879916684992</v>
      </c>
      <c r="D118" s="36" t="n">
        <v>0.836823661875174</v>
      </c>
      <c r="E118" s="36" t="n">
        <v>3.77617918059881</v>
      </c>
      <c r="F118" s="36" t="n">
        <v>0.544976417251992</v>
      </c>
      <c r="G118" s="36" t="n">
        <v>1.38661925707564</v>
      </c>
      <c r="H118" s="36" t="n">
        <v>1.79130186395867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7778089985059</v>
      </c>
      <c r="D119" s="36" t="n">
        <v>0.526278683371107</v>
      </c>
      <c r="E119" s="36" t="n">
        <v>2.91760489034748</v>
      </c>
      <c r="F119" s="36" t="n">
        <v>0.104075705997796</v>
      </c>
      <c r="G119" s="36" t="n">
        <v>1.38102319724855</v>
      </c>
      <c r="H119" s="36" t="n">
        <v>0.82371622580958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90535855537059</v>
      </c>
      <c r="D120" s="36" t="n">
        <v>0.0542961219998704</v>
      </c>
      <c r="E120" s="36" t="n">
        <v>0.534216052576743</v>
      </c>
      <c r="F120" s="36" t="n">
        <v>0.0276702985570555</v>
      </c>
      <c r="G120" s="36" t="n">
        <v>0</v>
      </c>
      <c r="H120" s="36" t="n">
        <v>0.40289284143295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80482411462271</v>
      </c>
      <c r="D121" s="36" t="n">
        <v>0.256248856504196</v>
      </c>
      <c r="E121" s="36" t="n">
        <v>0.324358237674588</v>
      </c>
      <c r="F121" s="36" t="n">
        <v>0.413230412697141</v>
      </c>
      <c r="G121" s="36" t="n">
        <v>0.00559605982709115</v>
      </c>
      <c r="H121" s="36" t="n">
        <v>0.564692796716141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602607245648133</v>
      </c>
      <c r="D122" s="36" t="n">
        <v>0</v>
      </c>
      <c r="E122" s="36" t="n">
        <v>8.88090842042406E-005</v>
      </c>
      <c r="F122" s="36" t="n">
        <v>0</v>
      </c>
      <c r="G122" s="36" t="n">
        <v>0</v>
      </c>
      <c r="H122" s="36" t="n">
        <v>0.00092126316043803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602607245648133</v>
      </c>
      <c r="D123" s="39" t="n">
        <v>0</v>
      </c>
      <c r="E123" s="39" t="n">
        <v>8.88090842042406E-005</v>
      </c>
      <c r="F123" s="39" t="n">
        <v>0</v>
      </c>
      <c r="G123" s="39" t="n">
        <v>0</v>
      </c>
      <c r="H123" s="39" t="n">
        <v>0.00092126316043803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55:1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6:29:32Z</dcterms:modified>
  <cp:revision>0</cp:revision>
  <dc:subject/>
  <dc:title/>
</cp:coreProperties>
</file>