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table" sheetId="1" state="visible" r:id="rId2"/>
  </sheets>
  <definedNames>
    <definedName function="false" hidden="false" localSheetId="0" name="_xlnm.Print_Area" vbProcedure="false">'2-table'!$A$1:$H$123</definedName>
    <definedName function="false" hidden="false" localSheetId="0" name="_xlnm.Print_Titles" vbProcedure="false">'2-table'!$6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9">
  <si>
    <t xml:space="preserve">Объемы взаимной торговли государств - членов ЕАЭС</t>
  </si>
  <si>
    <t xml:space="preserve">по разделам и группам ТН ВЭД ЕАЭС</t>
  </si>
  <si>
    <t xml:space="preserve">за январь – март 2021 года</t>
  </si>
  <si>
    <t xml:space="preserve">(долларов СШ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;\-"/>
    <numFmt numFmtId="168" formatCode="#,##0;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03" activeCellId="0" sqref="A203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32.7"/>
    <col collapsed="false" customWidth="true" hidden="false" outlineLevel="0" max="8" min="3" style="3" width="14.41"/>
    <col collapsed="false" customWidth="false" hidden="false" outlineLevel="0" max="257" min="9" style="4" width="9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5.75" hidden="false" customHeight="false" outlineLevel="0" collapsed="false">
      <c r="A5" s="7"/>
      <c r="B5" s="8"/>
      <c r="D5" s="9"/>
      <c r="E5" s="9"/>
      <c r="F5" s="9"/>
      <c r="G5" s="9"/>
      <c r="H5" s="9"/>
    </row>
    <row r="6" customFormat="false" ht="15.6" hidden="false" customHeight="true" outlineLevel="0" collapsed="false">
      <c r="A6" s="10" t="s">
        <v>4</v>
      </c>
      <c r="B6" s="10" t="s">
        <v>5</v>
      </c>
      <c r="C6" s="11" t="s">
        <v>6</v>
      </c>
      <c r="D6" s="12" t="s">
        <v>7</v>
      </c>
      <c r="E6" s="12"/>
      <c r="F6" s="12"/>
      <c r="G6" s="12"/>
      <c r="H6" s="12"/>
    </row>
    <row r="7" customFormat="false" ht="15.6" hidden="false" customHeight="true" outlineLevel="0" collapsed="false">
      <c r="A7" s="10"/>
      <c r="B7" s="10"/>
      <c r="C7" s="11"/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</row>
    <row r="8" customFormat="false" ht="15.75" hidden="false" customHeight="false" outlineLevel="0" collapsed="false">
      <c r="A8" s="10"/>
      <c r="B8" s="10"/>
      <c r="C8" s="11"/>
      <c r="D8" s="11"/>
      <c r="E8" s="11"/>
      <c r="F8" s="11"/>
      <c r="G8" s="11"/>
      <c r="H8" s="11"/>
    </row>
    <row r="9" customFormat="false" ht="4.15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75" hidden="false" customHeight="false" outlineLevel="0" collapsed="false">
      <c r="A10" s="15"/>
      <c r="B10" s="16" t="s">
        <v>13</v>
      </c>
      <c r="C10" s="17" t="n">
        <v>14918972313</v>
      </c>
      <c r="D10" s="17" t="n">
        <v>153930725</v>
      </c>
      <c r="E10" s="17" t="n">
        <v>3647629303</v>
      </c>
      <c r="F10" s="17" t="n">
        <v>1532266530</v>
      </c>
      <c r="G10" s="17" t="n">
        <v>161302558</v>
      </c>
      <c r="H10" s="17" t="n">
        <v>9423843197</v>
      </c>
    </row>
    <row r="11" customFormat="false" ht="15.75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30" hidden="false" customHeight="false" outlineLevel="0" collapsed="false">
      <c r="A12" s="23" t="s">
        <v>15</v>
      </c>
      <c r="B12" s="23" t="s">
        <v>16</v>
      </c>
      <c r="C12" s="24" t="n">
        <v>907171123</v>
      </c>
      <c r="D12" s="24" t="n">
        <v>10495994</v>
      </c>
      <c r="E12" s="24" t="n">
        <v>728773353</v>
      </c>
      <c r="F12" s="24" t="n">
        <v>29550719</v>
      </c>
      <c r="G12" s="24" t="n">
        <v>18941084</v>
      </c>
      <c r="H12" s="24" t="n">
        <v>119409973</v>
      </c>
      <c r="I12" s="3"/>
    </row>
    <row r="13" customFormat="false" ht="15.75" hidden="false" customHeight="false" outlineLevel="0" collapsed="false">
      <c r="A13" s="25" t="s">
        <v>17</v>
      </c>
      <c r="B13" s="25" t="s">
        <v>18</v>
      </c>
      <c r="C13" s="26" t="n">
        <v>10182266</v>
      </c>
      <c r="D13" s="26" t="n">
        <v>0</v>
      </c>
      <c r="E13" s="26" t="n">
        <v>1216601</v>
      </c>
      <c r="F13" s="26" t="n">
        <v>84298</v>
      </c>
      <c r="G13" s="26" t="n">
        <v>1750924</v>
      </c>
      <c r="H13" s="26" t="n">
        <v>7130443</v>
      </c>
      <c r="I13" s="3"/>
    </row>
    <row r="14" customFormat="false" ht="30" hidden="false" customHeight="false" outlineLevel="0" collapsed="false">
      <c r="A14" s="25" t="s">
        <v>19</v>
      </c>
      <c r="B14" s="25" t="s">
        <v>20</v>
      </c>
      <c r="C14" s="26" t="n">
        <v>208007873</v>
      </c>
      <c r="D14" s="26" t="n">
        <v>0</v>
      </c>
      <c r="E14" s="26" t="n">
        <v>163429300</v>
      </c>
      <c r="F14" s="26" t="n">
        <v>14675912</v>
      </c>
      <c r="G14" s="26" t="n">
        <v>0</v>
      </c>
      <c r="H14" s="26" t="n">
        <v>29902661</v>
      </c>
      <c r="I14" s="3"/>
    </row>
    <row r="15" customFormat="false" ht="45" hidden="false" customHeight="false" outlineLevel="0" collapsed="false">
      <c r="A15" s="25" t="s">
        <v>21</v>
      </c>
      <c r="B15" s="25" t="s">
        <v>22</v>
      </c>
      <c r="C15" s="26" t="n">
        <v>67401970</v>
      </c>
      <c r="D15" s="26" t="n">
        <v>7812380</v>
      </c>
      <c r="E15" s="26" t="n">
        <v>25136786</v>
      </c>
      <c r="F15" s="26" t="n">
        <v>2196202</v>
      </c>
      <c r="G15" s="26" t="n">
        <v>3051659</v>
      </c>
      <c r="H15" s="26" t="n">
        <v>29204943</v>
      </c>
      <c r="I15" s="3"/>
    </row>
    <row r="16" customFormat="false" ht="15.75" hidden="false" customHeight="false" outlineLevel="0" collapsed="false">
      <c r="A16" s="25" t="s">
        <v>23</v>
      </c>
      <c r="B16" s="25" t="s">
        <v>24</v>
      </c>
      <c r="C16" s="26" t="n">
        <v>618900678</v>
      </c>
      <c r="D16" s="26" t="n">
        <v>2683614</v>
      </c>
      <c r="E16" s="26" t="n">
        <v>537831196</v>
      </c>
      <c r="F16" s="26" t="n">
        <v>12396953</v>
      </c>
      <c r="G16" s="26" t="n">
        <v>14045361</v>
      </c>
      <c r="H16" s="26" t="n">
        <v>51943554</v>
      </c>
      <c r="I16" s="3"/>
    </row>
    <row r="17" customFormat="false" ht="30" hidden="false" customHeight="false" outlineLevel="0" collapsed="false">
      <c r="A17" s="25" t="s">
        <v>25</v>
      </c>
      <c r="B17" s="25" t="s">
        <v>26</v>
      </c>
      <c r="C17" s="26" t="n">
        <v>2678336</v>
      </c>
      <c r="D17" s="26" t="n">
        <v>0</v>
      </c>
      <c r="E17" s="26" t="n">
        <v>1159470</v>
      </c>
      <c r="F17" s="26" t="n">
        <v>197354</v>
      </c>
      <c r="G17" s="26" t="n">
        <v>93140</v>
      </c>
      <c r="H17" s="26" t="n">
        <v>1228372</v>
      </c>
      <c r="I17" s="3"/>
    </row>
    <row r="18" customFormat="false" ht="30" hidden="false" customHeight="false" outlineLevel="0" collapsed="false">
      <c r="A18" s="25" t="s">
        <v>27</v>
      </c>
      <c r="B18" s="25" t="s">
        <v>28</v>
      </c>
      <c r="C18" s="26" t="n">
        <v>406746433</v>
      </c>
      <c r="D18" s="26" t="n">
        <v>25469080</v>
      </c>
      <c r="E18" s="26" t="n">
        <v>115556895</v>
      </c>
      <c r="F18" s="26" t="n">
        <v>60786032</v>
      </c>
      <c r="G18" s="26" t="n">
        <v>13567028</v>
      </c>
      <c r="H18" s="26" t="n">
        <v>191367398</v>
      </c>
      <c r="I18" s="3"/>
    </row>
    <row r="19" customFormat="false" ht="45" hidden="false" customHeight="false" outlineLevel="0" collapsed="false">
      <c r="A19" s="25" t="s">
        <v>29</v>
      </c>
      <c r="B19" s="25" t="s">
        <v>30</v>
      </c>
      <c r="C19" s="26" t="n">
        <v>21129625</v>
      </c>
      <c r="D19" s="26" t="n">
        <v>1206129</v>
      </c>
      <c r="E19" s="26" t="n">
        <v>18050688</v>
      </c>
      <c r="F19" s="26" t="n">
        <v>1046962</v>
      </c>
      <c r="G19" s="26" t="n">
        <v>3224</v>
      </c>
      <c r="H19" s="26" t="n">
        <v>822622</v>
      </c>
      <c r="I19" s="3"/>
    </row>
    <row r="20" customFormat="false" ht="30" hidden="false" customHeight="false" outlineLevel="0" collapsed="false">
      <c r="A20" s="25" t="s">
        <v>31</v>
      </c>
      <c r="B20" s="25" t="s">
        <v>32</v>
      </c>
      <c r="C20" s="26" t="n">
        <v>95206878</v>
      </c>
      <c r="D20" s="26" t="n">
        <v>12538339</v>
      </c>
      <c r="E20" s="26" t="n">
        <v>47753033</v>
      </c>
      <c r="F20" s="26" t="n">
        <v>11421543</v>
      </c>
      <c r="G20" s="26" t="n">
        <v>6703388</v>
      </c>
      <c r="H20" s="26" t="n">
        <v>16790575</v>
      </c>
      <c r="I20" s="3"/>
    </row>
    <row r="21" customFormat="false" ht="15.75" hidden="false" customHeight="false" outlineLevel="0" collapsed="false">
      <c r="A21" s="25" t="s">
        <v>33</v>
      </c>
      <c r="B21" s="25" t="s">
        <v>34</v>
      </c>
      <c r="C21" s="26" t="n">
        <v>73945142</v>
      </c>
      <c r="D21" s="26" t="n">
        <v>10353745</v>
      </c>
      <c r="E21" s="26" t="n">
        <v>33663551</v>
      </c>
      <c r="F21" s="26" t="n">
        <v>3986340</v>
      </c>
      <c r="G21" s="26" t="n">
        <v>6336073</v>
      </c>
      <c r="H21" s="26" t="n">
        <v>19605433</v>
      </c>
      <c r="I21" s="3"/>
    </row>
    <row r="22" customFormat="false" ht="15.75" hidden="false" customHeight="false" outlineLevel="0" collapsed="false">
      <c r="A22" s="25" t="s">
        <v>35</v>
      </c>
      <c r="B22" s="25" t="s">
        <v>36</v>
      </c>
      <c r="C22" s="26" t="n">
        <v>34257446</v>
      </c>
      <c r="D22" s="26" t="n">
        <v>1142727</v>
      </c>
      <c r="E22" s="26" t="n">
        <v>1433231</v>
      </c>
      <c r="F22" s="26" t="n">
        <v>5123310</v>
      </c>
      <c r="G22" s="26" t="n">
        <v>67979</v>
      </c>
      <c r="H22" s="26" t="n">
        <v>26490199</v>
      </c>
      <c r="I22" s="3"/>
    </row>
    <row r="23" customFormat="false" ht="15.75" hidden="false" customHeight="false" outlineLevel="0" collapsed="false">
      <c r="A23" s="25" t="s">
        <v>37</v>
      </c>
      <c r="B23" s="25" t="s">
        <v>38</v>
      </c>
      <c r="C23" s="26" t="n">
        <v>71253756</v>
      </c>
      <c r="D23" s="26" t="n">
        <v>2274</v>
      </c>
      <c r="E23" s="26" t="n">
        <v>456618</v>
      </c>
      <c r="F23" s="26" t="n">
        <v>15361306</v>
      </c>
      <c r="G23" s="26" t="n">
        <v>398496</v>
      </c>
      <c r="H23" s="26" t="n">
        <v>55035062</v>
      </c>
      <c r="I23" s="3"/>
    </row>
    <row r="24" customFormat="false" ht="30" hidden="false" customHeight="false" outlineLevel="0" collapsed="false">
      <c r="A24" s="25" t="s">
        <v>39</v>
      </c>
      <c r="B24" s="25" t="s">
        <v>40</v>
      </c>
      <c r="C24" s="26" t="n">
        <v>32056833</v>
      </c>
      <c r="D24" s="26" t="n">
        <v>39404</v>
      </c>
      <c r="E24" s="26" t="n">
        <v>11625332</v>
      </c>
      <c r="F24" s="26" t="n">
        <v>5512126</v>
      </c>
      <c r="G24" s="26" t="n">
        <v>1418</v>
      </c>
      <c r="H24" s="26" t="n">
        <v>14878553</v>
      </c>
      <c r="I24" s="3"/>
    </row>
    <row r="25" customFormat="false" ht="45" hidden="false" customHeight="false" outlineLevel="0" collapsed="false">
      <c r="A25" s="25" t="s">
        <v>41</v>
      </c>
      <c r="B25" s="25" t="s">
        <v>42</v>
      </c>
      <c r="C25" s="26" t="n">
        <v>76602625</v>
      </c>
      <c r="D25" s="26" t="n">
        <v>186396</v>
      </c>
      <c r="E25" s="26" t="n">
        <v>1748479</v>
      </c>
      <c r="F25" s="26" t="n">
        <v>18326146</v>
      </c>
      <c r="G25" s="26" t="n">
        <v>56450</v>
      </c>
      <c r="H25" s="26" t="n">
        <v>56285154</v>
      </c>
      <c r="I25" s="3"/>
    </row>
    <row r="26" customFormat="false" ht="30" hidden="false" customHeight="false" outlineLevel="0" collapsed="false">
      <c r="A26" s="25" t="s">
        <v>43</v>
      </c>
      <c r="B26" s="25" t="s">
        <v>44</v>
      </c>
      <c r="C26" s="26" t="n">
        <v>2079887</v>
      </c>
      <c r="D26" s="26" t="n">
        <v>66</v>
      </c>
      <c r="E26" s="26" t="n">
        <v>777526</v>
      </c>
      <c r="F26" s="26" t="n">
        <v>8299</v>
      </c>
      <c r="G26" s="26" t="n">
        <v>0</v>
      </c>
      <c r="H26" s="26" t="n">
        <v>1293996</v>
      </c>
      <c r="I26" s="3"/>
    </row>
    <row r="27" customFormat="false" ht="30" hidden="false" customHeight="false" outlineLevel="0" collapsed="false">
      <c r="A27" s="25" t="s">
        <v>45</v>
      </c>
      <c r="B27" s="25" t="s">
        <v>46</v>
      </c>
      <c r="C27" s="26" t="n">
        <v>214241</v>
      </c>
      <c r="D27" s="26" t="n">
        <v>0</v>
      </c>
      <c r="E27" s="26" t="n">
        <v>48437</v>
      </c>
      <c r="F27" s="26" t="n">
        <v>0</v>
      </c>
      <c r="G27" s="26" t="n">
        <v>0</v>
      </c>
      <c r="H27" s="26" t="n">
        <v>165804</v>
      </c>
      <c r="I27" s="3"/>
    </row>
    <row r="28" customFormat="false" ht="90" hidden="false" customHeight="false" outlineLevel="0" collapsed="false">
      <c r="A28" s="25" t="s">
        <v>47</v>
      </c>
      <c r="B28" s="25" t="s">
        <v>48</v>
      </c>
      <c r="C28" s="26" t="n">
        <v>157391842</v>
      </c>
      <c r="D28" s="26" t="n">
        <v>0</v>
      </c>
      <c r="E28" s="26" t="n">
        <v>43575621</v>
      </c>
      <c r="F28" s="26" t="n">
        <v>5114914</v>
      </c>
      <c r="G28" s="26" t="n">
        <v>71860</v>
      </c>
      <c r="H28" s="26" t="n">
        <v>108629447</v>
      </c>
      <c r="I28" s="3"/>
    </row>
    <row r="29" customFormat="false" ht="30" hidden="false" customHeight="false" outlineLevel="0" collapsed="false">
      <c r="A29" s="25" t="s">
        <v>49</v>
      </c>
      <c r="B29" s="25" t="s">
        <v>50</v>
      </c>
      <c r="C29" s="26" t="n">
        <v>157391842</v>
      </c>
      <c r="D29" s="26" t="n">
        <v>0</v>
      </c>
      <c r="E29" s="26" t="n">
        <v>43575621</v>
      </c>
      <c r="F29" s="26" t="n">
        <v>5114914</v>
      </c>
      <c r="G29" s="26" t="n">
        <v>71860</v>
      </c>
      <c r="H29" s="26" t="n">
        <v>108629447</v>
      </c>
      <c r="I29" s="3"/>
    </row>
    <row r="30" customFormat="false" ht="60" hidden="false" customHeight="false" outlineLevel="0" collapsed="false">
      <c r="A30" s="25" t="s">
        <v>51</v>
      </c>
      <c r="B30" s="25" t="s">
        <v>52</v>
      </c>
      <c r="C30" s="26" t="n">
        <v>1023849286</v>
      </c>
      <c r="D30" s="26" t="n">
        <v>58628876</v>
      </c>
      <c r="E30" s="26" t="n">
        <v>267569810</v>
      </c>
      <c r="F30" s="26" t="n">
        <v>63210864</v>
      </c>
      <c r="G30" s="26" t="n">
        <v>10624181</v>
      </c>
      <c r="H30" s="26" t="n">
        <v>623815555</v>
      </c>
      <c r="I30" s="3"/>
    </row>
    <row r="31" customFormat="false" ht="30" hidden="false" customHeight="false" outlineLevel="0" collapsed="false">
      <c r="A31" s="25" t="s">
        <v>53</v>
      </c>
      <c r="B31" s="25" t="s">
        <v>54</v>
      </c>
      <c r="C31" s="26" t="n">
        <v>134525043</v>
      </c>
      <c r="D31" s="26" t="n">
        <v>1007395</v>
      </c>
      <c r="E31" s="26" t="n">
        <v>95359160</v>
      </c>
      <c r="F31" s="26" t="n">
        <v>3651671</v>
      </c>
      <c r="G31" s="26" t="n">
        <v>214914</v>
      </c>
      <c r="H31" s="26" t="n">
        <v>34291903</v>
      </c>
      <c r="I31" s="3"/>
    </row>
    <row r="32" customFormat="false" ht="30" hidden="false" customHeight="false" outlineLevel="0" collapsed="false">
      <c r="A32" s="25" t="s">
        <v>55</v>
      </c>
      <c r="B32" s="25" t="s">
        <v>56</v>
      </c>
      <c r="C32" s="26" t="n">
        <v>91272332</v>
      </c>
      <c r="D32" s="26" t="n">
        <v>258253</v>
      </c>
      <c r="E32" s="26" t="n">
        <v>23611856</v>
      </c>
      <c r="F32" s="26" t="n">
        <v>2960651</v>
      </c>
      <c r="G32" s="26" t="n">
        <v>127447</v>
      </c>
      <c r="H32" s="26" t="n">
        <v>64314125</v>
      </c>
      <c r="I32" s="3"/>
    </row>
    <row r="33" customFormat="false" ht="15.75" hidden="false" customHeight="false" outlineLevel="0" collapsed="false">
      <c r="A33" s="25" t="s">
        <v>57</v>
      </c>
      <c r="B33" s="25" t="s">
        <v>58</v>
      </c>
      <c r="C33" s="26" t="n">
        <v>95918787</v>
      </c>
      <c r="D33" s="26" t="n">
        <v>2483644</v>
      </c>
      <c r="E33" s="26" t="n">
        <v>17004347</v>
      </c>
      <c r="F33" s="26" t="n">
        <v>4932738</v>
      </c>
      <c r="G33" s="26" t="n">
        <v>10813</v>
      </c>
      <c r="H33" s="26" t="n">
        <v>71487245</v>
      </c>
      <c r="I33" s="3"/>
    </row>
    <row r="34" customFormat="false" ht="30" hidden="false" customHeight="false" outlineLevel="0" collapsed="false">
      <c r="A34" s="25" t="s">
        <v>59</v>
      </c>
      <c r="B34" s="25" t="s">
        <v>60</v>
      </c>
      <c r="C34" s="26" t="n">
        <v>143969066</v>
      </c>
      <c r="D34" s="26" t="n">
        <v>192693</v>
      </c>
      <c r="E34" s="26" t="n">
        <v>14455737</v>
      </c>
      <c r="F34" s="26" t="n">
        <v>12787586</v>
      </c>
      <c r="G34" s="26" t="n">
        <v>7711057</v>
      </c>
      <c r="H34" s="26" t="n">
        <v>108821993</v>
      </c>
      <c r="I34" s="3"/>
    </row>
    <row r="35" customFormat="false" ht="30" hidden="false" customHeight="false" outlineLevel="0" collapsed="false">
      <c r="A35" s="25" t="s">
        <v>61</v>
      </c>
      <c r="B35" s="25" t="s">
        <v>62</v>
      </c>
      <c r="C35" s="26" t="n">
        <v>98930733</v>
      </c>
      <c r="D35" s="26" t="n">
        <v>5676496</v>
      </c>
      <c r="E35" s="26" t="n">
        <v>23614725</v>
      </c>
      <c r="F35" s="26" t="n">
        <v>1497346</v>
      </c>
      <c r="G35" s="26" t="n">
        <v>614180</v>
      </c>
      <c r="H35" s="26" t="n">
        <v>67527986</v>
      </c>
      <c r="I35" s="3"/>
    </row>
    <row r="36" customFormat="false" ht="15.75" hidden="false" customHeight="false" outlineLevel="0" collapsed="false">
      <c r="A36" s="25" t="s">
        <v>63</v>
      </c>
      <c r="B36" s="25" t="s">
        <v>64</v>
      </c>
      <c r="C36" s="26" t="n">
        <v>121494205</v>
      </c>
      <c r="D36" s="26" t="n">
        <v>877972</v>
      </c>
      <c r="E36" s="26" t="n">
        <v>18010023</v>
      </c>
      <c r="F36" s="26" t="n">
        <v>9336002</v>
      </c>
      <c r="G36" s="26" t="n">
        <v>768023</v>
      </c>
      <c r="H36" s="26" t="n">
        <v>92502185</v>
      </c>
      <c r="I36" s="3"/>
    </row>
    <row r="37" customFormat="false" ht="30" hidden="false" customHeight="false" outlineLevel="0" collapsed="false">
      <c r="A37" s="25" t="s">
        <v>65</v>
      </c>
      <c r="B37" s="25" t="s">
        <v>66</v>
      </c>
      <c r="C37" s="26" t="n">
        <v>131240814</v>
      </c>
      <c r="D37" s="26" t="n">
        <v>43027491</v>
      </c>
      <c r="E37" s="26" t="n">
        <v>17547478</v>
      </c>
      <c r="F37" s="26" t="n">
        <v>14983288</v>
      </c>
      <c r="G37" s="26" t="n">
        <v>1162640</v>
      </c>
      <c r="H37" s="26" t="n">
        <v>54519917</v>
      </c>
      <c r="I37" s="3"/>
    </row>
    <row r="38" customFormat="false" ht="45" hidden="false" customHeight="false" outlineLevel="0" collapsed="false">
      <c r="A38" s="25" t="s">
        <v>67</v>
      </c>
      <c r="B38" s="25" t="s">
        <v>68</v>
      </c>
      <c r="C38" s="26" t="n">
        <v>131918867</v>
      </c>
      <c r="D38" s="26" t="n">
        <v>389711</v>
      </c>
      <c r="E38" s="26" t="n">
        <v>57966484</v>
      </c>
      <c r="F38" s="26" t="n">
        <v>2894322</v>
      </c>
      <c r="G38" s="26" t="n">
        <v>8853</v>
      </c>
      <c r="H38" s="26" t="n">
        <v>70659497</v>
      </c>
      <c r="I38" s="3"/>
    </row>
    <row r="39" customFormat="false" ht="30" hidden="false" customHeight="false" outlineLevel="0" collapsed="false">
      <c r="A39" s="25" t="s">
        <v>69</v>
      </c>
      <c r="B39" s="25" t="s">
        <v>70</v>
      </c>
      <c r="C39" s="26" t="n">
        <v>74579439</v>
      </c>
      <c r="D39" s="26" t="n">
        <v>4715221</v>
      </c>
      <c r="E39" s="26" t="n">
        <v>0</v>
      </c>
      <c r="F39" s="26" t="n">
        <v>10167260</v>
      </c>
      <c r="G39" s="26" t="n">
        <v>6254</v>
      </c>
      <c r="H39" s="26" t="n">
        <v>59690704</v>
      </c>
      <c r="I39" s="3"/>
    </row>
    <row r="40" customFormat="false" ht="15.75" hidden="false" customHeight="false" outlineLevel="0" collapsed="false">
      <c r="A40" s="25" t="s">
        <v>71</v>
      </c>
      <c r="B40" s="25" t="s">
        <v>72</v>
      </c>
      <c r="C40" s="26" t="n">
        <v>3773976558</v>
      </c>
      <c r="D40" s="26" t="n">
        <v>1565435</v>
      </c>
      <c r="E40" s="26" t="n">
        <v>64300372</v>
      </c>
      <c r="F40" s="26" t="n">
        <v>592407545</v>
      </c>
      <c r="G40" s="26" t="n">
        <v>30837810</v>
      </c>
      <c r="H40" s="26" t="n">
        <v>3084865396</v>
      </c>
      <c r="I40" s="3"/>
    </row>
    <row r="41" customFormat="false" ht="30" hidden="false" customHeight="false" outlineLevel="0" collapsed="false">
      <c r="A41" s="25" t="s">
        <v>73</v>
      </c>
      <c r="B41" s="25" t="s">
        <v>74</v>
      </c>
      <c r="C41" s="26" t="n">
        <v>100409291</v>
      </c>
      <c r="D41" s="26" t="n">
        <v>1262639</v>
      </c>
      <c r="E41" s="26" t="n">
        <v>25712051</v>
      </c>
      <c r="F41" s="26" t="n">
        <v>33412961</v>
      </c>
      <c r="G41" s="26" t="n">
        <v>161086</v>
      </c>
      <c r="H41" s="26" t="n">
        <v>39860554</v>
      </c>
      <c r="I41" s="3"/>
    </row>
    <row r="42" customFormat="false" ht="15.75" hidden="false" customHeight="false" outlineLevel="0" collapsed="false">
      <c r="A42" s="25" t="s">
        <v>75</v>
      </c>
      <c r="B42" s="25" t="s">
        <v>76</v>
      </c>
      <c r="C42" s="26" t="n">
        <v>536003805</v>
      </c>
      <c r="D42" s="26" t="n">
        <v>286400</v>
      </c>
      <c r="E42" s="26" t="n">
        <v>503291</v>
      </c>
      <c r="F42" s="26" t="n">
        <v>376113151</v>
      </c>
      <c r="G42" s="26" t="n">
        <v>29104286</v>
      </c>
      <c r="H42" s="26" t="n">
        <v>129996677</v>
      </c>
      <c r="I42" s="3"/>
    </row>
    <row r="43" customFormat="false" ht="30" hidden="false" customHeight="false" outlineLevel="0" collapsed="false">
      <c r="A43" s="25" t="s">
        <v>77</v>
      </c>
      <c r="B43" s="25" t="s">
        <v>78</v>
      </c>
      <c r="C43" s="26" t="n">
        <v>3137563462</v>
      </c>
      <c r="D43" s="26" t="n">
        <v>16396</v>
      </c>
      <c r="E43" s="26" t="n">
        <v>38085030</v>
      </c>
      <c r="F43" s="26" t="n">
        <v>182881433</v>
      </c>
      <c r="G43" s="26" t="n">
        <v>1572438</v>
      </c>
      <c r="H43" s="26" t="n">
        <v>2915008165</v>
      </c>
      <c r="I43" s="3"/>
    </row>
    <row r="44" customFormat="false" ht="45" hidden="false" customHeight="false" outlineLevel="0" collapsed="false">
      <c r="A44" s="25" t="s">
        <v>79</v>
      </c>
      <c r="B44" s="25" t="s">
        <v>80</v>
      </c>
      <c r="C44" s="26" t="n">
        <v>1033208952</v>
      </c>
      <c r="D44" s="26" t="n">
        <v>2879434</v>
      </c>
      <c r="E44" s="26" t="n">
        <v>212353214</v>
      </c>
      <c r="F44" s="26" t="n">
        <v>143786287</v>
      </c>
      <c r="G44" s="26" t="n">
        <v>1703687</v>
      </c>
      <c r="H44" s="26" t="n">
        <v>672486330</v>
      </c>
      <c r="I44" s="3"/>
    </row>
    <row r="45" customFormat="false" ht="15.75" hidden="false" customHeight="false" outlineLevel="0" collapsed="false">
      <c r="A45" s="25" t="s">
        <v>81</v>
      </c>
      <c r="B45" s="25" t="s">
        <v>82</v>
      </c>
      <c r="C45" s="26" t="n">
        <v>192590261</v>
      </c>
      <c r="D45" s="26" t="n">
        <v>49275</v>
      </c>
      <c r="E45" s="26" t="n">
        <v>9427227</v>
      </c>
      <c r="F45" s="26" t="n">
        <v>103901005</v>
      </c>
      <c r="G45" s="26" t="n">
        <v>435205</v>
      </c>
      <c r="H45" s="26" t="n">
        <v>78777549</v>
      </c>
      <c r="I45" s="3"/>
    </row>
    <row r="46" customFormat="false" ht="30" hidden="false" customHeight="false" outlineLevel="0" collapsed="false">
      <c r="A46" s="25" t="s">
        <v>83</v>
      </c>
      <c r="B46" s="25" t="s">
        <v>84</v>
      </c>
      <c r="C46" s="26" t="n">
        <v>129377919</v>
      </c>
      <c r="D46" s="26" t="n">
        <v>0</v>
      </c>
      <c r="E46" s="26" t="n">
        <v>24492023</v>
      </c>
      <c r="F46" s="26" t="n">
        <v>8881011</v>
      </c>
      <c r="G46" s="26" t="n">
        <v>3974</v>
      </c>
      <c r="H46" s="26" t="n">
        <v>96000911</v>
      </c>
      <c r="I46" s="3"/>
    </row>
    <row r="47" customFormat="false" ht="15.75" hidden="false" customHeight="false" outlineLevel="0" collapsed="false">
      <c r="A47" s="25" t="s">
        <v>85</v>
      </c>
      <c r="B47" s="25" t="s">
        <v>86</v>
      </c>
      <c r="C47" s="26" t="n">
        <v>160516757</v>
      </c>
      <c r="D47" s="26" t="n">
        <v>1746049</v>
      </c>
      <c r="E47" s="26" t="n">
        <v>67419184</v>
      </c>
      <c r="F47" s="26" t="n">
        <v>10945434</v>
      </c>
      <c r="G47" s="26" t="n">
        <v>439952</v>
      </c>
      <c r="H47" s="26" t="n">
        <v>79966138</v>
      </c>
      <c r="I47" s="3"/>
    </row>
    <row r="48" customFormat="false" ht="15.75" hidden="false" customHeight="false" outlineLevel="0" collapsed="false">
      <c r="A48" s="25" t="s">
        <v>87</v>
      </c>
      <c r="B48" s="25" t="s">
        <v>88</v>
      </c>
      <c r="C48" s="26" t="n">
        <v>105862945</v>
      </c>
      <c r="D48" s="26" t="n">
        <v>0</v>
      </c>
      <c r="E48" s="26" t="n">
        <v>8501372</v>
      </c>
      <c r="F48" s="26" t="n">
        <v>6746153</v>
      </c>
      <c r="G48" s="26" t="n">
        <v>0</v>
      </c>
      <c r="H48" s="26" t="n">
        <v>90615420</v>
      </c>
      <c r="I48" s="3"/>
    </row>
    <row r="49" customFormat="false" ht="30" hidden="false" customHeight="false" outlineLevel="0" collapsed="false">
      <c r="A49" s="25" t="s">
        <v>89</v>
      </c>
      <c r="B49" s="25" t="s">
        <v>90</v>
      </c>
      <c r="C49" s="26" t="n">
        <v>64132524</v>
      </c>
      <c r="D49" s="26" t="n">
        <v>13578</v>
      </c>
      <c r="E49" s="26" t="n">
        <v>18925239</v>
      </c>
      <c r="F49" s="26" t="n">
        <v>3557863</v>
      </c>
      <c r="G49" s="26" t="n">
        <v>295021</v>
      </c>
      <c r="H49" s="26" t="n">
        <v>41340823</v>
      </c>
      <c r="I49" s="3"/>
    </row>
    <row r="50" customFormat="false" ht="30" hidden="false" customHeight="false" outlineLevel="0" collapsed="false">
      <c r="A50" s="25" t="s">
        <v>91</v>
      </c>
      <c r="B50" s="25" t="s">
        <v>92</v>
      </c>
      <c r="C50" s="26" t="n">
        <v>126322958</v>
      </c>
      <c r="D50" s="26" t="n">
        <v>654999</v>
      </c>
      <c r="E50" s="26" t="n">
        <v>26293180</v>
      </c>
      <c r="F50" s="26" t="n">
        <v>2992837</v>
      </c>
      <c r="G50" s="26" t="n">
        <v>47817</v>
      </c>
      <c r="H50" s="26" t="n">
        <v>96334125</v>
      </c>
      <c r="I50" s="3"/>
    </row>
    <row r="51" customFormat="false" ht="30" hidden="false" customHeight="false" outlineLevel="0" collapsed="false">
      <c r="A51" s="25" t="s">
        <v>93</v>
      </c>
      <c r="B51" s="25" t="s">
        <v>94</v>
      </c>
      <c r="C51" s="26" t="n">
        <v>91649302</v>
      </c>
      <c r="D51" s="26" t="n">
        <v>68358</v>
      </c>
      <c r="E51" s="26" t="n">
        <v>9181462</v>
      </c>
      <c r="F51" s="26" t="n">
        <v>1943522</v>
      </c>
      <c r="G51" s="26" t="n">
        <v>0</v>
      </c>
      <c r="H51" s="26" t="n">
        <v>80455960</v>
      </c>
      <c r="I51" s="3"/>
    </row>
    <row r="52" customFormat="false" ht="30" hidden="false" customHeight="false" outlineLevel="0" collapsed="false">
      <c r="A52" s="25" t="s">
        <v>95</v>
      </c>
      <c r="B52" s="25" t="s">
        <v>96</v>
      </c>
      <c r="C52" s="26" t="n">
        <v>12704335</v>
      </c>
      <c r="D52" s="26" t="n">
        <v>96071</v>
      </c>
      <c r="E52" s="26" t="n">
        <v>4094891</v>
      </c>
      <c r="F52" s="26" t="n">
        <v>253374</v>
      </c>
      <c r="G52" s="26" t="n">
        <v>125060</v>
      </c>
      <c r="H52" s="26" t="n">
        <v>8134939</v>
      </c>
      <c r="I52" s="3"/>
    </row>
    <row r="53" customFormat="false" ht="45" hidden="false" customHeight="false" outlineLevel="0" collapsed="false">
      <c r="A53" s="25" t="s">
        <v>97</v>
      </c>
      <c r="B53" s="25" t="s">
        <v>98</v>
      </c>
      <c r="C53" s="26" t="n">
        <v>6702308</v>
      </c>
      <c r="D53" s="26" t="n">
        <v>0</v>
      </c>
      <c r="E53" s="26" t="n">
        <v>740612</v>
      </c>
      <c r="F53" s="26" t="n">
        <v>168020</v>
      </c>
      <c r="G53" s="26" t="n">
        <v>37893</v>
      </c>
      <c r="H53" s="26" t="n">
        <v>5755783</v>
      </c>
      <c r="I53" s="3"/>
    </row>
    <row r="54" customFormat="false" ht="15.75" hidden="false" customHeight="false" outlineLevel="0" collapsed="false">
      <c r="A54" s="25" t="s">
        <v>99</v>
      </c>
      <c r="B54" s="25" t="s">
        <v>100</v>
      </c>
      <c r="C54" s="26" t="n">
        <v>3356550</v>
      </c>
      <c r="D54" s="26" t="n">
        <v>0</v>
      </c>
      <c r="E54" s="26" t="n">
        <v>497212</v>
      </c>
      <c r="F54" s="26" t="n">
        <v>32046</v>
      </c>
      <c r="G54" s="26" t="n">
        <v>0</v>
      </c>
      <c r="H54" s="26" t="n">
        <v>2827292</v>
      </c>
      <c r="I54" s="3"/>
    </row>
    <row r="55" customFormat="false" ht="15.75" hidden="false" customHeight="false" outlineLevel="0" collapsed="false">
      <c r="A55" s="25" t="s">
        <v>101</v>
      </c>
      <c r="B55" s="25" t="s">
        <v>102</v>
      </c>
      <c r="C55" s="26" t="n">
        <v>139993093</v>
      </c>
      <c r="D55" s="26" t="n">
        <v>251104</v>
      </c>
      <c r="E55" s="26" t="n">
        <v>42780812</v>
      </c>
      <c r="F55" s="26" t="n">
        <v>4365022</v>
      </c>
      <c r="G55" s="26" t="n">
        <v>318765</v>
      </c>
      <c r="H55" s="26" t="n">
        <v>92277390</v>
      </c>
      <c r="I55" s="3"/>
    </row>
    <row r="56" customFormat="false" ht="30" hidden="false" customHeight="false" outlineLevel="0" collapsed="false">
      <c r="A56" s="25" t="s">
        <v>103</v>
      </c>
      <c r="B56" s="25" t="s">
        <v>104</v>
      </c>
      <c r="C56" s="26" t="n">
        <v>838093704</v>
      </c>
      <c r="D56" s="26" t="n">
        <v>1218732</v>
      </c>
      <c r="E56" s="26" t="n">
        <v>235073010</v>
      </c>
      <c r="F56" s="26" t="n">
        <v>29421224</v>
      </c>
      <c r="G56" s="26" t="n">
        <v>6373671</v>
      </c>
      <c r="H56" s="26" t="n">
        <v>566007067</v>
      </c>
      <c r="I56" s="3"/>
    </row>
    <row r="57" customFormat="false" ht="15.75" hidden="false" customHeight="false" outlineLevel="0" collapsed="false">
      <c r="A57" s="25" t="s">
        <v>105</v>
      </c>
      <c r="B57" s="25" t="s">
        <v>106</v>
      </c>
      <c r="C57" s="26" t="n">
        <v>628463775</v>
      </c>
      <c r="D57" s="26" t="n">
        <v>683775</v>
      </c>
      <c r="E57" s="26" t="n">
        <v>189815026</v>
      </c>
      <c r="F57" s="26" t="n">
        <v>28216986</v>
      </c>
      <c r="G57" s="26" t="n">
        <v>6220605</v>
      </c>
      <c r="H57" s="26" t="n">
        <v>403527383</v>
      </c>
      <c r="I57" s="3"/>
    </row>
    <row r="58" customFormat="false" ht="15.75" hidden="false" customHeight="false" outlineLevel="0" collapsed="false">
      <c r="A58" s="25" t="s">
        <v>107</v>
      </c>
      <c r="B58" s="25" t="s">
        <v>108</v>
      </c>
      <c r="C58" s="26" t="n">
        <v>209629929</v>
      </c>
      <c r="D58" s="26" t="n">
        <v>534957</v>
      </c>
      <c r="E58" s="26" t="n">
        <v>45257984</v>
      </c>
      <c r="F58" s="26" t="n">
        <v>1204238</v>
      </c>
      <c r="G58" s="26" t="n">
        <v>153066</v>
      </c>
      <c r="H58" s="26" t="n">
        <v>162479684</v>
      </c>
      <c r="I58" s="3"/>
    </row>
    <row r="59" customFormat="false" ht="135" hidden="false" customHeight="false" outlineLevel="0" collapsed="false">
      <c r="A59" s="25" t="s">
        <v>109</v>
      </c>
      <c r="B59" s="25" t="s">
        <v>110</v>
      </c>
      <c r="C59" s="26" t="n">
        <v>28778449</v>
      </c>
      <c r="D59" s="26" t="n">
        <v>618681</v>
      </c>
      <c r="E59" s="26" t="n">
        <v>10673782</v>
      </c>
      <c r="F59" s="26" t="n">
        <v>131833</v>
      </c>
      <c r="G59" s="26" t="n">
        <v>568586</v>
      </c>
      <c r="H59" s="26" t="n">
        <v>16785567</v>
      </c>
      <c r="I59" s="3"/>
    </row>
    <row r="60" customFormat="false" ht="30" hidden="false" customHeight="false" outlineLevel="0" collapsed="false">
      <c r="A60" s="25" t="s">
        <v>111</v>
      </c>
      <c r="B60" s="25" t="s">
        <v>112</v>
      </c>
      <c r="C60" s="26" t="n">
        <v>7143853</v>
      </c>
      <c r="D60" s="26" t="n">
        <v>6149</v>
      </c>
      <c r="E60" s="26" t="n">
        <v>2674702</v>
      </c>
      <c r="F60" s="26" t="n">
        <v>12034</v>
      </c>
      <c r="G60" s="26" t="n">
        <v>0</v>
      </c>
      <c r="H60" s="26" t="n">
        <v>4450968</v>
      </c>
      <c r="I60" s="3"/>
    </row>
    <row r="61" customFormat="false" ht="15.75" hidden="false" customHeight="false" outlineLevel="0" collapsed="false">
      <c r="A61" s="25" t="s">
        <v>113</v>
      </c>
      <c r="B61" s="25" t="s">
        <v>114</v>
      </c>
      <c r="C61" s="26" t="n">
        <v>17163896</v>
      </c>
      <c r="D61" s="26" t="n">
        <v>611213</v>
      </c>
      <c r="E61" s="26" t="n">
        <v>5475273</v>
      </c>
      <c r="F61" s="26" t="n">
        <v>92706</v>
      </c>
      <c r="G61" s="26" t="n">
        <v>568586</v>
      </c>
      <c r="H61" s="26" t="n">
        <v>10416118</v>
      </c>
      <c r="I61" s="3"/>
    </row>
    <row r="62" customFormat="false" ht="30" hidden="false" customHeight="false" outlineLevel="0" collapsed="false">
      <c r="A62" s="25" t="s">
        <v>115</v>
      </c>
      <c r="B62" s="25" t="s">
        <v>116</v>
      </c>
      <c r="C62" s="26" t="n">
        <v>4470700</v>
      </c>
      <c r="D62" s="26" t="n">
        <v>1319</v>
      </c>
      <c r="E62" s="26" t="n">
        <v>2523807</v>
      </c>
      <c r="F62" s="26" t="n">
        <v>27093</v>
      </c>
      <c r="G62" s="26" t="n">
        <v>0</v>
      </c>
      <c r="H62" s="26" t="n">
        <v>1918481</v>
      </c>
      <c r="I62" s="3"/>
    </row>
    <row r="63" customFormat="false" ht="105" hidden="false" customHeight="false" outlineLevel="0" collapsed="false">
      <c r="A63" s="25" t="s">
        <v>117</v>
      </c>
      <c r="B63" s="25" t="s">
        <v>118</v>
      </c>
      <c r="C63" s="26" t="n">
        <v>206545001</v>
      </c>
      <c r="D63" s="26" t="n">
        <v>56291</v>
      </c>
      <c r="E63" s="26" t="n">
        <v>68450180</v>
      </c>
      <c r="F63" s="26" t="n">
        <v>446921</v>
      </c>
      <c r="G63" s="26" t="n">
        <v>94716</v>
      </c>
      <c r="H63" s="26" t="n">
        <v>137496893</v>
      </c>
      <c r="I63" s="3"/>
    </row>
    <row r="64" customFormat="false" ht="30" hidden="false" customHeight="false" outlineLevel="0" collapsed="false">
      <c r="A64" s="25" t="s">
        <v>119</v>
      </c>
      <c r="B64" s="25" t="s">
        <v>120</v>
      </c>
      <c r="C64" s="26" t="n">
        <v>205968396</v>
      </c>
      <c r="D64" s="26" t="n">
        <v>56118</v>
      </c>
      <c r="E64" s="26" t="n">
        <v>68351234</v>
      </c>
      <c r="F64" s="26" t="n">
        <v>444675</v>
      </c>
      <c r="G64" s="26" t="n">
        <v>94716</v>
      </c>
      <c r="H64" s="26" t="n">
        <v>137021653</v>
      </c>
      <c r="I64" s="3"/>
    </row>
    <row r="65" customFormat="false" ht="15.75" hidden="false" customHeight="false" outlineLevel="0" collapsed="false">
      <c r="A65" s="25" t="s">
        <v>121</v>
      </c>
      <c r="B65" s="25" t="s">
        <v>122</v>
      </c>
      <c r="C65" s="26" t="n">
        <v>259388</v>
      </c>
      <c r="D65" s="26" t="n">
        <v>173</v>
      </c>
      <c r="E65" s="26" t="n">
        <v>25136</v>
      </c>
      <c r="F65" s="26" t="n">
        <v>35</v>
      </c>
      <c r="G65" s="26" t="n">
        <v>0</v>
      </c>
      <c r="H65" s="26" t="n">
        <v>234044</v>
      </c>
      <c r="I65" s="3"/>
    </row>
    <row r="66" customFormat="false" ht="30" hidden="false" customHeight="false" outlineLevel="0" collapsed="false">
      <c r="A66" s="25" t="s">
        <v>123</v>
      </c>
      <c r="B66" s="25" t="s">
        <v>124</v>
      </c>
      <c r="C66" s="26" t="n">
        <v>317217</v>
      </c>
      <c r="D66" s="26" t="n">
        <v>0</v>
      </c>
      <c r="E66" s="26" t="n">
        <v>73810</v>
      </c>
      <c r="F66" s="26" t="n">
        <v>2211</v>
      </c>
      <c r="G66" s="26" t="n">
        <v>0</v>
      </c>
      <c r="H66" s="26" t="n">
        <v>241196</v>
      </c>
      <c r="I66" s="3"/>
    </row>
    <row r="67" customFormat="false" ht="90" hidden="false" customHeight="false" outlineLevel="0" collapsed="false">
      <c r="A67" s="25" t="s">
        <v>125</v>
      </c>
      <c r="B67" s="25" t="s">
        <v>126</v>
      </c>
      <c r="C67" s="26" t="n">
        <v>220563527</v>
      </c>
      <c r="D67" s="26" t="n">
        <v>100952</v>
      </c>
      <c r="E67" s="26" t="n">
        <v>45926307</v>
      </c>
      <c r="F67" s="26" t="n">
        <v>2682004</v>
      </c>
      <c r="G67" s="26" t="n">
        <v>8598946</v>
      </c>
      <c r="H67" s="26" t="n">
        <v>163255318</v>
      </c>
      <c r="I67" s="3"/>
    </row>
    <row r="68" customFormat="false" ht="15.75" hidden="false" customHeight="false" outlineLevel="0" collapsed="false">
      <c r="A68" s="25" t="s">
        <v>127</v>
      </c>
      <c r="B68" s="25" t="s">
        <v>128</v>
      </c>
      <c r="C68" s="26" t="n">
        <v>12511655</v>
      </c>
      <c r="D68" s="26" t="n">
        <v>4440</v>
      </c>
      <c r="E68" s="26" t="n">
        <v>7960501</v>
      </c>
      <c r="F68" s="26" t="n">
        <v>314289</v>
      </c>
      <c r="G68" s="26" t="n">
        <v>5006</v>
      </c>
      <c r="H68" s="26" t="n">
        <v>4227419</v>
      </c>
      <c r="I68" s="3"/>
    </row>
    <row r="69" customFormat="false" ht="15.75" hidden="false" customHeight="false" outlineLevel="0" collapsed="false">
      <c r="A69" s="25" t="s">
        <v>129</v>
      </c>
      <c r="B69" s="25" t="s">
        <v>130</v>
      </c>
      <c r="C69" s="26" t="n">
        <v>183861703</v>
      </c>
      <c r="D69" s="26" t="n">
        <v>58267</v>
      </c>
      <c r="E69" s="26" t="n">
        <v>35049997</v>
      </c>
      <c r="F69" s="26" t="n">
        <v>2116642</v>
      </c>
      <c r="G69" s="26" t="n">
        <v>472553</v>
      </c>
      <c r="H69" s="26" t="n">
        <v>146164244</v>
      </c>
      <c r="I69" s="3"/>
    </row>
    <row r="70" customFormat="false" ht="30" hidden="false" customHeight="false" outlineLevel="0" collapsed="false">
      <c r="A70" s="25" t="s">
        <v>131</v>
      </c>
      <c r="B70" s="25" t="s">
        <v>132</v>
      </c>
      <c r="C70" s="26" t="n">
        <v>24190169</v>
      </c>
      <c r="D70" s="26" t="n">
        <v>38245</v>
      </c>
      <c r="E70" s="26" t="n">
        <v>2915809</v>
      </c>
      <c r="F70" s="26" t="n">
        <v>251073</v>
      </c>
      <c r="G70" s="26" t="n">
        <v>8121387</v>
      </c>
      <c r="H70" s="26" t="n">
        <v>12863655</v>
      </c>
      <c r="I70" s="3"/>
    </row>
    <row r="71" customFormat="false" ht="30" hidden="false" customHeight="false" outlineLevel="0" collapsed="false">
      <c r="A71" s="25" t="s">
        <v>133</v>
      </c>
      <c r="B71" s="25" t="s">
        <v>134</v>
      </c>
      <c r="C71" s="26" t="n">
        <v>463026761</v>
      </c>
      <c r="D71" s="26" t="n">
        <v>18840802</v>
      </c>
      <c r="E71" s="26" t="n">
        <v>219813852</v>
      </c>
      <c r="F71" s="26" t="n">
        <v>9064788</v>
      </c>
      <c r="G71" s="26" t="n">
        <v>13158978</v>
      </c>
      <c r="H71" s="26" t="n">
        <v>202148341</v>
      </c>
      <c r="I71" s="3"/>
    </row>
    <row r="72" customFormat="false" ht="15.75" hidden="false" customHeight="false" outlineLevel="0" collapsed="false">
      <c r="A72" s="25" t="s">
        <v>135</v>
      </c>
      <c r="B72" s="25" t="s">
        <v>136</v>
      </c>
      <c r="C72" s="26" t="n">
        <v>144490</v>
      </c>
      <c r="D72" s="26" t="n">
        <v>0</v>
      </c>
      <c r="E72" s="26" t="n">
        <v>90718</v>
      </c>
      <c r="F72" s="26" t="n">
        <v>0</v>
      </c>
      <c r="G72" s="26" t="n">
        <v>0</v>
      </c>
      <c r="H72" s="26" t="n">
        <v>53772</v>
      </c>
      <c r="I72" s="3"/>
    </row>
    <row r="73" customFormat="false" ht="15.75" hidden="false" customHeight="false" outlineLevel="0" collapsed="false">
      <c r="A73" s="25" t="s">
        <v>137</v>
      </c>
      <c r="B73" s="25" t="s">
        <v>138</v>
      </c>
      <c r="C73" s="26" t="n">
        <v>3571485</v>
      </c>
      <c r="D73" s="26" t="n">
        <v>0</v>
      </c>
      <c r="E73" s="26" t="n">
        <v>1609869</v>
      </c>
      <c r="F73" s="26" t="n">
        <v>89873</v>
      </c>
      <c r="G73" s="26" t="n">
        <v>0</v>
      </c>
      <c r="H73" s="26" t="n">
        <v>1871743</v>
      </c>
      <c r="I73" s="3"/>
    </row>
    <row r="74" customFormat="false" ht="15.75" hidden="false" customHeight="false" outlineLevel="0" collapsed="false">
      <c r="A74" s="25" t="s">
        <v>139</v>
      </c>
      <c r="B74" s="25" t="s">
        <v>140</v>
      </c>
      <c r="C74" s="26" t="n">
        <v>20682631</v>
      </c>
      <c r="D74" s="26" t="n">
        <v>85635</v>
      </c>
      <c r="E74" s="26" t="n">
        <v>6892499</v>
      </c>
      <c r="F74" s="26" t="n">
        <v>1956706</v>
      </c>
      <c r="G74" s="26" t="n">
        <v>10086</v>
      </c>
      <c r="H74" s="26" t="n">
        <v>11737705</v>
      </c>
      <c r="I74" s="3"/>
    </row>
    <row r="75" customFormat="false" ht="30" hidden="false" customHeight="false" outlineLevel="0" collapsed="false">
      <c r="A75" s="25" t="s">
        <v>141</v>
      </c>
      <c r="B75" s="25" t="s">
        <v>142</v>
      </c>
      <c r="C75" s="26" t="n">
        <v>3505459</v>
      </c>
      <c r="D75" s="26" t="n">
        <v>0</v>
      </c>
      <c r="E75" s="26" t="n">
        <v>2970672</v>
      </c>
      <c r="F75" s="26" t="n">
        <v>1208</v>
      </c>
      <c r="G75" s="26" t="n">
        <v>0</v>
      </c>
      <c r="H75" s="26" t="n">
        <v>533579</v>
      </c>
      <c r="I75" s="3"/>
    </row>
    <row r="76" customFormat="false" ht="15.75" hidden="false" customHeight="false" outlineLevel="0" collapsed="false">
      <c r="A76" s="25" t="s">
        <v>143</v>
      </c>
      <c r="B76" s="25" t="s">
        <v>144</v>
      </c>
      <c r="C76" s="26" t="n">
        <v>29041354</v>
      </c>
      <c r="D76" s="26" t="n">
        <v>58339</v>
      </c>
      <c r="E76" s="26" t="n">
        <v>17913586</v>
      </c>
      <c r="F76" s="26" t="n">
        <v>303243</v>
      </c>
      <c r="G76" s="26" t="n">
        <v>3519722</v>
      </c>
      <c r="H76" s="26" t="n">
        <v>7246464</v>
      </c>
      <c r="I76" s="3"/>
    </row>
    <row r="77" customFormat="false" ht="15.75" hidden="false" customHeight="false" outlineLevel="0" collapsed="false">
      <c r="A77" s="25" t="s">
        <v>145</v>
      </c>
      <c r="B77" s="25" t="s">
        <v>146</v>
      </c>
      <c r="C77" s="26" t="n">
        <v>33459055</v>
      </c>
      <c r="D77" s="26" t="n">
        <v>1027</v>
      </c>
      <c r="E77" s="26" t="n">
        <v>23100511</v>
      </c>
      <c r="F77" s="26" t="n">
        <v>93732</v>
      </c>
      <c r="G77" s="26" t="n">
        <v>78753</v>
      </c>
      <c r="H77" s="26" t="n">
        <v>10185032</v>
      </c>
      <c r="I77" s="3"/>
    </row>
    <row r="78" customFormat="false" ht="30" hidden="false" customHeight="false" outlineLevel="0" collapsed="false">
      <c r="A78" s="25" t="s">
        <v>147</v>
      </c>
      <c r="B78" s="25" t="s">
        <v>148</v>
      </c>
      <c r="C78" s="26" t="n">
        <v>35099730</v>
      </c>
      <c r="D78" s="26" t="n">
        <v>265658</v>
      </c>
      <c r="E78" s="26" t="n">
        <v>16396376</v>
      </c>
      <c r="F78" s="26" t="n">
        <v>165265</v>
      </c>
      <c r="G78" s="26" t="n">
        <v>3821</v>
      </c>
      <c r="H78" s="26" t="n">
        <v>18268610</v>
      </c>
      <c r="I78" s="3"/>
    </row>
    <row r="79" customFormat="false" ht="30" hidden="false" customHeight="false" outlineLevel="0" collapsed="false">
      <c r="A79" s="25" t="s">
        <v>149</v>
      </c>
      <c r="B79" s="25" t="s">
        <v>150</v>
      </c>
      <c r="C79" s="26" t="n">
        <v>16692752</v>
      </c>
      <c r="D79" s="26" t="n">
        <v>35448</v>
      </c>
      <c r="E79" s="26" t="n">
        <v>14421163</v>
      </c>
      <c r="F79" s="26" t="n">
        <v>58944</v>
      </c>
      <c r="G79" s="26" t="n">
        <v>16990</v>
      </c>
      <c r="H79" s="26" t="n">
        <v>2160207</v>
      </c>
      <c r="I79" s="3"/>
    </row>
    <row r="80" customFormat="false" ht="30" hidden="false" customHeight="false" outlineLevel="0" collapsed="false">
      <c r="A80" s="25" t="s">
        <v>151</v>
      </c>
      <c r="B80" s="25" t="s">
        <v>152</v>
      </c>
      <c r="C80" s="26" t="n">
        <v>7308430</v>
      </c>
      <c r="D80" s="26" t="n">
        <v>10127</v>
      </c>
      <c r="E80" s="26" t="n">
        <v>4142935</v>
      </c>
      <c r="F80" s="26" t="n">
        <v>56462</v>
      </c>
      <c r="G80" s="26" t="n">
        <v>47</v>
      </c>
      <c r="H80" s="26" t="n">
        <v>3098859</v>
      </c>
      <c r="I80" s="3"/>
    </row>
    <row r="81" customFormat="false" ht="30" hidden="false" customHeight="false" outlineLevel="0" collapsed="false">
      <c r="A81" s="25" t="s">
        <v>153</v>
      </c>
      <c r="B81" s="25" t="s">
        <v>154</v>
      </c>
      <c r="C81" s="26" t="n">
        <v>18652688</v>
      </c>
      <c r="D81" s="26" t="n">
        <v>883</v>
      </c>
      <c r="E81" s="26" t="n">
        <v>9401568</v>
      </c>
      <c r="F81" s="26" t="n">
        <v>78647</v>
      </c>
      <c r="G81" s="26" t="n">
        <v>213</v>
      </c>
      <c r="H81" s="26" t="n">
        <v>9171377</v>
      </c>
      <c r="I81" s="3"/>
    </row>
    <row r="82" customFormat="false" ht="30" hidden="false" customHeight="false" outlineLevel="0" collapsed="false">
      <c r="A82" s="25" t="s">
        <v>155</v>
      </c>
      <c r="B82" s="25" t="s">
        <v>156</v>
      </c>
      <c r="C82" s="26" t="n">
        <v>23454499</v>
      </c>
      <c r="D82" s="26" t="n">
        <v>0</v>
      </c>
      <c r="E82" s="26" t="n">
        <v>18188209</v>
      </c>
      <c r="F82" s="26" t="n">
        <v>8585</v>
      </c>
      <c r="G82" s="26" t="n">
        <v>0</v>
      </c>
      <c r="H82" s="26" t="n">
        <v>5257705</v>
      </c>
      <c r="I82" s="3"/>
    </row>
    <row r="83" customFormat="false" ht="30" hidden="false" customHeight="false" outlineLevel="0" collapsed="false">
      <c r="A83" s="25" t="s">
        <v>157</v>
      </c>
      <c r="B83" s="25" t="s">
        <v>158</v>
      </c>
      <c r="C83" s="26" t="n">
        <v>116316738</v>
      </c>
      <c r="D83" s="26" t="n">
        <v>9310019</v>
      </c>
      <c r="E83" s="26" t="n">
        <v>41022210</v>
      </c>
      <c r="F83" s="26" t="n">
        <v>829594</v>
      </c>
      <c r="G83" s="26" t="n">
        <v>4764026</v>
      </c>
      <c r="H83" s="26" t="n">
        <v>60390889</v>
      </c>
      <c r="I83" s="3"/>
    </row>
    <row r="84" customFormat="false" ht="30" hidden="false" customHeight="false" outlineLevel="0" collapsed="false">
      <c r="A84" s="25" t="s">
        <v>159</v>
      </c>
      <c r="B84" s="25" t="s">
        <v>160</v>
      </c>
      <c r="C84" s="26" t="n">
        <v>114940291</v>
      </c>
      <c r="D84" s="26" t="n">
        <v>8906941</v>
      </c>
      <c r="E84" s="26" t="n">
        <v>46436931</v>
      </c>
      <c r="F84" s="26" t="n">
        <v>572865</v>
      </c>
      <c r="G84" s="26" t="n">
        <v>4709648</v>
      </c>
      <c r="H84" s="26" t="n">
        <v>54313906</v>
      </c>
      <c r="I84" s="3"/>
    </row>
    <row r="85" customFormat="false" ht="45" hidden="false" customHeight="false" outlineLevel="0" collapsed="false">
      <c r="A85" s="25" t="s">
        <v>161</v>
      </c>
      <c r="B85" s="25" t="s">
        <v>162</v>
      </c>
      <c r="C85" s="26" t="n">
        <v>40157159</v>
      </c>
      <c r="D85" s="26" t="n">
        <v>166725</v>
      </c>
      <c r="E85" s="26" t="n">
        <v>17226605</v>
      </c>
      <c r="F85" s="26" t="n">
        <v>4849664</v>
      </c>
      <c r="G85" s="26" t="n">
        <v>55672</v>
      </c>
      <c r="H85" s="26" t="n">
        <v>17858493</v>
      </c>
      <c r="I85" s="3"/>
    </row>
    <row r="86" customFormat="false" ht="105" hidden="false" customHeight="false" outlineLevel="0" collapsed="false">
      <c r="A86" s="25" t="s">
        <v>163</v>
      </c>
      <c r="B86" s="25" t="s">
        <v>164</v>
      </c>
      <c r="C86" s="26" t="n">
        <v>119492920</v>
      </c>
      <c r="D86" s="26" t="n">
        <v>988734</v>
      </c>
      <c r="E86" s="26" t="n">
        <v>65181151</v>
      </c>
      <c r="F86" s="26" t="n">
        <v>319570</v>
      </c>
      <c r="G86" s="26" t="n">
        <v>1731433</v>
      </c>
      <c r="H86" s="26" t="n">
        <v>51272032</v>
      </c>
      <c r="I86" s="3"/>
    </row>
    <row r="87" customFormat="false" ht="30" hidden="false" customHeight="false" outlineLevel="0" collapsed="false">
      <c r="A87" s="25" t="s">
        <v>165</v>
      </c>
      <c r="B87" s="25" t="s">
        <v>166</v>
      </c>
      <c r="C87" s="26" t="n">
        <v>111974668</v>
      </c>
      <c r="D87" s="26" t="n">
        <v>804337</v>
      </c>
      <c r="E87" s="26" t="n">
        <v>62063206</v>
      </c>
      <c r="F87" s="26" t="n">
        <v>204247</v>
      </c>
      <c r="G87" s="26" t="n">
        <v>1700937</v>
      </c>
      <c r="H87" s="26" t="n">
        <v>47201941</v>
      </c>
      <c r="I87" s="3"/>
    </row>
    <row r="88" customFormat="false" ht="15.75" hidden="false" customHeight="false" outlineLevel="0" collapsed="false">
      <c r="A88" s="25" t="s">
        <v>167</v>
      </c>
      <c r="B88" s="25" t="s">
        <v>168</v>
      </c>
      <c r="C88" s="26" t="n">
        <v>5423617</v>
      </c>
      <c r="D88" s="26" t="n">
        <v>143501</v>
      </c>
      <c r="E88" s="26" t="n">
        <v>1949809</v>
      </c>
      <c r="F88" s="26" t="n">
        <v>93900</v>
      </c>
      <c r="G88" s="26" t="n">
        <v>28305</v>
      </c>
      <c r="H88" s="26" t="n">
        <v>3208102</v>
      </c>
      <c r="I88" s="3"/>
    </row>
    <row r="89" customFormat="false" ht="30" hidden="false" customHeight="false" outlineLevel="0" collapsed="false">
      <c r="A89" s="25" t="s">
        <v>169</v>
      </c>
      <c r="B89" s="25" t="s">
        <v>170</v>
      </c>
      <c r="C89" s="26" t="n">
        <v>945098</v>
      </c>
      <c r="D89" s="26" t="n">
        <v>39763</v>
      </c>
      <c r="E89" s="26" t="n">
        <v>626559</v>
      </c>
      <c r="F89" s="26" t="n">
        <v>16538</v>
      </c>
      <c r="G89" s="26" t="n">
        <v>0</v>
      </c>
      <c r="H89" s="26" t="n">
        <v>262238</v>
      </c>
      <c r="I89" s="3"/>
    </row>
    <row r="90" customFormat="false" ht="45" hidden="false" customHeight="false" outlineLevel="0" collapsed="false">
      <c r="A90" s="25" t="s">
        <v>171</v>
      </c>
      <c r="B90" s="25" t="s">
        <v>172</v>
      </c>
      <c r="C90" s="26" t="n">
        <v>1149537</v>
      </c>
      <c r="D90" s="26" t="n">
        <v>1133</v>
      </c>
      <c r="E90" s="26" t="n">
        <v>541577</v>
      </c>
      <c r="F90" s="26" t="n">
        <v>4885</v>
      </c>
      <c r="G90" s="26" t="n">
        <v>2191</v>
      </c>
      <c r="H90" s="26" t="n">
        <v>599751</v>
      </c>
      <c r="I90" s="3"/>
    </row>
    <row r="91" customFormat="false" ht="75" hidden="false" customHeight="false" outlineLevel="0" collapsed="false">
      <c r="A91" s="25" t="s">
        <v>173</v>
      </c>
      <c r="B91" s="25" t="s">
        <v>174</v>
      </c>
      <c r="C91" s="26" t="n">
        <v>238360649</v>
      </c>
      <c r="D91" s="26" t="n">
        <v>656344</v>
      </c>
      <c r="E91" s="26" t="n">
        <v>66241507</v>
      </c>
      <c r="F91" s="26" t="n">
        <v>3242160</v>
      </c>
      <c r="G91" s="26" t="n">
        <v>18897489</v>
      </c>
      <c r="H91" s="26" t="n">
        <v>149323149</v>
      </c>
      <c r="I91" s="3"/>
    </row>
    <row r="92" customFormat="false" ht="45" hidden="false" customHeight="false" outlineLevel="0" collapsed="false">
      <c r="A92" s="25" t="s">
        <v>175</v>
      </c>
      <c r="B92" s="25" t="s">
        <v>176</v>
      </c>
      <c r="C92" s="26" t="n">
        <v>66617196</v>
      </c>
      <c r="D92" s="26" t="n">
        <v>358848</v>
      </c>
      <c r="E92" s="26" t="n">
        <v>17919641</v>
      </c>
      <c r="F92" s="26" t="n">
        <v>2090583</v>
      </c>
      <c r="G92" s="26" t="n">
        <v>807254</v>
      </c>
      <c r="H92" s="26" t="n">
        <v>45440870</v>
      </c>
      <c r="I92" s="3"/>
    </row>
    <row r="93" customFormat="false" ht="15.75" hidden="false" customHeight="false" outlineLevel="0" collapsed="false">
      <c r="A93" s="25" t="s">
        <v>177</v>
      </c>
      <c r="B93" s="25" t="s">
        <v>178</v>
      </c>
      <c r="C93" s="26" t="n">
        <v>78601055</v>
      </c>
      <c r="D93" s="26" t="n">
        <v>228348</v>
      </c>
      <c r="E93" s="26" t="n">
        <v>24423096</v>
      </c>
      <c r="F93" s="26" t="n">
        <v>505597</v>
      </c>
      <c r="G93" s="26" t="n">
        <v>386127</v>
      </c>
      <c r="H93" s="26" t="n">
        <v>53057887</v>
      </c>
      <c r="I93" s="3"/>
    </row>
    <row r="94" customFormat="false" ht="15.75" hidden="false" customHeight="false" outlineLevel="0" collapsed="false">
      <c r="A94" s="25" t="s">
        <v>179</v>
      </c>
      <c r="B94" s="25" t="s">
        <v>180</v>
      </c>
      <c r="C94" s="26" t="n">
        <v>93142398</v>
      </c>
      <c r="D94" s="26" t="n">
        <v>69148</v>
      </c>
      <c r="E94" s="26" t="n">
        <v>23898770</v>
      </c>
      <c r="F94" s="26" t="n">
        <v>645980</v>
      </c>
      <c r="G94" s="26" t="n">
        <v>17704108</v>
      </c>
      <c r="H94" s="26" t="n">
        <v>50824392</v>
      </c>
      <c r="I94" s="3"/>
    </row>
    <row r="95" customFormat="false" ht="30" hidden="false" customHeight="false" outlineLevel="0" collapsed="false">
      <c r="A95" s="25" t="s">
        <v>181</v>
      </c>
      <c r="B95" s="25" t="s">
        <v>182</v>
      </c>
      <c r="C95" s="26" t="n">
        <v>2058233948</v>
      </c>
      <c r="D95" s="26" t="n">
        <v>5007099</v>
      </c>
      <c r="E95" s="26" t="n">
        <v>265610373</v>
      </c>
      <c r="F95" s="26" t="n">
        <v>476281442</v>
      </c>
      <c r="G95" s="26" t="n">
        <v>22954909</v>
      </c>
      <c r="H95" s="26" t="n">
        <v>1288380125</v>
      </c>
      <c r="I95" s="3"/>
    </row>
    <row r="96" customFormat="false" ht="15.75" hidden="false" customHeight="false" outlineLevel="0" collapsed="false">
      <c r="A96" s="25" t="s">
        <v>183</v>
      </c>
      <c r="B96" s="25" t="s">
        <v>184</v>
      </c>
      <c r="C96" s="26" t="n">
        <v>1194635190</v>
      </c>
      <c r="D96" s="26" t="n">
        <v>2447196</v>
      </c>
      <c r="E96" s="26" t="n">
        <v>52994608</v>
      </c>
      <c r="F96" s="26" t="n">
        <v>357151811</v>
      </c>
      <c r="G96" s="26" t="n">
        <v>5856424</v>
      </c>
      <c r="H96" s="26" t="n">
        <v>776185151</v>
      </c>
      <c r="I96" s="3"/>
    </row>
    <row r="97" customFormat="false" ht="15.75" hidden="false" customHeight="false" outlineLevel="0" collapsed="false">
      <c r="A97" s="25" t="s">
        <v>185</v>
      </c>
      <c r="B97" s="25" t="s">
        <v>186</v>
      </c>
      <c r="C97" s="26" t="n">
        <v>470932903</v>
      </c>
      <c r="D97" s="26" t="n">
        <v>424682</v>
      </c>
      <c r="E97" s="26" t="n">
        <v>134076918</v>
      </c>
      <c r="F97" s="26" t="n">
        <v>39999008</v>
      </c>
      <c r="G97" s="26" t="n">
        <v>131847</v>
      </c>
      <c r="H97" s="26" t="n">
        <v>296300448</v>
      </c>
      <c r="I97" s="3"/>
    </row>
    <row r="98" customFormat="false" ht="15.75" hidden="false" customHeight="false" outlineLevel="0" collapsed="false">
      <c r="A98" s="25" t="s">
        <v>187</v>
      </c>
      <c r="B98" s="25" t="s">
        <v>188</v>
      </c>
      <c r="C98" s="26" t="n">
        <v>89469888</v>
      </c>
      <c r="D98" s="26" t="n">
        <v>1870789</v>
      </c>
      <c r="E98" s="26" t="n">
        <v>2320051</v>
      </c>
      <c r="F98" s="26" t="n">
        <v>29451414</v>
      </c>
      <c r="G98" s="26" t="n">
        <v>15675549</v>
      </c>
      <c r="H98" s="26" t="n">
        <v>40152085</v>
      </c>
      <c r="I98" s="3"/>
    </row>
    <row r="99" customFormat="false" ht="15.75" hidden="false" customHeight="false" outlineLevel="0" collapsed="false">
      <c r="A99" s="25" t="s">
        <v>189</v>
      </c>
      <c r="B99" s="25" t="s">
        <v>190</v>
      </c>
      <c r="C99" s="26" t="n">
        <v>1974204</v>
      </c>
      <c r="D99" s="26" t="n">
        <v>0</v>
      </c>
      <c r="E99" s="26" t="n">
        <v>5277</v>
      </c>
      <c r="F99" s="26" t="n">
        <v>527</v>
      </c>
      <c r="G99" s="26" t="n">
        <v>0</v>
      </c>
      <c r="H99" s="26" t="n">
        <v>1968400</v>
      </c>
      <c r="I99" s="3"/>
    </row>
    <row r="100" customFormat="false" ht="15.75" hidden="false" customHeight="false" outlineLevel="0" collapsed="false">
      <c r="A100" s="25" t="s">
        <v>191</v>
      </c>
      <c r="B100" s="25" t="s">
        <v>192</v>
      </c>
      <c r="C100" s="26" t="n">
        <v>154256493</v>
      </c>
      <c r="D100" s="26" t="n">
        <v>94017</v>
      </c>
      <c r="E100" s="26" t="n">
        <v>32095658</v>
      </c>
      <c r="F100" s="26" t="n">
        <v>11976835</v>
      </c>
      <c r="G100" s="26" t="n">
        <v>947082</v>
      </c>
      <c r="H100" s="26" t="n">
        <v>109142901</v>
      </c>
      <c r="I100" s="3"/>
    </row>
    <row r="101" customFormat="false" ht="15.75" hidden="false" customHeight="false" outlineLevel="0" collapsed="false">
      <c r="A101" s="25" t="s">
        <v>193</v>
      </c>
      <c r="B101" s="25" t="s">
        <v>194</v>
      </c>
      <c r="C101" s="26" t="n">
        <v>3979451</v>
      </c>
      <c r="D101" s="26" t="n">
        <v>0</v>
      </c>
      <c r="E101" s="26" t="n">
        <v>99063</v>
      </c>
      <c r="F101" s="26" t="n">
        <v>1912600</v>
      </c>
      <c r="G101" s="26" t="n">
        <v>175086</v>
      </c>
      <c r="H101" s="26" t="n">
        <v>1792702</v>
      </c>
      <c r="I101" s="3"/>
    </row>
    <row r="102" customFormat="false" ht="15.75" hidden="false" customHeight="false" outlineLevel="0" collapsed="false">
      <c r="A102" s="25" t="s">
        <v>195</v>
      </c>
      <c r="B102" s="25" t="s">
        <v>196</v>
      </c>
      <c r="C102" s="26" t="n">
        <v>28024799</v>
      </c>
      <c r="D102" s="26" t="n">
        <v>0</v>
      </c>
      <c r="E102" s="26" t="n">
        <v>185420</v>
      </c>
      <c r="F102" s="26" t="n">
        <v>25716213</v>
      </c>
      <c r="G102" s="26" t="n">
        <v>0</v>
      </c>
      <c r="H102" s="26" t="n">
        <v>2123166</v>
      </c>
      <c r="I102" s="3"/>
    </row>
    <row r="103" customFormat="false" ht="15.75" hidden="false" customHeight="false" outlineLevel="0" collapsed="false">
      <c r="A103" s="25" t="s">
        <v>197</v>
      </c>
      <c r="B103" s="25" t="s">
        <v>198</v>
      </c>
      <c r="C103" s="26" t="n">
        <v>2258499</v>
      </c>
      <c r="D103" s="26" t="n">
        <v>0</v>
      </c>
      <c r="E103" s="26" t="n">
        <v>3242</v>
      </c>
      <c r="F103" s="26" t="n">
        <v>428</v>
      </c>
      <c r="G103" s="26" t="n">
        <v>0</v>
      </c>
      <c r="H103" s="26" t="n">
        <v>2254829</v>
      </c>
      <c r="I103" s="3"/>
    </row>
    <row r="104" customFormat="false" ht="45" hidden="false" customHeight="false" outlineLevel="0" collapsed="false">
      <c r="A104" s="25" t="s">
        <v>199</v>
      </c>
      <c r="B104" s="25" t="s">
        <v>200</v>
      </c>
      <c r="C104" s="26" t="n">
        <v>9444961</v>
      </c>
      <c r="D104" s="26" t="n">
        <v>0</v>
      </c>
      <c r="E104" s="26" t="n">
        <v>373852</v>
      </c>
      <c r="F104" s="26" t="n">
        <v>8215323</v>
      </c>
      <c r="G104" s="26" t="n">
        <v>0</v>
      </c>
      <c r="H104" s="26" t="n">
        <v>855786</v>
      </c>
      <c r="I104" s="3"/>
    </row>
    <row r="105" customFormat="false" ht="45" hidden="false" customHeight="false" outlineLevel="0" collapsed="false">
      <c r="A105" s="25" t="s">
        <v>201</v>
      </c>
      <c r="B105" s="25" t="s">
        <v>202</v>
      </c>
      <c r="C105" s="26" t="n">
        <v>45776315</v>
      </c>
      <c r="D105" s="26" t="n">
        <v>71110</v>
      </c>
      <c r="E105" s="26" t="n">
        <v>17718002</v>
      </c>
      <c r="F105" s="26" t="n">
        <v>756656</v>
      </c>
      <c r="G105" s="26" t="n">
        <v>1776</v>
      </c>
      <c r="H105" s="26" t="n">
        <v>27228771</v>
      </c>
      <c r="I105" s="3"/>
    </row>
    <row r="106" customFormat="false" ht="30" hidden="false" customHeight="false" outlineLevel="0" collapsed="false">
      <c r="A106" s="25" t="s">
        <v>203</v>
      </c>
      <c r="B106" s="25" t="s">
        <v>204</v>
      </c>
      <c r="C106" s="26" t="n">
        <v>57481245</v>
      </c>
      <c r="D106" s="26" t="n">
        <v>99305</v>
      </c>
      <c r="E106" s="26" t="n">
        <v>25738282</v>
      </c>
      <c r="F106" s="26" t="n">
        <v>1100627</v>
      </c>
      <c r="G106" s="26" t="n">
        <v>167145</v>
      </c>
      <c r="H106" s="26" t="n">
        <v>30375886</v>
      </c>
      <c r="I106" s="3"/>
    </row>
    <row r="107" customFormat="false" ht="150" hidden="false" customHeight="false" outlineLevel="0" collapsed="false">
      <c r="A107" s="25" t="s">
        <v>205</v>
      </c>
      <c r="B107" s="25" t="s">
        <v>206</v>
      </c>
      <c r="C107" s="26" t="n">
        <v>1578327088</v>
      </c>
      <c r="D107" s="26" t="n">
        <v>6238361</v>
      </c>
      <c r="E107" s="26" t="n">
        <v>539389145</v>
      </c>
      <c r="F107" s="26" t="n">
        <v>67186683</v>
      </c>
      <c r="G107" s="26" t="n">
        <v>2473441</v>
      </c>
      <c r="H107" s="26" t="n">
        <v>963039458</v>
      </c>
      <c r="I107" s="3"/>
    </row>
    <row r="108" customFormat="false" ht="45" hidden="false" customHeight="false" outlineLevel="0" collapsed="false">
      <c r="A108" s="25" t="s">
        <v>207</v>
      </c>
      <c r="B108" s="25" t="s">
        <v>208</v>
      </c>
      <c r="C108" s="26" t="n">
        <v>924688823</v>
      </c>
      <c r="D108" s="26" t="n">
        <v>3448295</v>
      </c>
      <c r="E108" s="26" t="n">
        <v>306323911</v>
      </c>
      <c r="F108" s="26" t="n">
        <v>33335198</v>
      </c>
      <c r="G108" s="26" t="n">
        <v>710749</v>
      </c>
      <c r="H108" s="26" t="n">
        <v>580870670</v>
      </c>
      <c r="I108" s="3"/>
    </row>
    <row r="109" customFormat="false" ht="60" hidden="false" customHeight="false" outlineLevel="0" collapsed="false">
      <c r="A109" s="25" t="s">
        <v>209</v>
      </c>
      <c r="B109" s="25" t="s">
        <v>210</v>
      </c>
      <c r="C109" s="26" t="n">
        <v>653638265</v>
      </c>
      <c r="D109" s="26" t="n">
        <v>2790066</v>
      </c>
      <c r="E109" s="26" t="n">
        <v>233065234</v>
      </c>
      <c r="F109" s="26" t="n">
        <v>33851485</v>
      </c>
      <c r="G109" s="26" t="n">
        <v>1762692</v>
      </c>
      <c r="H109" s="26" t="n">
        <v>382168788</v>
      </c>
      <c r="I109" s="3"/>
    </row>
    <row r="110" customFormat="false" ht="75" hidden="false" customHeight="false" outlineLevel="0" collapsed="false">
      <c r="A110" s="25" t="s">
        <v>211</v>
      </c>
      <c r="B110" s="25" t="s">
        <v>212</v>
      </c>
      <c r="C110" s="26" t="n">
        <v>1053120389</v>
      </c>
      <c r="D110" s="26" t="n">
        <v>1002285</v>
      </c>
      <c r="E110" s="26" t="n">
        <v>481491348</v>
      </c>
      <c r="F110" s="26" t="n">
        <v>36154731</v>
      </c>
      <c r="G110" s="26" t="n">
        <v>4784725</v>
      </c>
      <c r="H110" s="26" t="n">
        <v>529687300</v>
      </c>
      <c r="I110" s="3"/>
    </row>
    <row r="111" customFormat="false" ht="45" hidden="false" customHeight="false" outlineLevel="0" collapsed="false">
      <c r="A111" s="25" t="s">
        <v>213</v>
      </c>
      <c r="B111" s="25" t="s">
        <v>214</v>
      </c>
      <c r="C111" s="26" t="n">
        <v>145037398</v>
      </c>
      <c r="D111" s="26" t="n">
        <v>245145</v>
      </c>
      <c r="E111" s="26" t="n">
        <v>32457779</v>
      </c>
      <c r="F111" s="26" t="n">
        <v>16156062</v>
      </c>
      <c r="G111" s="26" t="n">
        <v>39476</v>
      </c>
      <c r="H111" s="26" t="n">
        <v>96138936</v>
      </c>
      <c r="I111" s="3"/>
    </row>
    <row r="112" customFormat="false" ht="45" hidden="false" customHeight="false" outlineLevel="0" collapsed="false">
      <c r="A112" s="25" t="s">
        <v>215</v>
      </c>
      <c r="B112" s="25" t="s">
        <v>216</v>
      </c>
      <c r="C112" s="26" t="n">
        <v>907463671</v>
      </c>
      <c r="D112" s="26" t="n">
        <v>757140</v>
      </c>
      <c r="E112" s="26" t="n">
        <v>448851133</v>
      </c>
      <c r="F112" s="26" t="n">
        <v>19998669</v>
      </c>
      <c r="G112" s="26" t="n">
        <v>4745249</v>
      </c>
      <c r="H112" s="26" t="n">
        <v>433111480</v>
      </c>
      <c r="I112" s="3"/>
    </row>
    <row r="113" customFormat="false" ht="15.75" hidden="false" customHeight="false" outlineLevel="0" collapsed="false">
      <c r="A113" s="25" t="s">
        <v>217</v>
      </c>
      <c r="B113" s="25" t="s">
        <v>218</v>
      </c>
      <c r="C113" s="26" t="n">
        <v>619320</v>
      </c>
      <c r="D113" s="26" t="n">
        <v>0</v>
      </c>
      <c r="E113" s="26" t="n">
        <v>182436</v>
      </c>
      <c r="F113" s="26" t="n">
        <v>0</v>
      </c>
      <c r="G113" s="26" t="n">
        <v>0</v>
      </c>
      <c r="H113" s="26" t="n">
        <v>436884</v>
      </c>
      <c r="I113" s="3"/>
    </row>
    <row r="114" customFormat="false" ht="135" hidden="false" customHeight="false" outlineLevel="0" collapsed="false">
      <c r="A114" s="25" t="s">
        <v>219</v>
      </c>
      <c r="B114" s="25" t="s">
        <v>220</v>
      </c>
      <c r="C114" s="26" t="n">
        <v>133799202</v>
      </c>
      <c r="D114" s="26" t="n">
        <v>3081388</v>
      </c>
      <c r="E114" s="26" t="n">
        <v>47155046</v>
      </c>
      <c r="F114" s="26" t="n">
        <v>1136251</v>
      </c>
      <c r="G114" s="26" t="n">
        <v>66387</v>
      </c>
      <c r="H114" s="26" t="n">
        <v>82360130</v>
      </c>
      <c r="I114" s="3"/>
    </row>
    <row r="115" customFormat="false" ht="60" hidden="false" customHeight="false" outlineLevel="0" collapsed="false">
      <c r="A115" s="25" t="s">
        <v>221</v>
      </c>
      <c r="B115" s="25" t="s">
        <v>222</v>
      </c>
      <c r="C115" s="26" t="n">
        <v>127427727</v>
      </c>
      <c r="D115" s="26" t="n">
        <v>3077549</v>
      </c>
      <c r="E115" s="26" t="n">
        <v>45697014</v>
      </c>
      <c r="F115" s="26" t="n">
        <v>1091331</v>
      </c>
      <c r="G115" s="26" t="n">
        <v>66387</v>
      </c>
      <c r="H115" s="26" t="n">
        <v>77495446</v>
      </c>
      <c r="I115" s="3"/>
    </row>
    <row r="116" customFormat="false" ht="15.75" hidden="false" customHeight="false" outlineLevel="0" collapsed="false">
      <c r="A116" s="25" t="s">
        <v>223</v>
      </c>
      <c r="B116" s="25" t="s">
        <v>224</v>
      </c>
      <c r="C116" s="26" t="n">
        <v>3477358</v>
      </c>
      <c r="D116" s="26" t="n">
        <v>3839</v>
      </c>
      <c r="E116" s="26" t="n">
        <v>1005307</v>
      </c>
      <c r="F116" s="26" t="n">
        <v>37243</v>
      </c>
      <c r="G116" s="26" t="n">
        <v>0</v>
      </c>
      <c r="H116" s="26" t="n">
        <v>2430969</v>
      </c>
      <c r="I116" s="3"/>
    </row>
    <row r="117" customFormat="false" ht="30" hidden="false" customHeight="false" outlineLevel="0" collapsed="false">
      <c r="A117" s="25" t="s">
        <v>225</v>
      </c>
      <c r="B117" s="25" t="s">
        <v>226</v>
      </c>
      <c r="C117" s="26" t="n">
        <v>2894117</v>
      </c>
      <c r="D117" s="26" t="n">
        <v>0</v>
      </c>
      <c r="E117" s="26" t="n">
        <v>452725</v>
      </c>
      <c r="F117" s="26" t="n">
        <v>7677</v>
      </c>
      <c r="G117" s="26" t="n">
        <v>0</v>
      </c>
      <c r="H117" s="26" t="n">
        <v>2433715</v>
      </c>
      <c r="I117" s="3"/>
    </row>
    <row r="118" customFormat="false" ht="15.75" hidden="false" customHeight="false" outlineLevel="0" collapsed="false">
      <c r="A118" s="25" t="s">
        <v>227</v>
      </c>
      <c r="B118" s="25" t="s">
        <v>228</v>
      </c>
      <c r="C118" s="26" t="n">
        <v>316178103</v>
      </c>
      <c r="D118" s="26" t="n">
        <v>1451383</v>
      </c>
      <c r="E118" s="26" t="n">
        <v>138166682</v>
      </c>
      <c r="F118" s="26" t="n">
        <v>7206159</v>
      </c>
      <c r="G118" s="26" t="n">
        <v>1473980</v>
      </c>
      <c r="H118" s="26" t="n">
        <v>167879899</v>
      </c>
      <c r="I118" s="3"/>
    </row>
    <row r="119" customFormat="false" ht="45" hidden="false" customHeight="false" outlineLevel="0" collapsed="false">
      <c r="A119" s="25" t="s">
        <v>229</v>
      </c>
      <c r="B119" s="25" t="s">
        <v>230</v>
      </c>
      <c r="C119" s="26" t="n">
        <v>191646371</v>
      </c>
      <c r="D119" s="26" t="n">
        <v>951918</v>
      </c>
      <c r="E119" s="26" t="n">
        <v>107120529</v>
      </c>
      <c r="F119" s="26" t="n">
        <v>1351597</v>
      </c>
      <c r="G119" s="26" t="n">
        <v>1468543</v>
      </c>
      <c r="H119" s="26" t="n">
        <v>80753784</v>
      </c>
      <c r="I119" s="3"/>
    </row>
    <row r="120" customFormat="false" ht="30" hidden="false" customHeight="false" outlineLevel="0" collapsed="false">
      <c r="A120" s="25" t="s">
        <v>231</v>
      </c>
      <c r="B120" s="25" t="s">
        <v>232</v>
      </c>
      <c r="C120" s="26" t="n">
        <v>57053323</v>
      </c>
      <c r="D120" s="26" t="n">
        <v>87719</v>
      </c>
      <c r="E120" s="26" t="n">
        <v>20330086</v>
      </c>
      <c r="F120" s="26" t="n">
        <v>345131</v>
      </c>
      <c r="G120" s="26" t="n">
        <v>0</v>
      </c>
      <c r="H120" s="26" t="n">
        <v>36290387</v>
      </c>
      <c r="I120" s="3"/>
    </row>
    <row r="121" customFormat="false" ht="15.75" hidden="false" customHeight="false" outlineLevel="0" collapsed="false">
      <c r="A121" s="25" t="s">
        <v>233</v>
      </c>
      <c r="B121" s="25" t="s">
        <v>234</v>
      </c>
      <c r="C121" s="26" t="n">
        <v>67478409</v>
      </c>
      <c r="D121" s="26" t="n">
        <v>411746</v>
      </c>
      <c r="E121" s="26" t="n">
        <v>10716067</v>
      </c>
      <c r="F121" s="26" t="n">
        <v>5509431</v>
      </c>
      <c r="G121" s="26" t="n">
        <v>5437</v>
      </c>
      <c r="H121" s="26" t="n">
        <v>50835728</v>
      </c>
      <c r="I121" s="3"/>
    </row>
    <row r="122" customFormat="false" ht="45" hidden="false" customHeight="false" outlineLevel="0" collapsed="false">
      <c r="A122" s="25" t="s">
        <v>235</v>
      </c>
      <c r="B122" s="25" t="s">
        <v>236</v>
      </c>
      <c r="C122" s="26" t="n">
        <v>108603</v>
      </c>
      <c r="D122" s="26" t="n">
        <v>0</v>
      </c>
      <c r="E122" s="26" t="n">
        <v>19777</v>
      </c>
      <c r="F122" s="26" t="n">
        <v>0</v>
      </c>
      <c r="G122" s="26" t="n">
        <v>0</v>
      </c>
      <c r="H122" s="26" t="n">
        <v>88826</v>
      </c>
      <c r="I122" s="3"/>
    </row>
    <row r="123" customFormat="false" ht="45.75" hidden="false" customHeight="false" outlineLevel="0" collapsed="false">
      <c r="A123" s="27" t="s">
        <v>237</v>
      </c>
      <c r="B123" s="27" t="s">
        <v>238</v>
      </c>
      <c r="C123" s="28" t="n">
        <v>108603</v>
      </c>
      <c r="D123" s="28" t="n">
        <v>0</v>
      </c>
      <c r="E123" s="28" t="n">
        <v>19777</v>
      </c>
      <c r="F123" s="28" t="n">
        <v>0</v>
      </c>
      <c r="G123" s="28" t="n">
        <v>0</v>
      </c>
      <c r="H123" s="28" t="n">
        <v>88826</v>
      </c>
      <c r="I123" s="3"/>
    </row>
    <row r="124" customFormat="false" ht="16.5" hidden="false" customHeight="false" outlineLevel="0" collapsed="false">
      <c r="A124" s="29"/>
      <c r="B124" s="30"/>
      <c r="C124" s="9"/>
      <c r="D124" s="31"/>
      <c r="E124" s="31"/>
      <c r="F124" s="31"/>
    </row>
    <row r="125" customFormat="false" ht="15.75" hidden="false" customHeight="false" outlineLevel="0" collapsed="false">
      <c r="A125" s="29"/>
      <c r="B125" s="30"/>
      <c r="C125" s="9"/>
      <c r="D125" s="31"/>
      <c r="E125" s="31"/>
      <c r="F125" s="31"/>
      <c r="G125" s="31"/>
      <c r="H125" s="31"/>
    </row>
    <row r="126" customFormat="false" ht="15.75" hidden="false" customHeight="false" outlineLevel="0" collapsed="false">
      <c r="A126" s="29"/>
      <c r="B126" s="30"/>
      <c r="C126" s="9"/>
      <c r="D126" s="31"/>
      <c r="E126" s="31"/>
      <c r="F126" s="31"/>
      <c r="G126" s="31"/>
      <c r="H126" s="31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A12:H123">
    <cfRule type="expression" priority="2" aboveAverage="0" equalAverage="0" bottom="0" percent="0" rank="0" text="" dxfId="0">
      <formula>LEFT($A12,6)="Раздел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08:04:16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1-05-20T11:04:13Z</dcterms:modified>
  <cp:revision>0</cp:revision>
  <dc:subject/>
  <dc:title/>
</cp:coreProperties>
</file>