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март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6" activeCellId="0" sqref="A21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08065424325183</v>
      </c>
      <c r="D12" s="33" t="n">
        <v>6.81864780406901</v>
      </c>
      <c r="E12" s="33" t="n">
        <v>19.9793699540855</v>
      </c>
      <c r="F12" s="33" t="n">
        <v>1.92856258499623</v>
      </c>
      <c r="G12" s="33" t="n">
        <v>11.7425812924802</v>
      </c>
      <c r="H12" s="33" t="n">
        <v>1.26710483720711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82504517494643</v>
      </c>
      <c r="D13" s="36" t="n">
        <v>0</v>
      </c>
      <c r="E13" s="36" t="n">
        <v>0.0333531973492867</v>
      </c>
      <c r="F13" s="36" t="n">
        <v>0.00550152328916302</v>
      </c>
      <c r="G13" s="36" t="n">
        <v>1.0854905351222</v>
      </c>
      <c r="H13" s="36" t="n">
        <v>0.0756638544481504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9425068051603</v>
      </c>
      <c r="D14" s="36" t="n">
        <v>0</v>
      </c>
      <c r="E14" s="36" t="n">
        <v>4.48042513162144</v>
      </c>
      <c r="F14" s="36" t="n">
        <v>0.957791070460829</v>
      </c>
      <c r="G14" s="36" t="n">
        <v>0</v>
      </c>
      <c r="H14" s="36" t="n">
        <v>0.317308558460727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51786950105589</v>
      </c>
      <c r="D15" s="36" t="n">
        <v>5.07525706774915</v>
      </c>
      <c r="E15" s="36" t="n">
        <v>0.689126660412729</v>
      </c>
      <c r="F15" s="36" t="n">
        <v>0.143330286017538</v>
      </c>
      <c r="G15" s="36" t="n">
        <v>1.89188506235592</v>
      </c>
      <c r="H15" s="36" t="n">
        <v>0.309904806239743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14841361063929</v>
      </c>
      <c r="D16" s="36" t="n">
        <v>1.74339073631986</v>
      </c>
      <c r="E16" s="36" t="n">
        <v>14.7446780175184</v>
      </c>
      <c r="F16" s="36" t="n">
        <v>0.809059831124811</v>
      </c>
      <c r="G16" s="36" t="n">
        <v>8.70746327531892</v>
      </c>
      <c r="H16" s="36" t="n">
        <v>0.5511928935377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79525502414544</v>
      </c>
      <c r="D17" s="36" t="n">
        <v>0</v>
      </c>
      <c r="E17" s="36" t="n">
        <v>0.0317869471836514</v>
      </c>
      <c r="F17" s="36" t="n">
        <v>0.0128798741038871</v>
      </c>
      <c r="G17" s="36" t="n">
        <v>0.0577424196831398</v>
      </c>
      <c r="H17" s="36" t="n">
        <v>0.0130347245207883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7263703187221</v>
      </c>
      <c r="D18" s="36" t="n">
        <v>16.5458065633096</v>
      </c>
      <c r="E18" s="36" t="n">
        <v>3.16799996383843</v>
      </c>
      <c r="F18" s="36" t="n">
        <v>3.96706648679457</v>
      </c>
      <c r="G18" s="36" t="n">
        <v>8.41091931102543</v>
      </c>
      <c r="H18" s="36" t="n">
        <v>2.03067256107275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141629225905783</v>
      </c>
      <c r="D19" s="36" t="n">
        <v>0.783553121054942</v>
      </c>
      <c r="E19" s="36" t="n">
        <v>0.494860812340612</v>
      </c>
      <c r="F19" s="36" t="n">
        <v>0.0683276688162079</v>
      </c>
      <c r="G19" s="36" t="n">
        <v>0.00199872837726479</v>
      </c>
      <c r="H19" s="36" t="n">
        <v>0.00872915627736542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38159760622649</v>
      </c>
      <c r="D20" s="36" t="n">
        <v>8.14544269833069</v>
      </c>
      <c r="E20" s="36" t="n">
        <v>1.3091525764618</v>
      </c>
      <c r="F20" s="36" t="n">
        <v>0.745401845983022</v>
      </c>
      <c r="G20" s="36" t="n">
        <v>4.15578530378917</v>
      </c>
      <c r="H20" s="36" t="n">
        <v>0.178171205197314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95645011255676</v>
      </c>
      <c r="D21" s="36" t="n">
        <v>6.7262367535786</v>
      </c>
      <c r="E21" s="36" t="n">
        <v>0.922888490130106</v>
      </c>
      <c r="F21" s="36" t="n">
        <v>0.260159699500843</v>
      </c>
      <c r="G21" s="36" t="n">
        <v>3.92806727838749</v>
      </c>
      <c r="H21" s="36" t="n">
        <v>0.208040738689723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9623363334142</v>
      </c>
      <c r="D22" s="36" t="n">
        <v>0.742364462975147</v>
      </c>
      <c r="E22" s="36" t="n">
        <v>0.0392921232105805</v>
      </c>
      <c r="F22" s="36" t="n">
        <v>0.334361542178958</v>
      </c>
      <c r="G22" s="36" t="n">
        <v>0.0421437829894799</v>
      </c>
      <c r="H22" s="36" t="n">
        <v>0.281097620644122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77604988501194</v>
      </c>
      <c r="D23" s="36" t="n">
        <v>0.00147728791636627</v>
      </c>
      <c r="E23" s="36" t="n">
        <v>0.0125182128464769</v>
      </c>
      <c r="F23" s="36" t="n">
        <v>1.00252180017272</v>
      </c>
      <c r="G23" s="36" t="n">
        <v>0.247048778978446</v>
      </c>
      <c r="H23" s="36" t="n">
        <v>0.583998065858311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14872930436814</v>
      </c>
      <c r="D24" s="36" t="n">
        <v>0.0255985281690839</v>
      </c>
      <c r="E24" s="36" t="n">
        <v>0.318709250154305</v>
      </c>
      <c r="F24" s="36" t="n">
        <v>0.359736761984875</v>
      </c>
      <c r="G24" s="36" t="n">
        <v>0.000879093312332964</v>
      </c>
      <c r="H24" s="36" t="n">
        <v>0.15788200937741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134577864539</v>
      </c>
      <c r="D25" s="36" t="n">
        <v>0.121090834854445</v>
      </c>
      <c r="E25" s="36" t="n">
        <v>0.0479346681024292</v>
      </c>
      <c r="F25" s="36" t="n">
        <v>1.19601555220292</v>
      </c>
      <c r="G25" s="36" t="n">
        <v>0.0349963451912523</v>
      </c>
      <c r="H25" s="36" t="n">
        <v>0.597263269595974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39412216630206</v>
      </c>
      <c r="D26" s="36" t="n">
        <v>4.2876430290314E-005</v>
      </c>
      <c r="E26" s="36" t="n">
        <v>0.0213159270148565</v>
      </c>
      <c r="F26" s="36" t="n">
        <v>0.000541615955025788</v>
      </c>
      <c r="G26" s="36" t="n">
        <v>0</v>
      </c>
      <c r="H26" s="36" t="n">
        <v>0.0137310858526586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4360305489227</v>
      </c>
      <c r="D27" s="36" t="n">
        <v>0</v>
      </c>
      <c r="E27" s="36" t="n">
        <v>0.00132790357726765</v>
      </c>
      <c r="F27" s="36" t="n">
        <v>0</v>
      </c>
      <c r="G27" s="36" t="n">
        <v>0</v>
      </c>
      <c r="H27" s="36" t="n">
        <v>0.00175940957987058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5497777392383</v>
      </c>
      <c r="D28" s="36" t="n">
        <v>0</v>
      </c>
      <c r="E28" s="36" t="n">
        <v>1.19462854857979</v>
      </c>
      <c r="F28" s="36" t="n">
        <v>0.333813595732591</v>
      </c>
      <c r="G28" s="36" t="n">
        <v>0.0445498204684392</v>
      </c>
      <c r="H28" s="36" t="n">
        <v>1.1527085577419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5497777392383</v>
      </c>
      <c r="D29" s="36" t="n">
        <v>0</v>
      </c>
      <c r="E29" s="36" t="n">
        <v>1.19462854857979</v>
      </c>
      <c r="F29" s="36" t="n">
        <v>0.333813595732591</v>
      </c>
      <c r="G29" s="36" t="n">
        <v>0.0445498204684392</v>
      </c>
      <c r="H29" s="36" t="n">
        <v>1.1527085577419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86273333390293</v>
      </c>
      <c r="D30" s="36" t="n">
        <v>38.0878320426283</v>
      </c>
      <c r="E30" s="36" t="n">
        <v>7.33544414121075</v>
      </c>
      <c r="F30" s="36" t="n">
        <v>4.12531780616522</v>
      </c>
      <c r="G30" s="36" t="n">
        <v>6.58649257130814</v>
      </c>
      <c r="H30" s="36" t="n">
        <v>6.61954514691614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0170448860461</v>
      </c>
      <c r="D31" s="36" t="n">
        <v>0.654446992307741</v>
      </c>
      <c r="E31" s="36" t="n">
        <v>2.61427771516068</v>
      </c>
      <c r="F31" s="36" t="n">
        <v>0.23831826438185</v>
      </c>
      <c r="G31" s="36" t="n">
        <v>0.133236572726888</v>
      </c>
      <c r="H31" s="36" t="n">
        <v>0.363884481979884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11786992328337</v>
      </c>
      <c r="D32" s="36" t="n">
        <v>0.167772223511583</v>
      </c>
      <c r="E32" s="36" t="n">
        <v>0.64732060301688</v>
      </c>
      <c r="F32" s="36" t="n">
        <v>0.193220366172196</v>
      </c>
      <c r="G32" s="36" t="n">
        <v>0.0790111462460502</v>
      </c>
      <c r="H32" s="36" t="n">
        <v>0.682461747883007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42931597348826</v>
      </c>
      <c r="D33" s="36" t="n">
        <v>1.61348164896904</v>
      </c>
      <c r="E33" s="36" t="n">
        <v>0.466175304217858</v>
      </c>
      <c r="F33" s="36" t="n">
        <v>0.32192428036655</v>
      </c>
      <c r="G33" s="36" t="n">
        <v>0.00670355147126681</v>
      </c>
      <c r="H33" s="36" t="n">
        <v>0.75857846428044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65006590129195</v>
      </c>
      <c r="D34" s="36" t="n">
        <v>0.125181636089871</v>
      </c>
      <c r="E34" s="36" t="n">
        <v>0.396304991521777</v>
      </c>
      <c r="F34" s="36" t="n">
        <v>0.834553633433473</v>
      </c>
      <c r="G34" s="36" t="n">
        <v>4.78049269373645</v>
      </c>
      <c r="H34" s="36" t="n">
        <v>1.15475173689905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63120293572731</v>
      </c>
      <c r="D35" s="36" t="n">
        <v>3.68769522783707</v>
      </c>
      <c r="E35" s="36" t="n">
        <v>0.64739925684274</v>
      </c>
      <c r="F35" s="36" t="n">
        <v>0.0977209885280207</v>
      </c>
      <c r="G35" s="36" t="n">
        <v>0.380762715492708</v>
      </c>
      <c r="H35" s="36" t="n">
        <v>0.716565254624535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14360416059846</v>
      </c>
      <c r="D36" s="36" t="n">
        <v>0.570368261437085</v>
      </c>
      <c r="E36" s="36" t="n">
        <v>0.493745978660376</v>
      </c>
      <c r="F36" s="36" t="n">
        <v>0.609293606380608</v>
      </c>
      <c r="G36" s="36" t="n">
        <v>0.476138140351128</v>
      </c>
      <c r="H36" s="36" t="n">
        <v>0.981576020168155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879690713586486</v>
      </c>
      <c r="D37" s="36" t="n">
        <v>27.9525033095245</v>
      </c>
      <c r="E37" s="36" t="n">
        <v>0.481065276714606</v>
      </c>
      <c r="F37" s="36" t="n">
        <v>0.977851288052347</v>
      </c>
      <c r="G37" s="36" t="n">
        <v>0.720782121756556</v>
      </c>
      <c r="H37" s="36" t="n">
        <v>0.578531665481828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884235617791511</v>
      </c>
      <c r="D38" s="36" t="n">
        <v>0.253172977649524</v>
      </c>
      <c r="E38" s="36" t="n">
        <v>1.58915501507583</v>
      </c>
      <c r="F38" s="36" t="n">
        <v>0.188891550088221</v>
      </c>
      <c r="G38" s="36" t="n">
        <v>0.00548844364886018</v>
      </c>
      <c r="H38" s="36" t="n">
        <v>0.749794914058989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99896624481389</v>
      </c>
      <c r="D39" s="36" t="n">
        <v>3.06320976530189</v>
      </c>
      <c r="E39" s="36" t="n">
        <v>0</v>
      </c>
      <c r="F39" s="36" t="n">
        <v>0.663543828761958</v>
      </c>
      <c r="G39" s="36" t="n">
        <v>0.00387718587823015</v>
      </c>
      <c r="H39" s="36" t="n">
        <v>0.633400861540248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2964914661813</v>
      </c>
      <c r="D40" s="36" t="n">
        <v>1.01697370684118</v>
      </c>
      <c r="E40" s="36" t="n">
        <v>1.76279897595723</v>
      </c>
      <c r="F40" s="36" t="n">
        <v>38.6621735449641</v>
      </c>
      <c r="G40" s="36" t="n">
        <v>19.1179919167804</v>
      </c>
      <c r="H40" s="36" t="n">
        <v>32.7346851121424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67303088237858</v>
      </c>
      <c r="D41" s="36" t="n">
        <v>0.820264440383816</v>
      </c>
      <c r="E41" s="36" t="n">
        <v>0.704897588657188</v>
      </c>
      <c r="F41" s="36" t="n">
        <v>2.18062330187425</v>
      </c>
      <c r="G41" s="36" t="n">
        <v>0.0998657442245894</v>
      </c>
      <c r="H41" s="36" t="n">
        <v>0.422975564923335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59276626938265</v>
      </c>
      <c r="D42" s="36" t="n">
        <v>0.186057721744635</v>
      </c>
      <c r="E42" s="36" t="n">
        <v>0.0137977562463945</v>
      </c>
      <c r="F42" s="36" t="n">
        <v>24.5461963461409</v>
      </c>
      <c r="G42" s="36" t="n">
        <v>18.0432885633469</v>
      </c>
      <c r="H42" s="36" t="n">
        <v>1.37944439739175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0306943144201</v>
      </c>
      <c r="D43" s="36" t="n">
        <v>0.0106515447127271</v>
      </c>
      <c r="E43" s="36" t="n">
        <v>1.04410363105365</v>
      </c>
      <c r="F43" s="36" t="n">
        <v>11.935353896949</v>
      </c>
      <c r="G43" s="36" t="n">
        <v>0.9748376092089</v>
      </c>
      <c r="H43" s="36" t="n">
        <v>30.9322651498273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92547000103813</v>
      </c>
      <c r="D44" s="36" t="n">
        <v>1.87060380570546</v>
      </c>
      <c r="E44" s="36" t="n">
        <v>5.82167748859101</v>
      </c>
      <c r="F44" s="36" t="n">
        <v>9.38389530703904</v>
      </c>
      <c r="G44" s="36" t="n">
        <v>1.05620581664923</v>
      </c>
      <c r="H44" s="36" t="n">
        <v>7.13600933230808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2909083612427</v>
      </c>
      <c r="D45" s="36" t="n">
        <v>0.0320111530690186</v>
      </c>
      <c r="E45" s="36" t="n">
        <v>0.258448055350541</v>
      </c>
      <c r="F45" s="36" t="n">
        <v>6.78087023149948</v>
      </c>
      <c r="G45" s="36" t="n">
        <v>0.269806632576775</v>
      </c>
      <c r="H45" s="36" t="n">
        <v>0.83593866486528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867203962080307</v>
      </c>
      <c r="D46" s="36" t="n">
        <v>0</v>
      </c>
      <c r="E46" s="36" t="n">
        <v>0.671450439874921</v>
      </c>
      <c r="F46" s="36" t="n">
        <v>0.579599620961505</v>
      </c>
      <c r="G46" s="36" t="n">
        <v>0.00246369310522652</v>
      </c>
      <c r="H46" s="36" t="n">
        <v>1.01870233824095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7592368718407</v>
      </c>
      <c r="D47" s="36" t="n">
        <v>1.13430830654504</v>
      </c>
      <c r="E47" s="36" t="n">
        <v>1.84830141441596</v>
      </c>
      <c r="F47" s="36" t="n">
        <v>0.714329640809944</v>
      </c>
      <c r="G47" s="36" t="n">
        <v>0.272749549328288</v>
      </c>
      <c r="H47" s="36" t="n">
        <v>0.848551236776271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709586041042209</v>
      </c>
      <c r="D48" s="36" t="n">
        <v>0</v>
      </c>
      <c r="E48" s="36" t="n">
        <v>0.23306567893311</v>
      </c>
      <c r="F48" s="36" t="n">
        <v>0.440272815983261</v>
      </c>
      <c r="G48" s="36" t="n">
        <v>0</v>
      </c>
      <c r="H48" s="36" t="n">
        <v>0.961554836023234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29872263682108</v>
      </c>
      <c r="D49" s="36" t="n">
        <v>0.00882085106790733</v>
      </c>
      <c r="E49" s="36" t="n">
        <v>0.518836686185049</v>
      </c>
      <c r="F49" s="36" t="n">
        <v>0.232196091890097</v>
      </c>
      <c r="G49" s="36" t="n">
        <v>0.182899145343994</v>
      </c>
      <c r="H49" s="36" t="n">
        <v>0.43868326473386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46726941707141</v>
      </c>
      <c r="D50" s="36" t="n">
        <v>0.425515438844324</v>
      </c>
      <c r="E50" s="36" t="n">
        <v>0.72082927885175</v>
      </c>
      <c r="F50" s="36" t="n">
        <v>0.195320914566998</v>
      </c>
      <c r="G50" s="36" t="n">
        <v>0.0296442911959276</v>
      </c>
      <c r="H50" s="36" t="n">
        <v>1.02223819928017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14313774951772</v>
      </c>
      <c r="D51" s="36" t="n">
        <v>0.044408288208868</v>
      </c>
      <c r="E51" s="36" t="n">
        <v>0.251710391526044</v>
      </c>
      <c r="F51" s="36" t="n">
        <v>0.126839682388677</v>
      </c>
      <c r="G51" s="36" t="n">
        <v>0</v>
      </c>
      <c r="H51" s="36" t="n">
        <v>0.853748925126561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51555638918223</v>
      </c>
      <c r="D52" s="36" t="n">
        <v>0.0624118414306176</v>
      </c>
      <c r="E52" s="36" t="n">
        <v>0.112261709177305</v>
      </c>
      <c r="F52" s="36" t="n">
        <v>0.0165358960102065</v>
      </c>
      <c r="G52" s="36" t="n">
        <v>0.0775313185051907</v>
      </c>
      <c r="H52" s="36" t="n">
        <v>0.0863229452140045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449247297962996</v>
      </c>
      <c r="D53" s="36" t="n">
        <v>0</v>
      </c>
      <c r="E53" s="36" t="n">
        <v>0.0203039272491556</v>
      </c>
      <c r="F53" s="36" t="n">
        <v>0.0109654552070651</v>
      </c>
      <c r="G53" s="36" t="n">
        <v>0.0234918779155381</v>
      </c>
      <c r="H53" s="36" t="n">
        <v>0.0610768120784555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24985336092835</v>
      </c>
      <c r="D54" s="36" t="n">
        <v>0</v>
      </c>
      <c r="E54" s="36" t="n">
        <v>0.0136311000569895</v>
      </c>
      <c r="F54" s="36" t="n">
        <v>0.00209141160317585</v>
      </c>
      <c r="G54" s="36" t="n">
        <v>0</v>
      </c>
      <c r="H54" s="36" t="n">
        <v>0.0300014754161025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938356141850426</v>
      </c>
      <c r="D55" s="36" t="n">
        <v>0.163127926539682</v>
      </c>
      <c r="E55" s="36" t="n">
        <v>1.17283880697018</v>
      </c>
      <c r="F55" s="36" t="n">
        <v>0.284873546118638</v>
      </c>
      <c r="G55" s="36" t="n">
        <v>0.197619308678291</v>
      </c>
      <c r="H55" s="36" t="n">
        <v>0.97919063455317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61763696866511</v>
      </c>
      <c r="D56" s="36" t="n">
        <v>0.791740570311742</v>
      </c>
      <c r="E56" s="36" t="n">
        <v>6.44454220736366</v>
      </c>
      <c r="F56" s="36" t="n">
        <v>1.92011137905623</v>
      </c>
      <c r="G56" s="36" t="n">
        <v>3.9513762701767</v>
      </c>
      <c r="H56" s="36" t="n">
        <v>6.00611719834413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21251385024941</v>
      </c>
      <c r="D57" s="36" t="n">
        <v>0.444209562450901</v>
      </c>
      <c r="E57" s="36" t="n">
        <v>5.20379156521981</v>
      </c>
      <c r="F57" s="36" t="n">
        <v>1.84151943852745</v>
      </c>
      <c r="G57" s="36" t="n">
        <v>3.85648254877644</v>
      </c>
      <c r="H57" s="36" t="n">
        <v>4.28198320541305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4051231184157</v>
      </c>
      <c r="D58" s="36" t="n">
        <v>0.347531007860841</v>
      </c>
      <c r="E58" s="36" t="n">
        <v>1.24075064214386</v>
      </c>
      <c r="F58" s="36" t="n">
        <v>0.0785919405287799</v>
      </c>
      <c r="G58" s="36" t="n">
        <v>0.0948937214002521</v>
      </c>
      <c r="H58" s="36" t="n">
        <v>1.72413399293108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2898333720502</v>
      </c>
      <c r="D59" s="36" t="n">
        <v>0.401921708612754</v>
      </c>
      <c r="E59" s="36" t="n">
        <v>0.292622443602515</v>
      </c>
      <c r="F59" s="36" t="n">
        <v>0.00860379036015359</v>
      </c>
      <c r="G59" s="36" t="n">
        <v>0.352496579750459</v>
      </c>
      <c r="H59" s="36" t="n">
        <v>0.178118063396296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78843505445414</v>
      </c>
      <c r="D60" s="36" t="n">
        <v>0.00399465408871426</v>
      </c>
      <c r="E60" s="36" t="n">
        <v>0.073327133264342</v>
      </c>
      <c r="F60" s="36" t="n">
        <v>0.00078537250304619</v>
      </c>
      <c r="G60" s="36" t="n">
        <v>0</v>
      </c>
      <c r="H60" s="36" t="n">
        <v>0.0472309216840209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5047441874021</v>
      </c>
      <c r="D61" s="36" t="n">
        <v>0.397070175561117</v>
      </c>
      <c r="E61" s="36" t="n">
        <v>0.150104973537109</v>
      </c>
      <c r="F61" s="36" t="n">
        <v>0.00605025288909756</v>
      </c>
      <c r="G61" s="36" t="n">
        <v>0.352496579750459</v>
      </c>
      <c r="H61" s="36" t="n">
        <v>0.110529406976083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99665413019391</v>
      </c>
      <c r="D62" s="36" t="n">
        <v>0.000856878962923094</v>
      </c>
      <c r="E62" s="36" t="n">
        <v>0.0691903368010639</v>
      </c>
      <c r="F62" s="36" t="n">
        <v>0.00176816496800984</v>
      </c>
      <c r="G62" s="36" t="n">
        <v>0</v>
      </c>
      <c r="H62" s="36" t="n">
        <v>0.0203577347361927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8444523300055</v>
      </c>
      <c r="D63" s="36" t="n">
        <v>0.0365690475374556</v>
      </c>
      <c r="E63" s="36" t="n">
        <v>1.87656623834289</v>
      </c>
      <c r="F63" s="36" t="n">
        <v>0.0291673146446656</v>
      </c>
      <c r="G63" s="36" t="n">
        <v>0.05871946556483</v>
      </c>
      <c r="H63" s="36" t="n">
        <v>1.45903205439338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8058032201403</v>
      </c>
      <c r="D64" s="36" t="n">
        <v>0.0364566593186643</v>
      </c>
      <c r="E64" s="36" t="n">
        <v>1.87385362717051</v>
      </c>
      <c r="F64" s="36" t="n">
        <v>0.0290207344018668</v>
      </c>
      <c r="G64" s="36" t="n">
        <v>0.05871946556483</v>
      </c>
      <c r="H64" s="36" t="n">
        <v>1.45398910121531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73864522674914</v>
      </c>
      <c r="D65" s="36" t="n">
        <v>0.000112388218791278</v>
      </c>
      <c r="E65" s="36" t="n">
        <v>0.00068910511217044</v>
      </c>
      <c r="F65" s="36" t="n">
        <v>2.28419790648302E-006</v>
      </c>
      <c r="G65" s="36" t="n">
        <v>0</v>
      </c>
      <c r="H65" s="36" t="n">
        <v>0.00248353028703306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12626575976407</v>
      </c>
      <c r="D66" s="36" t="n">
        <v>0</v>
      </c>
      <c r="E66" s="36" t="n">
        <v>0.0020235060602045</v>
      </c>
      <c r="F66" s="36" t="n">
        <v>0.000144296044892399</v>
      </c>
      <c r="G66" s="36" t="n">
        <v>0</v>
      </c>
      <c r="H66" s="36" t="n">
        <v>0.0025594228910428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7840965431518</v>
      </c>
      <c r="D67" s="36" t="n">
        <v>0.0655827483434513</v>
      </c>
      <c r="E67" s="36" t="n">
        <v>1.25907276164899</v>
      </c>
      <c r="F67" s="36" t="n">
        <v>0.175035083485117</v>
      </c>
      <c r="G67" s="36" t="n">
        <v>5.33094211686339</v>
      </c>
      <c r="H67" s="36" t="n">
        <v>1.73236454159139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38640540213194</v>
      </c>
      <c r="D68" s="36" t="n">
        <v>0.0028844144013484</v>
      </c>
      <c r="E68" s="36" t="n">
        <v>0.218237664486708</v>
      </c>
      <c r="F68" s="36" t="n">
        <v>0.0205113793094469</v>
      </c>
      <c r="G68" s="36" t="n">
        <v>0.00310348457090185</v>
      </c>
      <c r="H68" s="36" t="n">
        <v>0.044858757850998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3240193186623</v>
      </c>
      <c r="D69" s="36" t="n">
        <v>0.0378527418746322</v>
      </c>
      <c r="E69" s="36" t="n">
        <v>0.960897999453318</v>
      </c>
      <c r="F69" s="36" t="n">
        <v>0.138137977862115</v>
      </c>
      <c r="G69" s="36" t="n">
        <v>0.292960636123328</v>
      </c>
      <c r="H69" s="36" t="n">
        <v>1.55100462671673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62143668427626</v>
      </c>
      <c r="D70" s="36" t="n">
        <v>0.0248455920674706</v>
      </c>
      <c r="E70" s="36" t="n">
        <v>0.0799370977089664</v>
      </c>
      <c r="F70" s="36" t="n">
        <v>0.0163857263135546</v>
      </c>
      <c r="G70" s="36" t="n">
        <v>5.03487799616916</v>
      </c>
      <c r="H70" s="36" t="n">
        <v>0.136501157023655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10361029758418</v>
      </c>
      <c r="D71" s="36" t="n">
        <v>12.2397929328274</v>
      </c>
      <c r="E71" s="36" t="n">
        <v>6.02621137567937</v>
      </c>
      <c r="F71" s="36" t="n">
        <v>0.591593422066068</v>
      </c>
      <c r="G71" s="36" t="n">
        <v>8.15794750136573</v>
      </c>
      <c r="H71" s="36" t="n">
        <v>2.14507326548422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968498345385997</v>
      </c>
      <c r="D72" s="36" t="n">
        <v>0</v>
      </c>
      <c r="E72" s="36" t="n">
        <v>0.00248704000500788</v>
      </c>
      <c r="F72" s="36" t="n">
        <v>0</v>
      </c>
      <c r="G72" s="36" t="n">
        <v>0</v>
      </c>
      <c r="H72" s="36" t="n">
        <v>0.000570595232496206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239392159531518</v>
      </c>
      <c r="D73" s="36" t="n">
        <v>0</v>
      </c>
      <c r="E73" s="36" t="n">
        <v>0.0441346657314097</v>
      </c>
      <c r="F73" s="36" t="n">
        <v>0.0058653633842671</v>
      </c>
      <c r="G73" s="36" t="n">
        <v>0</v>
      </c>
      <c r="H73" s="36" t="n">
        <v>0.0198617799646311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8633081194056</v>
      </c>
      <c r="D74" s="36" t="n">
        <v>0.0556321683016825</v>
      </c>
      <c r="E74" s="36" t="n">
        <v>0.188958318607959</v>
      </c>
      <c r="F74" s="36" t="n">
        <v>0.12770010710865</v>
      </c>
      <c r="G74" s="36" t="n">
        <v>0.00625284566162925</v>
      </c>
      <c r="H74" s="36" t="n">
        <v>0.124553271469294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4966519573566</v>
      </c>
      <c r="D75" s="36" t="n">
        <v>0</v>
      </c>
      <c r="E75" s="36" t="n">
        <v>0.0814411705037232</v>
      </c>
      <c r="F75" s="36" t="n">
        <v>7.88374591723282E-005</v>
      </c>
      <c r="G75" s="36" t="n">
        <v>0</v>
      </c>
      <c r="H75" s="36" t="n">
        <v>0.00566201059213146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94660552957084</v>
      </c>
      <c r="D76" s="36" t="n">
        <v>0.0378995161622217</v>
      </c>
      <c r="E76" s="36" t="n">
        <v>0.491102151889912</v>
      </c>
      <c r="F76" s="36" t="n">
        <v>0.0197904864501609</v>
      </c>
      <c r="G76" s="36" t="n">
        <v>2.18206210964119</v>
      </c>
      <c r="H76" s="36" t="n">
        <v>0.0768949975982925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427184861014</v>
      </c>
      <c r="D77" s="36" t="n">
        <v>0.000667183241032614</v>
      </c>
      <c r="E77" s="36" t="n">
        <v>0.633302045824693</v>
      </c>
      <c r="F77" s="36" t="n">
        <v>0.00611721251915618</v>
      </c>
      <c r="G77" s="36" t="n">
        <v>0.0488231562948927</v>
      </c>
      <c r="H77" s="36" t="n">
        <v>0.108077265156983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3526908733127</v>
      </c>
      <c r="D78" s="36" t="n">
        <v>0.172582829061579</v>
      </c>
      <c r="E78" s="36" t="n">
        <v>0.449507738807635</v>
      </c>
      <c r="F78" s="36" t="n">
        <v>0.0107856562004262</v>
      </c>
      <c r="G78" s="36" t="n">
        <v>0.00236884030072232</v>
      </c>
      <c r="H78" s="36" t="n">
        <v>0.193855199180475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11889422741635</v>
      </c>
      <c r="D79" s="36" t="n">
        <v>0.0230285409231978</v>
      </c>
      <c r="E79" s="36" t="n">
        <v>0.395357143011744</v>
      </c>
      <c r="F79" s="36" t="n">
        <v>0.00384685032570672</v>
      </c>
      <c r="G79" s="36" t="n">
        <v>0.0105330009707596</v>
      </c>
      <c r="H79" s="36" t="n">
        <v>0.0229227816596915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89874895312436</v>
      </c>
      <c r="D80" s="36" t="n">
        <v>0.00657893347803046</v>
      </c>
      <c r="E80" s="36" t="n">
        <v>0.113578838633428</v>
      </c>
      <c r="F80" s="36" t="n">
        <v>0.00368486806273841</v>
      </c>
      <c r="G80" s="36" t="n">
        <v>2.91377896189346E-005</v>
      </c>
      <c r="H80" s="36" t="n">
        <v>0.032883176589637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25026627898133</v>
      </c>
      <c r="D81" s="36" t="n">
        <v>0.000573634665853747</v>
      </c>
      <c r="E81" s="36" t="n">
        <v>0.257744612158578</v>
      </c>
      <c r="F81" s="36" t="n">
        <v>0.005132723221462</v>
      </c>
      <c r="G81" s="36" t="n">
        <v>0.000132049982741129</v>
      </c>
      <c r="H81" s="36" t="n">
        <v>0.0973209847434604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57212564698993</v>
      </c>
      <c r="D82" s="36" t="n">
        <v>0</v>
      </c>
      <c r="E82" s="36" t="n">
        <v>0.498630959704186</v>
      </c>
      <c r="F82" s="36" t="n">
        <v>0.000560281115061621</v>
      </c>
      <c r="G82" s="36" t="n">
        <v>0</v>
      </c>
      <c r="H82" s="36" t="n">
        <v>0.0557915161584368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9656504212724</v>
      </c>
      <c r="D83" s="36" t="n">
        <v>6.04818758568181</v>
      </c>
      <c r="E83" s="36" t="n">
        <v>1.12462661614932</v>
      </c>
      <c r="F83" s="36" t="n">
        <v>0.0541416250865964</v>
      </c>
      <c r="G83" s="36" t="n">
        <v>2.9534720707901</v>
      </c>
      <c r="H83" s="36" t="n">
        <v>0.640830792040607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7043035263122</v>
      </c>
      <c r="D84" s="36" t="n">
        <v>5.78633083161273</v>
      </c>
      <c r="E84" s="36" t="n">
        <v>1.27307155257821</v>
      </c>
      <c r="F84" s="36" t="n">
        <v>0.0373867723913541</v>
      </c>
      <c r="G84" s="36" t="n">
        <v>2.91976026815396</v>
      </c>
      <c r="H84" s="36" t="n">
        <v>0.576345604066188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69168399521783</v>
      </c>
      <c r="D85" s="36" t="n">
        <v>0.108311709699282</v>
      </c>
      <c r="E85" s="36" t="n">
        <v>0.472268522073555</v>
      </c>
      <c r="F85" s="36" t="n">
        <v>0.316502638741316</v>
      </c>
      <c r="G85" s="36" t="n">
        <v>0.0345140217801134</v>
      </c>
      <c r="H85" s="36" t="n">
        <v>0.189503291031891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00946053743106</v>
      </c>
      <c r="D86" s="36" t="n">
        <v>0.642324006464596</v>
      </c>
      <c r="E86" s="36" t="n">
        <v>1.78694559083599</v>
      </c>
      <c r="F86" s="36" t="n">
        <v>0.0208560321421365</v>
      </c>
      <c r="G86" s="36" t="n">
        <v>1.07340703177193</v>
      </c>
      <c r="H86" s="36" t="n">
        <v>0.544067117079389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50552153665626</v>
      </c>
      <c r="D87" s="36" t="n">
        <v>0.522531807733641</v>
      </c>
      <c r="E87" s="36" t="n">
        <v>1.70146692123994</v>
      </c>
      <c r="F87" s="36" t="n">
        <v>0.0133297305658696</v>
      </c>
      <c r="G87" s="36" t="n">
        <v>1.05450094598004</v>
      </c>
      <c r="H87" s="36" t="n">
        <v>0.500877826734493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63538244204261</v>
      </c>
      <c r="D88" s="36" t="n">
        <v>0.0932244033801569</v>
      </c>
      <c r="E88" s="36" t="n">
        <v>0.0534541434458917</v>
      </c>
      <c r="F88" s="36" t="n">
        <v>0.0061281766691073</v>
      </c>
      <c r="G88" s="36" t="n">
        <v>0.0175477688332754</v>
      </c>
      <c r="H88" s="36" t="n">
        <v>0.0340423957926345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33487334229092</v>
      </c>
      <c r="D89" s="36" t="n">
        <v>0.0258317499641478</v>
      </c>
      <c r="E89" s="36" t="n">
        <v>0.0171771566667886</v>
      </c>
      <c r="F89" s="36" t="n">
        <v>0.00107931614221189</v>
      </c>
      <c r="G89" s="36" t="n">
        <v>0</v>
      </c>
      <c r="H89" s="36" t="n">
        <v>0.00278270759092725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770520231476215</v>
      </c>
      <c r="D90" s="36" t="n">
        <v>0.000736045386650391</v>
      </c>
      <c r="E90" s="36" t="n">
        <v>0.0148473694833677</v>
      </c>
      <c r="F90" s="36" t="n">
        <v>0.000318808764947701</v>
      </c>
      <c r="G90" s="36" t="n">
        <v>0.00135831695861885</v>
      </c>
      <c r="H90" s="36" t="n">
        <v>0.00636418696133363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9770153063625</v>
      </c>
      <c r="D91" s="36" t="n">
        <v>0.42638920852221</v>
      </c>
      <c r="E91" s="36" t="n">
        <v>1.81601532111609</v>
      </c>
      <c r="F91" s="36" t="n">
        <v>0.211592430985228</v>
      </c>
      <c r="G91" s="36" t="n">
        <v>11.7155544427262</v>
      </c>
      <c r="H91" s="36" t="n">
        <v>1.58452497434949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446526708424491</v>
      </c>
      <c r="D92" s="36" t="n">
        <v>0.233123049345737</v>
      </c>
      <c r="E92" s="36" t="n">
        <v>0.49126815011772</v>
      </c>
      <c r="F92" s="36" t="n">
        <v>0.136437294626543</v>
      </c>
      <c r="G92" s="36" t="n">
        <v>0.50045951534135</v>
      </c>
      <c r="H92" s="36" t="n">
        <v>0.48219042963772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26853012063767</v>
      </c>
      <c r="D93" s="36" t="n">
        <v>0.148344653089888</v>
      </c>
      <c r="E93" s="36" t="n">
        <v>0.669560801584557</v>
      </c>
      <c r="F93" s="36" t="n">
        <v>0.0329966745406884</v>
      </c>
      <c r="G93" s="36" t="n">
        <v>0.239380580684901</v>
      </c>
      <c r="H93" s="36" t="n">
        <v>0.563017506667455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24321810147996</v>
      </c>
      <c r="D94" s="36" t="n">
        <v>0.0449215060865854</v>
      </c>
      <c r="E94" s="36" t="n">
        <v>0.655186369413811</v>
      </c>
      <c r="F94" s="36" t="n">
        <v>0.0421584618179972</v>
      </c>
      <c r="G94" s="36" t="n">
        <v>10.9757143466999</v>
      </c>
      <c r="H94" s="36" t="n">
        <v>0.539317038044304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7960839715917</v>
      </c>
      <c r="D95" s="36" t="n">
        <v>3.25282623076062</v>
      </c>
      <c r="E95" s="36" t="n">
        <v>7.28172604550436</v>
      </c>
      <c r="F95" s="36" t="n">
        <v>31.0834592203747</v>
      </c>
      <c r="G95" s="36" t="n">
        <v>14.2309640247615</v>
      </c>
      <c r="H95" s="36" t="n">
        <v>13.67149365781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8.00748982528124</v>
      </c>
      <c r="D96" s="36" t="n">
        <v>1.58980346516266</v>
      </c>
      <c r="E96" s="36" t="n">
        <v>1.45285070378217</v>
      </c>
      <c r="F96" s="36" t="n">
        <v>23.308726256652</v>
      </c>
      <c r="G96" s="36" t="n">
        <v>3.63070745598467</v>
      </c>
      <c r="H96" s="36" t="n">
        <v>8.23639713410227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1566041756753</v>
      </c>
      <c r="D97" s="36" t="n">
        <v>0.275891638917442</v>
      </c>
      <c r="E97" s="36" t="n">
        <v>3.67572762642652</v>
      </c>
      <c r="F97" s="36" t="n">
        <v>2.6104471524285</v>
      </c>
      <c r="G97" s="36" t="n">
        <v>0.081738939316759</v>
      </c>
      <c r="H97" s="36" t="n">
        <v>3.14415723825206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99705436292273</v>
      </c>
      <c r="D98" s="36" t="n">
        <v>1.21534475979373</v>
      </c>
      <c r="E98" s="36" t="n">
        <v>0.0636043525062119</v>
      </c>
      <c r="F98" s="36" t="n">
        <v>1.92208166290756</v>
      </c>
      <c r="G98" s="36" t="n">
        <v>9.71810316858087</v>
      </c>
      <c r="H98" s="36" t="n">
        <v>0.426069111726966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32328417707413</v>
      </c>
      <c r="D99" s="36" t="n">
        <v>0</v>
      </c>
      <c r="E99" s="36" t="n">
        <v>0.000144669306052014</v>
      </c>
      <c r="F99" s="36" t="n">
        <v>3.43934941919015E-005</v>
      </c>
      <c r="G99" s="36" t="n">
        <v>0</v>
      </c>
      <c r="H99" s="36" t="n">
        <v>0.0208874443138721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03396192287042</v>
      </c>
      <c r="D100" s="36" t="n">
        <v>0.0610774749485524</v>
      </c>
      <c r="E100" s="36" t="n">
        <v>0.879904599231146</v>
      </c>
      <c r="F100" s="36" t="n">
        <v>0.78164175523693</v>
      </c>
      <c r="G100" s="36" t="n">
        <v>0.587146299316592</v>
      </c>
      <c r="H100" s="36" t="n">
        <v>1.15815701427147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66737608764942</v>
      </c>
      <c r="D101" s="36" t="n">
        <v>0</v>
      </c>
      <c r="E101" s="36" t="n">
        <v>0.00271581873515835</v>
      </c>
      <c r="F101" s="36" t="n">
        <v>0.124821626169698</v>
      </c>
      <c r="G101" s="36" t="n">
        <v>0.108545085813208</v>
      </c>
      <c r="H101" s="36" t="n">
        <v>0.0190230457205686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87846712307254</v>
      </c>
      <c r="D102" s="36" t="n">
        <v>0</v>
      </c>
      <c r="E102" s="36" t="n">
        <v>0.00508330163505104</v>
      </c>
      <c r="F102" s="36" t="n">
        <v>1.6783119970649</v>
      </c>
      <c r="G102" s="36" t="n">
        <v>0</v>
      </c>
      <c r="H102" s="36" t="n">
        <v>0.0225297254593104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51384354941929</v>
      </c>
      <c r="D103" s="36" t="n">
        <v>0</v>
      </c>
      <c r="E103" s="36" t="n">
        <v>8.88796456737972E-005</v>
      </c>
      <c r="F103" s="36" t="n">
        <v>2.79324772564209E-005</v>
      </c>
      <c r="G103" s="36" t="n">
        <v>0</v>
      </c>
      <c r="H103" s="36" t="n">
        <v>0.0239268518465779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633083888209237</v>
      </c>
      <c r="D104" s="36" t="n">
        <v>0</v>
      </c>
      <c r="E104" s="36" t="n">
        <v>0.0102491774504752</v>
      </c>
      <c r="F104" s="36" t="n">
        <v>0.536154959933766</v>
      </c>
      <c r="G104" s="36" t="n">
        <v>0</v>
      </c>
      <c r="H104" s="36" t="n">
        <v>0.00908107214976192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306832897331083</v>
      </c>
      <c r="D105" s="36" t="n">
        <v>0.0461961054233974</v>
      </c>
      <c r="E105" s="36" t="n">
        <v>0.485740203518702</v>
      </c>
      <c r="F105" s="36" t="n">
        <v>0.0493814871750804</v>
      </c>
      <c r="G105" s="36" t="n">
        <v>0.00110103647581336</v>
      </c>
      <c r="H105" s="36" t="n">
        <v>0.288934890265025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85289574871805</v>
      </c>
      <c r="D106" s="36" t="n">
        <v>0.064512786514843</v>
      </c>
      <c r="E106" s="36" t="n">
        <v>0.705616713267203</v>
      </c>
      <c r="F106" s="36" t="n">
        <v>0.0718299968348196</v>
      </c>
      <c r="G106" s="36" t="n">
        <v>0.10362203927355</v>
      </c>
      <c r="H106" s="36" t="n">
        <v>0.322330129704088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5793284878254</v>
      </c>
      <c r="D107" s="36" t="n">
        <v>4.05270682639869</v>
      </c>
      <c r="E107" s="36" t="n">
        <v>14.7873892929958</v>
      </c>
      <c r="F107" s="36" t="n">
        <v>4.38479087577538</v>
      </c>
      <c r="G107" s="36" t="n">
        <v>1.5334170955925</v>
      </c>
      <c r="H107" s="36" t="n">
        <v>10.2191795626075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19807318895719</v>
      </c>
      <c r="D108" s="36" t="n">
        <v>2.24016030587786</v>
      </c>
      <c r="E108" s="36" t="n">
        <v>8.3978903982393</v>
      </c>
      <c r="F108" s="36" t="n">
        <v>2.17554827096563</v>
      </c>
      <c r="G108" s="36" t="n">
        <v>0.440630953912089</v>
      </c>
      <c r="H108" s="36" t="n">
        <v>6.16384056756075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38125529886825</v>
      </c>
      <c r="D109" s="36" t="n">
        <v>1.81254652052084</v>
      </c>
      <c r="E109" s="36" t="n">
        <v>6.38949889475652</v>
      </c>
      <c r="F109" s="36" t="n">
        <v>2.20924260480975</v>
      </c>
      <c r="G109" s="36" t="n">
        <v>1.09278614168041</v>
      </c>
      <c r="H109" s="36" t="n">
        <v>4.05533899504674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05893386558764</v>
      </c>
      <c r="D110" s="36" t="n">
        <v>0.651127317174658</v>
      </c>
      <c r="E110" s="36" t="n">
        <v>13.2001173365944</v>
      </c>
      <c r="F110" s="36" t="n">
        <v>2.35955888170448</v>
      </c>
      <c r="G110" s="36" t="n">
        <v>2.96630447732887</v>
      </c>
      <c r="H110" s="36" t="n">
        <v>5.62071427683157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0.972167485515194</v>
      </c>
      <c r="D111" s="36" t="n">
        <v>0.159256704598773</v>
      </c>
      <c r="E111" s="36" t="n">
        <v>0.889832170536217</v>
      </c>
      <c r="F111" s="36" t="n">
        <v>1.054389799926</v>
      </c>
      <c r="G111" s="36" t="n">
        <v>0.0244732634680226</v>
      </c>
      <c r="H111" s="36" t="n">
        <v>1.02016697424046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08261515579904</v>
      </c>
      <c r="D112" s="36" t="n">
        <v>0.491870612575884</v>
      </c>
      <c r="E112" s="36" t="n">
        <v>12.3052836709816</v>
      </c>
      <c r="F112" s="36" t="n">
        <v>1.30516908177848</v>
      </c>
      <c r="G112" s="36" t="n">
        <v>2.94183121386085</v>
      </c>
      <c r="H112" s="36" t="n">
        <v>4.59591135958074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415122427340616</v>
      </c>
      <c r="D113" s="36" t="n">
        <v>0</v>
      </c>
      <c r="E113" s="36" t="n">
        <v>0.00500149507654068</v>
      </c>
      <c r="F113" s="36" t="n">
        <v>0</v>
      </c>
      <c r="G113" s="36" t="n">
        <v>0</v>
      </c>
      <c r="H113" s="36" t="n">
        <v>0.00463594301037477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896839267430042</v>
      </c>
      <c r="D114" s="36" t="n">
        <v>2.00180178453652</v>
      </c>
      <c r="E114" s="36" t="n">
        <v>1.29275872307576</v>
      </c>
      <c r="F114" s="36" t="n">
        <v>0.0741549187268353</v>
      </c>
      <c r="G114" s="36" t="n">
        <v>0.0411568178602599</v>
      </c>
      <c r="H114" s="36" t="n">
        <v>0.87395480037506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854132069733535</v>
      </c>
      <c r="D115" s="36" t="n">
        <v>1.99930780550796</v>
      </c>
      <c r="E115" s="36" t="n">
        <v>1.25278667880029</v>
      </c>
      <c r="F115" s="36" t="n">
        <v>0.0712233138708577</v>
      </c>
      <c r="G115" s="36" t="n">
        <v>0.0411568178602599</v>
      </c>
      <c r="H115" s="36" t="n">
        <v>0.822333780178664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33082944793049</v>
      </c>
      <c r="D116" s="36" t="n">
        <v>0.00249397902855327</v>
      </c>
      <c r="E116" s="36" t="n">
        <v>0.0275605582829698</v>
      </c>
      <c r="F116" s="36" t="n">
        <v>0.00243058236088992</v>
      </c>
      <c r="G116" s="36" t="n">
        <v>0</v>
      </c>
      <c r="H116" s="36" t="n">
        <v>0.0257959406707221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93989032172018</v>
      </c>
      <c r="D117" s="36" t="n">
        <v>0</v>
      </c>
      <c r="E117" s="36" t="n">
        <v>0.0124114859924953</v>
      </c>
      <c r="F117" s="36" t="n">
        <v>0.000501022495087718</v>
      </c>
      <c r="G117" s="36" t="n">
        <v>0</v>
      </c>
      <c r="H117" s="36" t="n">
        <v>0.0258250795256733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1930216349078</v>
      </c>
      <c r="D118" s="36" t="n">
        <v>0.942880636727983</v>
      </c>
      <c r="E118" s="36" t="n">
        <v>3.78784877855775</v>
      </c>
      <c r="F118" s="36" t="n">
        <v>0.470294094330965</v>
      </c>
      <c r="G118" s="36" t="n">
        <v>0.913798279628027</v>
      </c>
      <c r="H118" s="36" t="n">
        <v>1.78143773713726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8458158497288</v>
      </c>
      <c r="D119" s="36" t="n">
        <v>0.618406754077199</v>
      </c>
      <c r="E119" s="36" t="n">
        <v>2.93671642871984</v>
      </c>
      <c r="F119" s="36" t="n">
        <v>0.0882090010802494</v>
      </c>
      <c r="G119" s="36" t="n">
        <v>0.91042759532679</v>
      </c>
      <c r="H119" s="36" t="n">
        <v>0.85690924935707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82421267383714</v>
      </c>
      <c r="D120" s="36" t="n">
        <v>0.0569860240702433</v>
      </c>
      <c r="E120" s="36" t="n">
        <v>0.557350660147386</v>
      </c>
      <c r="F120" s="36" t="n">
        <v>0.0225242145046397</v>
      </c>
      <c r="G120" s="36" t="n">
        <v>0</v>
      </c>
      <c r="H120" s="36" t="n">
        <v>0.385091159109616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52299311134193</v>
      </c>
      <c r="D121" s="36" t="n">
        <v>0.26748785858054</v>
      </c>
      <c r="E121" s="36" t="n">
        <v>0.293781689690522</v>
      </c>
      <c r="F121" s="36" t="n">
        <v>0.359560878746076</v>
      </c>
      <c r="G121" s="36" t="n">
        <v>0.00337068430123718</v>
      </c>
      <c r="H121" s="36" t="n">
        <v>0.53943732867057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727952285998723</v>
      </c>
      <c r="D122" s="36" t="n">
        <v>0</v>
      </c>
      <c r="E122" s="36" t="n">
        <v>0.000542187770663383</v>
      </c>
      <c r="F122" s="36" t="n">
        <v>0</v>
      </c>
      <c r="G122" s="36" t="n">
        <v>0</v>
      </c>
      <c r="H122" s="36" t="n">
        <v>0.000942566616858364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727952285998723</v>
      </c>
      <c r="D123" s="39" t="n">
        <v>0</v>
      </c>
      <c r="E123" s="39" t="n">
        <v>0.000542187770663383</v>
      </c>
      <c r="F123" s="39" t="n">
        <v>0</v>
      </c>
      <c r="G123" s="39" t="n">
        <v>0</v>
      </c>
      <c r="H123" s="39" t="n">
        <v>0.000942566616858364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0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0"/>
      <c r="B126" s="41"/>
      <c r="C126" s="11"/>
      <c r="D126" s="42"/>
      <c r="E126" s="42"/>
      <c r="F126" s="42"/>
      <c r="G126" s="42"/>
      <c r="H126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04:1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1:04:46Z</dcterms:modified>
  <cp:revision>0</cp:revision>
  <dc:subject/>
  <dc:title/>
</cp:coreProperties>
</file>