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3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68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март 2021 года</t>
  </si>
  <si>
    <t xml:space="preserve">(в процентах к январю – марту 2020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в 3 р.</t>
  </si>
  <si>
    <t xml:space="preserve">03</t>
  </si>
  <si>
    <t xml:space="preserve">Рыба и ракообразные, моллюски и другие водные беспозвоночные</t>
  </si>
  <si>
    <t xml:space="preserve">в 4,9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2,2 р.</t>
  </si>
  <si>
    <t xml:space="preserve">09</t>
  </si>
  <si>
    <t xml:space="preserve">Кофе, чай, мате, пряности</t>
  </si>
  <si>
    <t xml:space="preserve">в 2,8 р.</t>
  </si>
  <si>
    <t xml:space="preserve">10</t>
  </si>
  <si>
    <t xml:space="preserve">Злаки</t>
  </si>
  <si>
    <t xml:space="preserve">в 3,7 р.</t>
  </si>
  <si>
    <t xml:space="preserve">в 6 р.</t>
  </si>
  <si>
    <t xml:space="preserve">11</t>
  </si>
  <si>
    <t xml:space="preserve">Продукция мукомольно-крупяной промышленности</t>
  </si>
  <si>
    <t xml:space="preserve">в 2 р.</t>
  </si>
  <si>
    <t xml:space="preserve">12</t>
  </si>
  <si>
    <t xml:space="preserve">Масличные семена и плоды; лекарственные растения; солома и фураж</t>
  </si>
  <si>
    <t xml:space="preserve">x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в 2,5 р.</t>
  </si>
  <si>
    <t xml:space="preserve">20</t>
  </si>
  <si>
    <t xml:space="preserve">Продукты переработки овощей, фруктов, орехов</t>
  </si>
  <si>
    <t xml:space="preserve">в 2,3 р.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в 4,4 р.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в 2,1 р.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в 2,7 р.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3,6 р.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в 2,4 р.</t>
  </si>
  <si>
    <t xml:space="preserve">в 5,1 р.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в 4,6 р.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в 9,5 р.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в 6,1 р.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в 3,4 р.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в 3,1 р.</t>
  </si>
  <si>
    <t xml:space="preserve">65</t>
  </si>
  <si>
    <t xml:space="preserve">Головные уборы и их части</t>
  </si>
  <si>
    <t xml:space="preserve">в 7 р.</t>
  </si>
  <si>
    <t xml:space="preserve">66</t>
  </si>
  <si>
    <t xml:space="preserve">Зонты, трости, хлысты, кнуты и их части</t>
  </si>
  <si>
    <t xml:space="preserve">в 5,5 р.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в 3,8 р.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в 3,2 р.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3,5 р.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в 9,3 р.</t>
  </si>
  <si>
    <t xml:space="preserve">78</t>
  </si>
  <si>
    <t xml:space="preserve">Свинец и изделия из него</t>
  </si>
  <si>
    <t xml:space="preserve">в 5,4 р.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в 2,9 р.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8" activeCellId="0" sqref="A20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116.735757969687</v>
      </c>
      <c r="D10" s="17" t="n">
        <v>102.124260191406</v>
      </c>
      <c r="E10" s="17" t="n">
        <v>107.945783952348</v>
      </c>
      <c r="F10" s="17" t="n">
        <v>116.783490180754</v>
      </c>
      <c r="G10" s="17" t="n">
        <v>110.239484408335</v>
      </c>
      <c r="H10" s="17" t="n">
        <v>120.944336036462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98.9427636807264</v>
      </c>
      <c r="D12" s="25" t="n">
        <v>139.686453241011</v>
      </c>
      <c r="E12" s="25" t="n">
        <v>95.4066725957554</v>
      </c>
      <c r="F12" s="25" t="n">
        <v>167.936058097302</v>
      </c>
      <c r="G12" s="25" t="n">
        <v>164.613724800724</v>
      </c>
      <c r="H12" s="25" t="n">
        <v>102.596599282398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115.122666543052</v>
      </c>
      <c r="D13" s="28" t="n">
        <v>0</v>
      </c>
      <c r="E13" s="28" t="n">
        <v>99.54246178795</v>
      </c>
      <c r="F13" s="28" t="n">
        <v>22.7711806718603</v>
      </c>
      <c r="G13" s="28" t="n">
        <v>95.5091304909906</v>
      </c>
      <c r="H13" s="28" t="n">
        <v>131.580614969216</v>
      </c>
    </row>
    <row r="14" customFormat="false" ht="31.5" hidden="false" customHeight="false" outlineLevel="0" collapsed="false">
      <c r="A14" s="26" t="s">
        <v>19</v>
      </c>
      <c r="B14" s="27" t="s">
        <v>20</v>
      </c>
      <c r="C14" s="28" t="n">
        <v>97.8505066060563</v>
      </c>
      <c r="D14" s="28" t="n">
        <v>0</v>
      </c>
      <c r="E14" s="28" t="n">
        <v>94.1697664995812</v>
      </c>
      <c r="F14" s="28" t="s">
        <v>21</v>
      </c>
      <c r="G14" s="28" t="n">
        <v>0</v>
      </c>
      <c r="H14" s="28" t="n">
        <v>87.8110337284468</v>
      </c>
    </row>
    <row r="15" customFormat="false" ht="31.5" hidden="false" customHeight="false" outlineLevel="0" collapsed="false">
      <c r="A15" s="26" t="s">
        <v>22</v>
      </c>
      <c r="B15" s="27" t="s">
        <v>23</v>
      </c>
      <c r="C15" s="28" t="n">
        <v>128.48774459091</v>
      </c>
      <c r="D15" s="28" t="n">
        <v>150.350145608534</v>
      </c>
      <c r="E15" s="28" t="n">
        <v>133.650381513225</v>
      </c>
      <c r="F15" s="28" t="n">
        <v>101.803178229103</v>
      </c>
      <c r="G15" s="28" t="s">
        <v>24</v>
      </c>
      <c r="H15" s="28" t="n">
        <v>113.748481111094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96.6640096666153</v>
      </c>
      <c r="D16" s="28" t="n">
        <v>116.283203326421</v>
      </c>
      <c r="E16" s="28" t="n">
        <v>94.4920531969944</v>
      </c>
      <c r="F16" s="28" t="n">
        <v>126.463723431755</v>
      </c>
      <c r="G16" s="28" t="n">
        <v>155.191888816295</v>
      </c>
      <c r="H16" s="28" t="n">
        <v>104.059107298454</v>
      </c>
    </row>
    <row r="17" customFormat="false" ht="31.5" hidden="false" customHeight="false" outlineLevel="0" collapsed="false">
      <c r="A17" s="26" t="s">
        <v>27</v>
      </c>
      <c r="B17" s="27" t="s">
        <v>28</v>
      </c>
      <c r="C17" s="28" t="n">
        <v>98.2855758874592</v>
      </c>
      <c r="D17" s="28" t="n">
        <v>0</v>
      </c>
      <c r="E17" s="28" t="n">
        <v>105.315409419138</v>
      </c>
      <c r="F17" s="28" t="n">
        <v>65.5399840595112</v>
      </c>
      <c r="G17" s="28" t="n">
        <v>0</v>
      </c>
      <c r="H17" s="28" t="n">
        <v>92.8485205803543</v>
      </c>
    </row>
    <row r="18" customFormat="false" ht="31.5" hidden="false" customHeight="false" outlineLevel="0" collapsed="false">
      <c r="A18" s="26" t="s">
        <v>29</v>
      </c>
      <c r="B18" s="27" t="s">
        <v>30</v>
      </c>
      <c r="C18" s="28" t="n">
        <v>98.7402234335461</v>
      </c>
      <c r="D18" s="28" t="n">
        <v>122.373252382449</v>
      </c>
      <c r="E18" s="28" t="n">
        <v>92.4232789590824</v>
      </c>
      <c r="F18" s="28" t="n">
        <v>99.3611441083348</v>
      </c>
      <c r="G18" s="28" t="n">
        <v>60.3682110653764</v>
      </c>
      <c r="H18" s="28" t="n">
        <v>104.891867029419</v>
      </c>
    </row>
    <row r="19" customFormat="false" ht="31.5" hidden="false" customHeight="false" outlineLevel="0" collapsed="false">
      <c r="A19" s="26" t="s">
        <v>31</v>
      </c>
      <c r="B19" s="27" t="s">
        <v>32</v>
      </c>
      <c r="C19" s="28" t="n">
        <v>36.0729608641548</v>
      </c>
      <c r="D19" s="28" t="n">
        <v>91.5752214539466</v>
      </c>
      <c r="E19" s="28" t="n">
        <v>33.1237915896705</v>
      </c>
      <c r="F19" s="28" t="n">
        <v>51.8819664722302</v>
      </c>
      <c r="G19" s="28" t="n">
        <v>3.39182763119135</v>
      </c>
      <c r="H19" s="28" t="n">
        <v>126.567550892611</v>
      </c>
    </row>
    <row r="20" customFormat="false" ht="31.5" hidden="false" customHeight="false" outlineLevel="0" collapsed="false">
      <c r="A20" s="26" t="s">
        <v>33</v>
      </c>
      <c r="B20" s="27" t="s">
        <v>34</v>
      </c>
      <c r="C20" s="28" t="n">
        <v>118.016973159933</v>
      </c>
      <c r="D20" s="28" t="n">
        <v>91.776752972398</v>
      </c>
      <c r="E20" s="28" t="n">
        <v>125.328567668391</v>
      </c>
      <c r="F20" s="28" t="n">
        <v>110.839567135831</v>
      </c>
      <c r="G20" s="28" t="n">
        <v>91.3618879836973</v>
      </c>
      <c r="H20" s="28" t="n">
        <v>149.032524457938</v>
      </c>
    </row>
    <row r="21" customFormat="false" ht="15.75" hidden="false" customHeight="false" outlineLevel="0" collapsed="false">
      <c r="A21" s="26" t="s">
        <v>35</v>
      </c>
      <c r="B21" s="27" t="s">
        <v>36</v>
      </c>
      <c r="C21" s="28" t="n">
        <v>123.150933791057</v>
      </c>
      <c r="D21" s="28" t="s">
        <v>37</v>
      </c>
      <c r="E21" s="28" t="n">
        <v>146.040528348917</v>
      </c>
      <c r="F21" s="28" t="n">
        <v>179.945018981542</v>
      </c>
      <c r="G21" s="28" t="n">
        <v>42.5770068131162</v>
      </c>
      <c r="H21" s="28" t="n">
        <v>129.004898393038</v>
      </c>
    </row>
    <row r="22" customFormat="false" ht="15.75" hidden="false" customHeight="false" outlineLevel="0" collapsed="false">
      <c r="A22" s="26" t="s">
        <v>38</v>
      </c>
      <c r="B22" s="27" t="s">
        <v>39</v>
      </c>
      <c r="C22" s="28" t="n">
        <v>125.556409194288</v>
      </c>
      <c r="D22" s="28" t="n">
        <v>104.614481810309</v>
      </c>
      <c r="E22" s="28" t="n">
        <v>150.6526528673</v>
      </c>
      <c r="F22" s="28" t="n">
        <v>122.119676715883</v>
      </c>
      <c r="G22" s="28" t="s">
        <v>40</v>
      </c>
      <c r="H22" s="28" t="n">
        <v>126.016725895034</v>
      </c>
    </row>
    <row r="23" customFormat="false" ht="15.75" hidden="false" customHeight="false" outlineLevel="0" collapsed="false">
      <c r="A23" s="26" t="s">
        <v>41</v>
      </c>
      <c r="B23" s="27" t="s">
        <v>42</v>
      </c>
      <c r="C23" s="28" t="n">
        <v>110.171360546436</v>
      </c>
      <c r="D23" s="28" t="n">
        <v>0</v>
      </c>
      <c r="E23" s="28" t="s">
        <v>43</v>
      </c>
      <c r="F23" s="28" t="n">
        <v>68.4307041887479</v>
      </c>
      <c r="G23" s="28" t="s">
        <v>44</v>
      </c>
      <c r="H23" s="28" t="n">
        <v>130.916294805894</v>
      </c>
    </row>
    <row r="24" customFormat="false" ht="31.5" hidden="false" customHeight="false" outlineLevel="0" collapsed="false">
      <c r="A24" s="26" t="s">
        <v>45</v>
      </c>
      <c r="B24" s="27" t="s">
        <v>46</v>
      </c>
      <c r="C24" s="28" t="n">
        <v>102.855721839358</v>
      </c>
      <c r="D24" s="28" t="n">
        <v>145.34857985983</v>
      </c>
      <c r="E24" s="28" t="s">
        <v>47</v>
      </c>
      <c r="F24" s="28" t="n">
        <v>57.5796159448017</v>
      </c>
      <c r="G24" s="28" t="n">
        <v>0</v>
      </c>
      <c r="H24" s="28" t="n">
        <v>95.0768046715879</v>
      </c>
    </row>
    <row r="25" customFormat="false" ht="47.25" hidden="false" customHeight="false" outlineLevel="0" collapsed="false">
      <c r="A25" s="26" t="s">
        <v>48</v>
      </c>
      <c r="B25" s="27" t="s">
        <v>49</v>
      </c>
      <c r="C25" s="28" t="n">
        <v>87.8161039264995</v>
      </c>
      <c r="D25" s="28" t="s">
        <v>50</v>
      </c>
      <c r="E25" s="28" t="n">
        <v>93.8885019704203</v>
      </c>
      <c r="F25" s="28" t="n">
        <v>175.839081368536</v>
      </c>
      <c r="G25" s="28" t="n">
        <v>80.8021528155507</v>
      </c>
      <c r="H25" s="28" t="n">
        <v>75.1833849782178</v>
      </c>
    </row>
    <row r="26" customFormat="false" ht="31.5" hidden="false" customHeight="false" outlineLevel="0" collapsed="false">
      <c r="A26" s="26" t="s">
        <v>51</v>
      </c>
      <c r="B26" s="27" t="s">
        <v>52</v>
      </c>
      <c r="C26" s="28" t="n">
        <v>98.8299419675165</v>
      </c>
      <c r="D26" s="28" t="n">
        <v>2.78481012658228</v>
      </c>
      <c r="E26" s="28" t="n">
        <v>158.07486500553</v>
      </c>
      <c r="F26" s="28" t="s">
        <v>50</v>
      </c>
      <c r="G26" s="28" t="n">
        <v>0</v>
      </c>
      <c r="H26" s="28" t="n">
        <v>80.38685204984</v>
      </c>
    </row>
    <row r="27" customFormat="false" ht="31.5" hidden="false" customHeight="false" outlineLevel="0" collapsed="false">
      <c r="A27" s="26" t="s">
        <v>53</v>
      </c>
      <c r="B27" s="27" t="s">
        <v>54</v>
      </c>
      <c r="C27" s="28" t="n">
        <v>117.215702366297</v>
      </c>
      <c r="D27" s="28" t="n">
        <v>0</v>
      </c>
      <c r="E27" s="28" t="n">
        <v>134.431461796786</v>
      </c>
      <c r="F27" s="28" t="n">
        <v>0</v>
      </c>
      <c r="G27" s="28" t="n">
        <v>0</v>
      </c>
      <c r="H27" s="28" t="n">
        <v>112.993226021889</v>
      </c>
    </row>
    <row r="28" customFormat="false" ht="94.5" hidden="false" customHeight="false" outlineLevel="0" collapsed="false">
      <c r="A28" s="26" t="s">
        <v>55</v>
      </c>
      <c r="B28" s="27" t="s">
        <v>56</v>
      </c>
      <c r="C28" s="28" t="n">
        <v>135.815454611695</v>
      </c>
      <c r="D28" s="28" t="n">
        <v>0</v>
      </c>
      <c r="E28" s="28" t="n">
        <v>133.248930805329</v>
      </c>
      <c r="F28" s="28" t="n">
        <v>112.670972539761</v>
      </c>
      <c r="G28" s="28" t="n">
        <v>160.929836741092</v>
      </c>
      <c r="H28" s="28" t="n">
        <v>138.249583371948</v>
      </c>
    </row>
    <row r="29" customFormat="false" ht="31.5" hidden="false" customHeight="false" outlineLevel="0" collapsed="false">
      <c r="A29" s="26" t="s">
        <v>57</v>
      </c>
      <c r="B29" s="27" t="s">
        <v>58</v>
      </c>
      <c r="C29" s="28" t="n">
        <v>135.815454611695</v>
      </c>
      <c r="D29" s="28" t="n">
        <v>0</v>
      </c>
      <c r="E29" s="28" t="n">
        <v>133.248930805329</v>
      </c>
      <c r="F29" s="28" t="n">
        <v>112.670972539761</v>
      </c>
      <c r="G29" s="28" t="n">
        <v>160.929836741092</v>
      </c>
      <c r="H29" s="28" t="n">
        <v>138.249583371948</v>
      </c>
    </row>
    <row r="30" customFormat="false" ht="63" hidden="false" customHeight="false" outlineLevel="0" collapsed="false">
      <c r="A30" s="26" t="s">
        <v>59</v>
      </c>
      <c r="B30" s="27" t="s">
        <v>60</v>
      </c>
      <c r="C30" s="28" t="n">
        <v>110.735139582392</v>
      </c>
      <c r="D30" s="28" t="n">
        <v>106.039947169643</v>
      </c>
      <c r="E30" s="28" t="n">
        <v>111.827812580148</v>
      </c>
      <c r="F30" s="28" t="n">
        <v>106.783376604702</v>
      </c>
      <c r="G30" s="28" t="n">
        <v>165.457155596379</v>
      </c>
      <c r="H30" s="28" t="n">
        <v>110.523773951528</v>
      </c>
    </row>
    <row r="31" customFormat="false" ht="31.5" hidden="false" customHeight="false" outlineLevel="0" collapsed="false">
      <c r="A31" s="26" t="s">
        <v>61</v>
      </c>
      <c r="B31" s="27" t="s">
        <v>62</v>
      </c>
      <c r="C31" s="28" t="n">
        <v>108.725263232446</v>
      </c>
      <c r="D31" s="28" t="n">
        <v>84.5949014398167</v>
      </c>
      <c r="E31" s="28" t="n">
        <v>106.931934958706</v>
      </c>
      <c r="F31" s="28" t="n">
        <v>79.7941553600194</v>
      </c>
      <c r="G31" s="28" t="n">
        <v>132.266978490322</v>
      </c>
      <c r="H31" s="28" t="n">
        <v>119.808760332888</v>
      </c>
    </row>
    <row r="32" customFormat="false" ht="31.5" hidden="false" customHeight="false" outlineLevel="0" collapsed="false">
      <c r="A32" s="26" t="s">
        <v>63</v>
      </c>
      <c r="B32" s="27" t="s">
        <v>64</v>
      </c>
      <c r="C32" s="28" t="n">
        <v>89.564781237012</v>
      </c>
      <c r="D32" s="28" t="s">
        <v>21</v>
      </c>
      <c r="E32" s="28" t="n">
        <v>91.4057796816937</v>
      </c>
      <c r="F32" s="28" t="n">
        <v>55.2988666785334</v>
      </c>
      <c r="G32" s="28" t="n">
        <v>86.7175167383376</v>
      </c>
      <c r="H32" s="28" t="n">
        <v>91.2432175637901</v>
      </c>
    </row>
    <row r="33" customFormat="false" ht="15.75" hidden="false" customHeight="false" outlineLevel="0" collapsed="false">
      <c r="A33" s="26" t="s">
        <v>65</v>
      </c>
      <c r="B33" s="27" t="s">
        <v>66</v>
      </c>
      <c r="C33" s="28" t="n">
        <v>108.800711859665</v>
      </c>
      <c r="D33" s="28" t="n">
        <v>88.3468587905275</v>
      </c>
      <c r="E33" s="28" t="n">
        <v>107.659871393272</v>
      </c>
      <c r="F33" s="28" t="n">
        <v>81.0934402887626</v>
      </c>
      <c r="G33" s="28" t="n">
        <v>23.5854818304759</v>
      </c>
      <c r="H33" s="28" t="n">
        <v>112.710229075302</v>
      </c>
    </row>
    <row r="34" customFormat="false" ht="31.5" hidden="false" customHeight="false" outlineLevel="0" collapsed="false">
      <c r="A34" s="26" t="s">
        <v>67</v>
      </c>
      <c r="B34" s="27" t="s">
        <v>68</v>
      </c>
      <c r="C34" s="28" t="n">
        <v>111.386249043536</v>
      </c>
      <c r="D34" s="28" t="n">
        <v>124.831079986784</v>
      </c>
      <c r="E34" s="28" t="n">
        <v>92.662266240021</v>
      </c>
      <c r="F34" s="28" t="n">
        <v>138.440159339086</v>
      </c>
      <c r="G34" s="28" t="s">
        <v>69</v>
      </c>
      <c r="H34" s="28" t="n">
        <v>107.55501322852</v>
      </c>
    </row>
    <row r="35" customFormat="false" ht="31.5" hidden="false" customHeight="false" outlineLevel="0" collapsed="false">
      <c r="A35" s="26" t="s">
        <v>70</v>
      </c>
      <c r="B35" s="27" t="s">
        <v>71</v>
      </c>
      <c r="C35" s="28" t="n">
        <v>108.594076833587</v>
      </c>
      <c r="D35" s="28" t="n">
        <v>110.700633216259</v>
      </c>
      <c r="E35" s="28" t="n">
        <v>115.124121970297</v>
      </c>
      <c r="F35" s="28" t="n">
        <v>69.8149329334706</v>
      </c>
      <c r="G35" s="28" t="s">
        <v>72</v>
      </c>
      <c r="H35" s="28" t="n">
        <v>107.093664203471</v>
      </c>
    </row>
    <row r="36" customFormat="false" ht="15.75" hidden="false" customHeight="false" outlineLevel="0" collapsed="false">
      <c r="A36" s="26" t="s">
        <v>73</v>
      </c>
      <c r="B36" s="27" t="s">
        <v>74</v>
      </c>
      <c r="C36" s="28" t="n">
        <v>117.835587926616</v>
      </c>
      <c r="D36" s="28" t="n">
        <v>172.704025430397</v>
      </c>
      <c r="E36" s="28" t="n">
        <v>113.833862060714</v>
      </c>
      <c r="F36" s="28" t="s">
        <v>37</v>
      </c>
      <c r="G36" s="28" t="n">
        <v>44.7735447576296</v>
      </c>
      <c r="H36" s="28" t="n">
        <v>114.409019205283</v>
      </c>
    </row>
    <row r="37" customFormat="false" ht="31.5" hidden="false" customHeight="false" outlineLevel="0" collapsed="false">
      <c r="A37" s="26" t="s">
        <v>75</v>
      </c>
      <c r="B37" s="27" t="s">
        <v>76</v>
      </c>
      <c r="C37" s="28" t="n">
        <v>106.854097448183</v>
      </c>
      <c r="D37" s="28" t="n">
        <v>100.172762110576</v>
      </c>
      <c r="E37" s="28" t="n">
        <v>98.9417574435053</v>
      </c>
      <c r="F37" s="28" t="n">
        <v>94.5341473515679</v>
      </c>
      <c r="G37" s="28" t="n">
        <v>152.028966366743</v>
      </c>
      <c r="H37" s="28" t="n">
        <v>119.772272843586</v>
      </c>
    </row>
    <row r="38" customFormat="false" ht="47.25" hidden="false" customHeight="false" outlineLevel="0" collapsed="false">
      <c r="A38" s="26" t="s">
        <v>77</v>
      </c>
      <c r="B38" s="27" t="s">
        <v>78</v>
      </c>
      <c r="C38" s="28" t="n">
        <v>148.692430346235</v>
      </c>
      <c r="D38" s="28" t="s">
        <v>79</v>
      </c>
      <c r="E38" s="28" t="n">
        <v>149.412518265287</v>
      </c>
      <c r="F38" s="28" t="n">
        <v>168.672877458276</v>
      </c>
      <c r="G38" s="28" t="n">
        <v>72.4408804516815</v>
      </c>
      <c r="H38" s="28" t="n">
        <v>146.881599949046</v>
      </c>
    </row>
    <row r="39" customFormat="false" ht="31.5" hidden="false" customHeight="false" outlineLevel="0" collapsed="false">
      <c r="A39" s="26" t="s">
        <v>80</v>
      </c>
      <c r="B39" s="27" t="s">
        <v>81</v>
      </c>
      <c r="C39" s="28" t="n">
        <v>98.3937216259193</v>
      </c>
      <c r="D39" s="28" t="s">
        <v>47</v>
      </c>
      <c r="E39" s="28" t="n">
        <v>0</v>
      </c>
      <c r="F39" s="28" t="n">
        <v>101.393281787332</v>
      </c>
      <c r="G39" s="28" t="n">
        <v>2.72281215034242</v>
      </c>
      <c r="H39" s="28" t="n">
        <v>94.4894016165523</v>
      </c>
    </row>
    <row r="40" customFormat="false" ht="15.75" hidden="false" customHeight="false" outlineLevel="0" collapsed="false">
      <c r="A40" s="26" t="s">
        <v>82</v>
      </c>
      <c r="B40" s="27" t="s">
        <v>83</v>
      </c>
      <c r="C40" s="28" t="n">
        <v>143.81277475184</v>
      </c>
      <c r="D40" s="28" t="n">
        <v>92.3282670111058</v>
      </c>
      <c r="E40" s="28" t="n">
        <v>140.285309433567</v>
      </c>
      <c r="F40" s="28" t="n">
        <v>100.195914344429</v>
      </c>
      <c r="G40" s="28" t="n">
        <v>108.368657558555</v>
      </c>
      <c r="H40" s="28" t="n">
        <v>157.632971465293</v>
      </c>
    </row>
    <row r="41" customFormat="false" ht="31.5" hidden="false" customHeight="false" outlineLevel="0" collapsed="false">
      <c r="A41" s="26" t="s">
        <v>84</v>
      </c>
      <c r="B41" s="27" t="s">
        <v>85</v>
      </c>
      <c r="C41" s="28" t="n">
        <v>99.2323212457841</v>
      </c>
      <c r="D41" s="28" t="n">
        <v>107.110506362724</v>
      </c>
      <c r="E41" s="28" t="n">
        <v>81.4989791727921</v>
      </c>
      <c r="F41" s="28" t="n">
        <v>123.279296577024</v>
      </c>
      <c r="G41" s="28" t="s">
        <v>86</v>
      </c>
      <c r="H41" s="28" t="n">
        <v>96.5682130351418</v>
      </c>
    </row>
    <row r="42" customFormat="false" ht="15.75" hidden="false" customHeight="false" outlineLevel="0" collapsed="false">
      <c r="A42" s="26" t="s">
        <v>87</v>
      </c>
      <c r="B42" s="27" t="s">
        <v>88</v>
      </c>
      <c r="C42" s="28" t="n">
        <v>102.74911983208</v>
      </c>
      <c r="D42" s="28" t="n">
        <v>0</v>
      </c>
      <c r="E42" s="28" t="n">
        <v>143.306501442202</v>
      </c>
      <c r="F42" s="28" t="n">
        <v>93.7170090473744</v>
      </c>
      <c r="G42" s="28" t="n">
        <v>106.105547952444</v>
      </c>
      <c r="H42" s="28" t="n">
        <v>140.45598017048</v>
      </c>
    </row>
    <row r="43" customFormat="false" ht="31.5" hidden="false" customHeight="false" outlineLevel="0" collapsed="false">
      <c r="A43" s="26" t="s">
        <v>89</v>
      </c>
      <c r="B43" s="27" t="s">
        <v>90</v>
      </c>
      <c r="C43" s="28" t="n">
        <v>156.76998111939</v>
      </c>
      <c r="D43" s="28" t="n">
        <v>3.17326990406258</v>
      </c>
      <c r="E43" s="28" t="s">
        <v>91</v>
      </c>
      <c r="F43" s="28" t="n">
        <v>112.323201362058</v>
      </c>
      <c r="G43" s="28" t="n">
        <v>165.683729163593</v>
      </c>
      <c r="H43" s="28" t="n">
        <v>159.887495958533</v>
      </c>
    </row>
    <row r="44" customFormat="false" ht="47.25" hidden="false" customHeight="false" outlineLevel="0" collapsed="false">
      <c r="A44" s="26" t="s">
        <v>92</v>
      </c>
      <c r="B44" s="27" t="s">
        <v>93</v>
      </c>
      <c r="C44" s="28" t="n">
        <v>113.293837928955</v>
      </c>
      <c r="D44" s="28" t="n">
        <v>71.8673048805995</v>
      </c>
      <c r="E44" s="28" t="n">
        <v>109.645553844562</v>
      </c>
      <c r="F44" s="28" t="n">
        <v>127.510328080069</v>
      </c>
      <c r="G44" s="28" t="s">
        <v>94</v>
      </c>
      <c r="H44" s="28" t="n">
        <v>111.884415715218</v>
      </c>
    </row>
    <row r="45" customFormat="false" ht="15.75" hidden="false" customHeight="false" outlineLevel="0" collapsed="false">
      <c r="A45" s="26" t="s">
        <v>95</v>
      </c>
      <c r="B45" s="27" t="s">
        <v>96</v>
      </c>
      <c r="C45" s="28" t="n">
        <v>118.753969726356</v>
      </c>
      <c r="D45" s="28" t="n">
        <v>24.6202658139303</v>
      </c>
      <c r="E45" s="28" t="n">
        <v>113.416935253928</v>
      </c>
      <c r="F45" s="28" t="n">
        <v>141.391426784506</v>
      </c>
      <c r="G45" s="28" t="s">
        <v>50</v>
      </c>
      <c r="H45" s="28" t="n">
        <v>98.2643025504072</v>
      </c>
    </row>
    <row r="46" customFormat="false" ht="31.5" hidden="false" customHeight="false" outlineLevel="0" collapsed="false">
      <c r="A46" s="26" t="s">
        <v>97</v>
      </c>
      <c r="B46" s="27" t="s">
        <v>98</v>
      </c>
      <c r="C46" s="28" t="n">
        <v>136.300044902411</v>
      </c>
      <c r="D46" s="28" t="n">
        <v>0</v>
      </c>
      <c r="E46" s="28" t="s">
        <v>69</v>
      </c>
      <c r="F46" s="28" t="n">
        <v>133.344869554616</v>
      </c>
      <c r="G46" s="28" t="n">
        <v>0</v>
      </c>
      <c r="H46" s="28" t="n">
        <v>122.514750923175</v>
      </c>
    </row>
    <row r="47" customFormat="false" ht="15.75" hidden="false" customHeight="false" outlineLevel="0" collapsed="false">
      <c r="A47" s="26" t="s">
        <v>99</v>
      </c>
      <c r="B47" s="27" t="s">
        <v>100</v>
      </c>
      <c r="C47" s="28" t="n">
        <v>107.736347561741</v>
      </c>
      <c r="D47" s="28" t="n">
        <v>67.5971139242663</v>
      </c>
      <c r="E47" s="28" t="n">
        <v>123.188716580956</v>
      </c>
      <c r="F47" s="28" t="n">
        <v>98.0317755452438</v>
      </c>
      <c r="G47" s="28" t="n">
        <v>0</v>
      </c>
      <c r="H47" s="28" t="n">
        <v>99.3198441851372</v>
      </c>
    </row>
    <row r="48" customFormat="false" ht="15.75" hidden="false" customHeight="false" outlineLevel="0" collapsed="false">
      <c r="A48" s="26" t="s">
        <v>101</v>
      </c>
      <c r="B48" s="27" t="s">
        <v>102</v>
      </c>
      <c r="C48" s="28" t="n">
        <v>131.935562748845</v>
      </c>
      <c r="D48" s="28" t="n">
        <v>0</v>
      </c>
      <c r="E48" s="28" t="n">
        <v>100.794535873388</v>
      </c>
      <c r="F48" s="28" t="n">
        <v>96.0359382075568</v>
      </c>
      <c r="G48" s="28" t="n">
        <v>0</v>
      </c>
      <c r="H48" s="28" t="n">
        <v>139.883082274351</v>
      </c>
    </row>
    <row r="49" customFormat="false" ht="31.5" hidden="false" customHeight="false" outlineLevel="0" collapsed="false">
      <c r="A49" s="26" t="s">
        <v>103</v>
      </c>
      <c r="B49" s="27" t="s">
        <v>104</v>
      </c>
      <c r="C49" s="28" t="n">
        <v>113.137822006051</v>
      </c>
      <c r="D49" s="28" t="n">
        <v>22.049724743825</v>
      </c>
      <c r="E49" s="28" t="n">
        <v>114.67529547224</v>
      </c>
      <c r="F49" s="28" t="n">
        <v>135.184253581685</v>
      </c>
      <c r="G49" s="28" t="n">
        <v>110.994021798427</v>
      </c>
      <c r="H49" s="28" t="n">
        <v>111.063346703475</v>
      </c>
    </row>
    <row r="50" customFormat="false" ht="31.5" hidden="false" customHeight="false" outlineLevel="0" collapsed="false">
      <c r="A50" s="26" t="s">
        <v>105</v>
      </c>
      <c r="B50" s="27" t="s">
        <v>106</v>
      </c>
      <c r="C50" s="28" t="n">
        <v>97.8792802644489</v>
      </c>
      <c r="D50" s="28" t="n">
        <v>114.212005705378</v>
      </c>
      <c r="E50" s="28" t="n">
        <v>87.3554013545061</v>
      </c>
      <c r="F50" s="28" t="n">
        <v>151.390409226567</v>
      </c>
      <c r="G50" s="28" t="n">
        <v>49.0863736218613</v>
      </c>
      <c r="H50" s="28" t="n">
        <v>100.021870346328</v>
      </c>
    </row>
    <row r="51" customFormat="false" ht="31.5" hidden="false" customHeight="false" outlineLevel="0" collapsed="false">
      <c r="A51" s="26" t="s">
        <v>107</v>
      </c>
      <c r="B51" s="27" t="s">
        <v>108</v>
      </c>
      <c r="C51" s="28" t="n">
        <v>98.6769744855792</v>
      </c>
      <c r="D51" s="28" t="n">
        <v>70.2144706027363</v>
      </c>
      <c r="E51" s="28" t="n">
        <v>83.4018200320892</v>
      </c>
      <c r="F51" s="28" t="n">
        <v>67.6356769894443</v>
      </c>
      <c r="G51" s="28" t="n">
        <v>0</v>
      </c>
      <c r="H51" s="28" t="n">
        <v>101.978945930661</v>
      </c>
    </row>
    <row r="52" customFormat="false" ht="31.5" hidden="false" customHeight="false" outlineLevel="0" collapsed="false">
      <c r="A52" s="26" t="s">
        <v>109</v>
      </c>
      <c r="B52" s="27" t="s">
        <v>110</v>
      </c>
      <c r="C52" s="28" t="n">
        <v>99.6181223043674</v>
      </c>
      <c r="D52" s="28" t="s">
        <v>21</v>
      </c>
      <c r="E52" s="28" t="n">
        <v>96.1689678552246</v>
      </c>
      <c r="F52" s="28" t="n">
        <v>109.705660769491</v>
      </c>
      <c r="G52" s="28" t="n">
        <v>161.910926980839</v>
      </c>
      <c r="H52" s="28" t="n">
        <v>99.7564257231506</v>
      </c>
    </row>
    <row r="53" customFormat="false" ht="31.5" hidden="false" customHeight="false" outlineLevel="0" collapsed="false">
      <c r="A53" s="26" t="s">
        <v>111</v>
      </c>
      <c r="B53" s="27" t="s">
        <v>112</v>
      </c>
      <c r="C53" s="28" t="n">
        <v>107.087433942217</v>
      </c>
      <c r="D53" s="28" t="n">
        <v>0</v>
      </c>
      <c r="E53" s="28" t="n">
        <v>127.527257950092</v>
      </c>
      <c r="F53" s="28" t="n">
        <v>152.602563054594</v>
      </c>
      <c r="G53" s="28" t="n">
        <v>0</v>
      </c>
      <c r="H53" s="28" t="n">
        <v>103.374878813709</v>
      </c>
    </row>
    <row r="54" customFormat="false" ht="15.75" hidden="false" customHeight="false" outlineLevel="0" collapsed="false">
      <c r="A54" s="26" t="s">
        <v>113</v>
      </c>
      <c r="B54" s="27" t="s">
        <v>114</v>
      </c>
      <c r="C54" s="28" t="n">
        <v>106.780432606215</v>
      </c>
      <c r="D54" s="28" t="n">
        <v>0</v>
      </c>
      <c r="E54" s="28" t="n">
        <v>99.6009647358595</v>
      </c>
      <c r="F54" s="28" t="n">
        <v>82.3974082073434</v>
      </c>
      <c r="G54" s="28" t="n">
        <v>0</v>
      </c>
      <c r="H54" s="28" t="n">
        <v>108.632448354006</v>
      </c>
    </row>
    <row r="55" customFormat="false" ht="15.75" hidden="false" customHeight="false" outlineLevel="0" collapsed="false">
      <c r="A55" s="26" t="s">
        <v>115</v>
      </c>
      <c r="B55" s="27" t="s">
        <v>116</v>
      </c>
      <c r="C55" s="28" t="n">
        <v>112.112638430202</v>
      </c>
      <c r="D55" s="28" t="n">
        <v>55.5981410013706</v>
      </c>
      <c r="E55" s="28" t="n">
        <v>86.6826455803145</v>
      </c>
      <c r="F55" s="28" t="n">
        <v>66.463465605368</v>
      </c>
      <c r="G55" s="28" t="s">
        <v>50</v>
      </c>
      <c r="H55" s="28" t="n">
        <v>134.755027400599</v>
      </c>
    </row>
    <row r="56" customFormat="false" ht="31.5" hidden="false" customHeight="false" outlineLevel="0" collapsed="false">
      <c r="A56" s="26" t="s">
        <v>117</v>
      </c>
      <c r="B56" s="27" t="s">
        <v>118</v>
      </c>
      <c r="C56" s="28" t="n">
        <v>118.349512720075</v>
      </c>
      <c r="D56" s="28" t="n">
        <v>66.5835873335522</v>
      </c>
      <c r="E56" s="28" t="n">
        <v>110.955234646076</v>
      </c>
      <c r="F56" s="28" t="n">
        <v>90.2073785032741</v>
      </c>
      <c r="G56" s="28" t="n">
        <v>83.9831824680867</v>
      </c>
      <c r="H56" s="28" t="n">
        <v>124.601518038324</v>
      </c>
    </row>
    <row r="57" customFormat="false" ht="15.75" hidden="false" customHeight="false" outlineLevel="0" collapsed="false">
      <c r="A57" s="26" t="s">
        <v>119</v>
      </c>
      <c r="B57" s="27" t="s">
        <v>120</v>
      </c>
      <c r="C57" s="28" t="n">
        <v>116.612299596451</v>
      </c>
      <c r="D57" s="28" t="n">
        <v>60.2924617559168</v>
      </c>
      <c r="E57" s="28" t="n">
        <v>111.342461413667</v>
      </c>
      <c r="F57" s="28" t="n">
        <v>89.9990431397265</v>
      </c>
      <c r="G57" s="28" t="n">
        <v>87.0503384697367</v>
      </c>
      <c r="H57" s="28" t="n">
        <v>122.718648404845</v>
      </c>
    </row>
    <row r="58" customFormat="false" ht="15.75" hidden="false" customHeight="false" outlineLevel="0" collapsed="false">
      <c r="A58" s="26" t="s">
        <v>121</v>
      </c>
      <c r="B58" s="27" t="s">
        <v>122</v>
      </c>
      <c r="C58" s="28" t="n">
        <v>123.882313216339</v>
      </c>
      <c r="D58" s="28" t="n">
        <v>76.8305083285221</v>
      </c>
      <c r="E58" s="28" t="n">
        <v>109.360094613502</v>
      </c>
      <c r="F58" s="28" t="n">
        <v>95.3808818136528</v>
      </c>
      <c r="G58" s="28" t="n">
        <v>34.5336693461963</v>
      </c>
      <c r="H58" s="28" t="n">
        <v>129.537565935291</v>
      </c>
    </row>
    <row r="59" customFormat="false" ht="141.75" hidden="false" customHeight="false" outlineLevel="0" collapsed="false">
      <c r="A59" s="26" t="s">
        <v>123</v>
      </c>
      <c r="B59" s="27" t="s">
        <v>124</v>
      </c>
      <c r="C59" s="28" t="n">
        <v>86.0518800598197</v>
      </c>
      <c r="D59" s="28" t="n">
        <v>41.798929287579</v>
      </c>
      <c r="E59" s="28" t="n">
        <v>89.0521294314122</v>
      </c>
      <c r="F59" s="28" t="n">
        <v>39.3687643153849</v>
      </c>
      <c r="G59" s="28" t="n">
        <v>15.1445439278499</v>
      </c>
      <c r="H59" s="28" t="n">
        <v>105.651021507329</v>
      </c>
    </row>
    <row r="60" customFormat="false" ht="31.5" hidden="false" customHeight="false" outlineLevel="0" collapsed="false">
      <c r="A60" s="26" t="s">
        <v>125</v>
      </c>
      <c r="B60" s="27" t="s">
        <v>126</v>
      </c>
      <c r="C60" s="28" t="n">
        <v>96.327012125129</v>
      </c>
      <c r="D60" s="28" t="n">
        <v>0</v>
      </c>
      <c r="E60" s="28" t="n">
        <v>106.165636050643</v>
      </c>
      <c r="F60" s="28" t="n">
        <v>5.88761956016537</v>
      </c>
      <c r="G60" s="28" t="n">
        <v>0</v>
      </c>
      <c r="H60" s="28" t="n">
        <v>94.941122642586</v>
      </c>
    </row>
    <row r="61" customFormat="false" ht="15.75" hidden="false" customHeight="false" outlineLevel="0" collapsed="false">
      <c r="A61" s="26" t="s">
        <v>127</v>
      </c>
      <c r="B61" s="27" t="s">
        <v>128</v>
      </c>
      <c r="C61" s="28" t="n">
        <v>99.0799547291223</v>
      </c>
      <c r="D61" s="28" t="n">
        <v>41.2943810568759</v>
      </c>
      <c r="E61" s="28" t="n">
        <v>127.851154584304</v>
      </c>
      <c r="F61" s="28" t="n">
        <v>132.072998732067</v>
      </c>
      <c r="G61" s="28" t="n">
        <v>18.9836771747212</v>
      </c>
      <c r="H61" s="28" t="n">
        <v>122.610635245615</v>
      </c>
    </row>
    <row r="62" customFormat="false" ht="31.5" hidden="false" customHeight="false" outlineLevel="0" collapsed="false">
      <c r="A62" s="26" t="s">
        <v>129</v>
      </c>
      <c r="B62" s="27" t="s">
        <v>130</v>
      </c>
      <c r="C62" s="28" t="n">
        <v>51.3660482680231</v>
      </c>
      <c r="D62" s="28" t="n">
        <v>0</v>
      </c>
      <c r="E62" s="28" t="n">
        <v>48.6837127989122</v>
      </c>
      <c r="F62" s="28" t="n">
        <v>44.9460010949087</v>
      </c>
      <c r="G62" s="28" t="n">
        <v>0</v>
      </c>
      <c r="H62" s="28" t="n">
        <v>70.9410571413041</v>
      </c>
    </row>
    <row r="63" customFormat="false" ht="110.25" hidden="false" customHeight="false" outlineLevel="0" collapsed="false">
      <c r="A63" s="26" t="s">
        <v>131</v>
      </c>
      <c r="B63" s="27" t="s">
        <v>132</v>
      </c>
      <c r="C63" s="28" t="n">
        <v>122.630700892236</v>
      </c>
      <c r="D63" s="28" t="s">
        <v>133</v>
      </c>
      <c r="E63" s="28" t="n">
        <v>123.89726295828</v>
      </c>
      <c r="F63" s="28" t="n">
        <v>52.2050913049725</v>
      </c>
      <c r="G63" s="28" t="s">
        <v>134</v>
      </c>
      <c r="H63" s="28" t="n">
        <v>122.455915742513</v>
      </c>
    </row>
    <row r="64" customFormat="false" ht="31.5" hidden="false" customHeight="false" outlineLevel="0" collapsed="false">
      <c r="A64" s="26" t="s">
        <v>135</v>
      </c>
      <c r="B64" s="27" t="s">
        <v>136</v>
      </c>
      <c r="C64" s="28" t="n">
        <v>122.707382632158</v>
      </c>
      <c r="D64" s="28" t="s">
        <v>133</v>
      </c>
      <c r="E64" s="28" t="n">
        <v>124.055969267635</v>
      </c>
      <c r="F64" s="28" t="n">
        <v>52.1264374553085</v>
      </c>
      <c r="G64" s="28" t="s">
        <v>134</v>
      </c>
      <c r="H64" s="28" t="n">
        <v>122.492553942515</v>
      </c>
    </row>
    <row r="65" customFormat="false" ht="15.75" hidden="false" customHeight="false" outlineLevel="0" collapsed="false">
      <c r="A65" s="26" t="s">
        <v>137</v>
      </c>
      <c r="B65" s="27" t="s">
        <v>138</v>
      </c>
      <c r="C65" s="28" t="n">
        <v>92.0318187946609</v>
      </c>
      <c r="D65" s="28" t="n">
        <v>121.830985915493</v>
      </c>
      <c r="E65" s="28" t="n">
        <v>75.537925231398</v>
      </c>
      <c r="F65" s="28" t="n">
        <v>0</v>
      </c>
      <c r="G65" s="28" t="n">
        <v>0</v>
      </c>
      <c r="H65" s="28" t="n">
        <v>94.209992432415</v>
      </c>
    </row>
    <row r="66" customFormat="false" ht="31.5" hidden="false" customHeight="false" outlineLevel="0" collapsed="false">
      <c r="A66" s="26" t="s">
        <v>139</v>
      </c>
      <c r="B66" s="27" t="s">
        <v>140</v>
      </c>
      <c r="C66" s="28" t="n">
        <v>108.150761992431</v>
      </c>
      <c r="D66" s="28" t="n">
        <v>0</v>
      </c>
      <c r="E66" s="28" t="n">
        <v>62.9982417507383</v>
      </c>
      <c r="F66" s="28" t="n">
        <v>73.2847199204508</v>
      </c>
      <c r="G66" s="28" t="n">
        <v>0</v>
      </c>
      <c r="H66" s="28" t="n">
        <v>139.314160953267</v>
      </c>
    </row>
    <row r="67" customFormat="false" ht="94.5" hidden="false" customHeight="false" outlineLevel="0" collapsed="false">
      <c r="A67" s="26" t="s">
        <v>141</v>
      </c>
      <c r="B67" s="27" t="s">
        <v>142</v>
      </c>
      <c r="C67" s="28" t="n">
        <v>104.686839236004</v>
      </c>
      <c r="D67" s="28" t="n">
        <v>59.5815504470741</v>
      </c>
      <c r="E67" s="28" t="n">
        <v>114.472190666932</v>
      </c>
      <c r="F67" s="28" t="n">
        <v>70.7385307876995</v>
      </c>
      <c r="G67" s="28" t="n">
        <v>147.51796337126</v>
      </c>
      <c r="H67" s="28" t="n">
        <v>101.540282003475</v>
      </c>
    </row>
    <row r="68" customFormat="false" ht="15.75" hidden="false" customHeight="false" outlineLevel="0" collapsed="false">
      <c r="A68" s="26" t="s">
        <v>143</v>
      </c>
      <c r="B68" s="27" t="s">
        <v>144</v>
      </c>
      <c r="C68" s="28" t="n">
        <v>123.585901533734</v>
      </c>
      <c r="D68" s="28" t="n">
        <v>0</v>
      </c>
      <c r="E68" s="28" t="n">
        <v>193.899256189832</v>
      </c>
      <c r="F68" s="28" t="n">
        <v>53.0377538071066</v>
      </c>
      <c r="G68" s="28" t="n">
        <v>0</v>
      </c>
      <c r="H68" s="28" t="n">
        <v>77.9133708356786</v>
      </c>
    </row>
    <row r="69" customFormat="false" ht="15.75" hidden="false" customHeight="false" outlineLevel="0" collapsed="false">
      <c r="A69" s="26" t="s">
        <v>145</v>
      </c>
      <c r="B69" s="27" t="s">
        <v>146</v>
      </c>
      <c r="C69" s="28" t="n">
        <v>102.128509280352</v>
      </c>
      <c r="D69" s="28" t="n">
        <v>47.6711364919371</v>
      </c>
      <c r="E69" s="28" t="n">
        <v>109.596310009183</v>
      </c>
      <c r="F69" s="28" t="n">
        <v>75.513961742873</v>
      </c>
      <c r="G69" s="28" t="n">
        <v>8.13754612911503</v>
      </c>
      <c r="H69" s="28" t="n">
        <v>104.915262210842</v>
      </c>
    </row>
    <row r="70" customFormat="false" ht="31.5" hidden="false" customHeight="false" outlineLevel="0" collapsed="false">
      <c r="A70" s="26" t="s">
        <v>147</v>
      </c>
      <c r="B70" s="27" t="s">
        <v>148</v>
      </c>
      <c r="C70" s="28" t="n">
        <v>117.79814262991</v>
      </c>
      <c r="D70" s="28" t="n">
        <v>81.0138112184376</v>
      </c>
      <c r="E70" s="28" t="n">
        <v>72.2885075560818</v>
      </c>
      <c r="F70" s="28" t="n">
        <v>63.4221321828047</v>
      </c>
      <c r="G70" s="28" t="s">
        <v>50</v>
      </c>
      <c r="H70" s="28" t="n">
        <v>80.2143434126506</v>
      </c>
    </row>
    <row r="71" customFormat="false" ht="31.5" hidden="false" customHeight="false" outlineLevel="0" collapsed="false">
      <c r="A71" s="26" t="s">
        <v>149</v>
      </c>
      <c r="B71" s="27" t="s">
        <v>150</v>
      </c>
      <c r="C71" s="28" t="n">
        <v>103.992307268934</v>
      </c>
      <c r="D71" s="28" t="n">
        <v>112.635469922498</v>
      </c>
      <c r="E71" s="28" t="n">
        <v>99.3004825753543</v>
      </c>
      <c r="F71" s="28" t="n">
        <v>79.2230869427511</v>
      </c>
      <c r="G71" s="28" t="n">
        <v>43.1813813674473</v>
      </c>
      <c r="H71" s="28" t="n">
        <v>122.332069973284</v>
      </c>
    </row>
    <row r="72" customFormat="false" ht="15.75" hidden="false" customHeight="false" outlineLevel="0" collapsed="false">
      <c r="A72" s="26" t="s">
        <v>151</v>
      </c>
      <c r="B72" s="27" t="s">
        <v>152</v>
      </c>
      <c r="C72" s="28" t="n">
        <v>150.360056610057</v>
      </c>
      <c r="D72" s="28" t="n">
        <v>0</v>
      </c>
      <c r="E72" s="28" t="n">
        <v>98.0862382146873</v>
      </c>
      <c r="F72" s="28" t="n">
        <v>0</v>
      </c>
      <c r="G72" s="28" t="n">
        <v>0</v>
      </c>
      <c r="H72" s="28" t="s">
        <v>50</v>
      </c>
    </row>
    <row r="73" customFormat="false" ht="15.75" hidden="false" customHeight="false" outlineLevel="0" collapsed="false">
      <c r="A73" s="26" t="s">
        <v>153</v>
      </c>
      <c r="B73" s="27" t="s">
        <v>154</v>
      </c>
      <c r="C73" s="28" t="n">
        <v>67.3408447177518</v>
      </c>
      <c r="D73" s="28" t="n">
        <v>0</v>
      </c>
      <c r="E73" s="28" t="n">
        <v>50.6901186843553</v>
      </c>
      <c r="F73" s="28" t="s">
        <v>155</v>
      </c>
      <c r="G73" s="28" t="n">
        <v>0</v>
      </c>
      <c r="H73" s="28" t="n">
        <v>88.7903406374048</v>
      </c>
    </row>
    <row r="74" customFormat="false" ht="15.75" hidden="false" customHeight="false" outlineLevel="0" collapsed="false">
      <c r="A74" s="26" t="s">
        <v>156</v>
      </c>
      <c r="B74" s="27" t="s">
        <v>157</v>
      </c>
      <c r="C74" s="28" t="n">
        <v>82.8551182125633</v>
      </c>
      <c r="D74" s="28" t="s">
        <v>50</v>
      </c>
      <c r="E74" s="28" t="n">
        <v>99.0071559524174</v>
      </c>
      <c r="F74" s="28" t="n">
        <v>35.2746372764537</v>
      </c>
      <c r="G74" s="28" t="n">
        <v>0.619464297888257</v>
      </c>
      <c r="H74" s="28" t="n">
        <v>108.434189610509</v>
      </c>
    </row>
    <row r="75" customFormat="false" ht="31.5" hidden="false" customHeight="false" outlineLevel="0" collapsed="false">
      <c r="A75" s="26" t="s">
        <v>158</v>
      </c>
      <c r="B75" s="27" t="s">
        <v>159</v>
      </c>
      <c r="C75" s="28" t="n">
        <v>86.8312454453624</v>
      </c>
      <c r="D75" s="28" t="n">
        <v>0</v>
      </c>
      <c r="E75" s="28" t="n">
        <v>85.3806497635893</v>
      </c>
      <c r="F75" s="28" t="n">
        <v>0</v>
      </c>
      <c r="G75" s="28" t="n">
        <v>0</v>
      </c>
      <c r="H75" s="28" t="n">
        <v>95.6687393318703</v>
      </c>
    </row>
    <row r="76" customFormat="false" ht="15.75" hidden="false" customHeight="false" outlineLevel="0" collapsed="false">
      <c r="A76" s="26" t="s">
        <v>160</v>
      </c>
      <c r="B76" s="27" t="s">
        <v>161</v>
      </c>
      <c r="C76" s="28" t="n">
        <v>106.504444684614</v>
      </c>
      <c r="D76" s="28" t="n">
        <v>125.373936215937</v>
      </c>
      <c r="E76" s="28" t="n">
        <v>87.9604224927963</v>
      </c>
      <c r="F76" s="28" t="s">
        <v>50</v>
      </c>
      <c r="G76" s="28" t="s">
        <v>162</v>
      </c>
      <c r="H76" s="28" t="n">
        <v>111.949530463123</v>
      </c>
    </row>
    <row r="77" customFormat="false" ht="15.75" hidden="false" customHeight="false" outlineLevel="0" collapsed="false">
      <c r="A77" s="26" t="s">
        <v>163</v>
      </c>
      <c r="B77" s="27" t="s">
        <v>164</v>
      </c>
      <c r="C77" s="28" t="n">
        <v>107.96569936757</v>
      </c>
      <c r="D77" s="28" t="n">
        <v>0</v>
      </c>
      <c r="E77" s="28" t="n">
        <v>103.287210428862</v>
      </c>
      <c r="F77" s="28" t="n">
        <v>171.673473873148</v>
      </c>
      <c r="G77" s="28" t="n">
        <v>171.938519310962</v>
      </c>
      <c r="H77" s="28" t="n">
        <v>119.476286113896</v>
      </c>
    </row>
    <row r="78" customFormat="false" ht="31.5" hidden="false" customHeight="false" outlineLevel="0" collapsed="false">
      <c r="A78" s="26" t="s">
        <v>165</v>
      </c>
      <c r="B78" s="27" t="s">
        <v>166</v>
      </c>
      <c r="C78" s="28" t="n">
        <v>106.31162430237</v>
      </c>
      <c r="D78" s="28" t="s">
        <v>21</v>
      </c>
      <c r="E78" s="28" t="n">
        <v>110.588691870859</v>
      </c>
      <c r="F78" s="28" t="n">
        <v>113.8439601014</v>
      </c>
      <c r="G78" s="28" t="s">
        <v>50</v>
      </c>
      <c r="H78" s="28" t="n">
        <v>101.739493442455</v>
      </c>
    </row>
    <row r="79" customFormat="false" ht="31.5" hidden="false" customHeight="false" outlineLevel="0" collapsed="false">
      <c r="A79" s="26" t="s">
        <v>167</v>
      </c>
      <c r="B79" s="27" t="s">
        <v>168</v>
      </c>
      <c r="C79" s="28" t="n">
        <v>133.054939123253</v>
      </c>
      <c r="D79" s="28" t="s">
        <v>50</v>
      </c>
      <c r="E79" s="28" t="n">
        <v>140.944783616383</v>
      </c>
      <c r="F79" s="28" t="n">
        <v>32.7770765098731</v>
      </c>
      <c r="G79" s="28" t="n">
        <v>47.0168253265442</v>
      </c>
      <c r="H79" s="28" t="n">
        <v>103.104582416339</v>
      </c>
    </row>
    <row r="80" customFormat="false" ht="31.5" hidden="false" customHeight="false" outlineLevel="0" collapsed="false">
      <c r="A80" s="26" t="s">
        <v>169</v>
      </c>
      <c r="B80" s="27" t="s">
        <v>170</v>
      </c>
      <c r="C80" s="28" t="n">
        <v>109.555731775139</v>
      </c>
      <c r="D80" s="28" t="s">
        <v>50</v>
      </c>
      <c r="E80" s="28" t="n">
        <v>103.738630638607</v>
      </c>
      <c r="F80" s="28" t="s">
        <v>171</v>
      </c>
      <c r="G80" s="28" t="n">
        <v>0.20799221135549</v>
      </c>
      <c r="H80" s="28" t="n">
        <v>117.142212353452</v>
      </c>
    </row>
    <row r="81" customFormat="false" ht="31.5" hidden="false" customHeight="false" outlineLevel="0" collapsed="false">
      <c r="A81" s="26" t="s">
        <v>172</v>
      </c>
      <c r="B81" s="27" t="s">
        <v>173</v>
      </c>
      <c r="C81" s="28" t="n">
        <v>105.613353311481</v>
      </c>
      <c r="D81" s="28" t="n">
        <v>0</v>
      </c>
      <c r="E81" s="28" t="n">
        <v>91.9873137384112</v>
      </c>
      <c r="F81" s="28" t="n">
        <v>99.6540800810948</v>
      </c>
      <c r="G81" s="28" t="n">
        <v>47.6510067114094</v>
      </c>
      <c r="H81" s="28" t="n">
        <v>124.586978743925</v>
      </c>
    </row>
    <row r="82" customFormat="false" ht="31.5" hidden="false" customHeight="false" outlineLevel="0" collapsed="false">
      <c r="A82" s="26" t="s">
        <v>174</v>
      </c>
      <c r="B82" s="27" t="s">
        <v>175</v>
      </c>
      <c r="C82" s="28" t="n">
        <v>108.721626085663</v>
      </c>
      <c r="D82" s="28" t="n">
        <v>0</v>
      </c>
      <c r="E82" s="28" t="n">
        <v>109.232168179572</v>
      </c>
      <c r="F82" s="28" t="n">
        <v>67.1437509776318</v>
      </c>
      <c r="G82" s="28" t="n">
        <v>0</v>
      </c>
      <c r="H82" s="28" t="n">
        <v>107.09827643172</v>
      </c>
    </row>
    <row r="83" customFormat="false" ht="31.5" hidden="false" customHeight="false" outlineLevel="0" collapsed="false">
      <c r="A83" s="26" t="s">
        <v>176</v>
      </c>
      <c r="B83" s="27" t="s">
        <v>177</v>
      </c>
      <c r="C83" s="28" t="n">
        <v>93.7784032390769</v>
      </c>
      <c r="D83" s="28" t="n">
        <v>104.222339492327</v>
      </c>
      <c r="E83" s="28" t="n">
        <v>91.3425122936679</v>
      </c>
      <c r="F83" s="28" t="n">
        <v>126.874261131018</v>
      </c>
      <c r="G83" s="28" t="n">
        <v>18.8898027104895</v>
      </c>
      <c r="H83" s="28" t="n">
        <v>136.271838797684</v>
      </c>
    </row>
    <row r="84" customFormat="false" ht="31.5" hidden="false" customHeight="false" outlineLevel="0" collapsed="false">
      <c r="A84" s="26" t="s">
        <v>178</v>
      </c>
      <c r="B84" s="27" t="s">
        <v>179</v>
      </c>
      <c r="C84" s="28" t="n">
        <v>113.115277796503</v>
      </c>
      <c r="D84" s="28" t="n">
        <v>117.090317235751</v>
      </c>
      <c r="E84" s="28" t="n">
        <v>97.4713067194451</v>
      </c>
      <c r="F84" s="28" t="n">
        <v>73.5308652117046</v>
      </c>
      <c r="G84" s="28" t="n">
        <v>150.747472070423</v>
      </c>
      <c r="H84" s="28" t="n">
        <v>127.913023138652</v>
      </c>
    </row>
    <row r="85" customFormat="false" ht="47.25" hidden="false" customHeight="false" outlineLevel="0" collapsed="false">
      <c r="A85" s="26" t="s">
        <v>180</v>
      </c>
      <c r="B85" s="27" t="s">
        <v>181</v>
      </c>
      <c r="C85" s="28" t="n">
        <v>113.18355612943</v>
      </c>
      <c r="D85" s="28" t="s">
        <v>182</v>
      </c>
      <c r="E85" s="28" t="n">
        <v>104.740887890145</v>
      </c>
      <c r="F85" s="28" t="n">
        <v>122.814547314733</v>
      </c>
      <c r="G85" s="28" t="s">
        <v>86</v>
      </c>
      <c r="H85" s="28" t="n">
        <v>118.99143649109</v>
      </c>
    </row>
    <row r="86" customFormat="false" ht="110.25" hidden="false" customHeight="false" outlineLevel="0" collapsed="false">
      <c r="A86" s="26" t="s">
        <v>183</v>
      </c>
      <c r="B86" s="27" t="s">
        <v>184</v>
      </c>
      <c r="C86" s="28" t="n">
        <v>92.2547167304338</v>
      </c>
      <c r="D86" s="28" t="s">
        <v>72</v>
      </c>
      <c r="E86" s="28" t="n">
        <v>102.312525183301</v>
      </c>
      <c r="F86" s="28" t="n">
        <v>53.4185391098526</v>
      </c>
      <c r="G86" s="28" t="n">
        <v>92.17972627711</v>
      </c>
      <c r="H86" s="28" t="n">
        <v>81.4924501993498</v>
      </c>
    </row>
    <row r="87" customFormat="false" ht="31.5" hidden="false" customHeight="false" outlineLevel="0" collapsed="false">
      <c r="A87" s="26" t="s">
        <v>185</v>
      </c>
      <c r="B87" s="27" t="s">
        <v>186</v>
      </c>
      <c r="C87" s="28" t="n">
        <v>91.3935826211047</v>
      </c>
      <c r="D87" s="28" t="s">
        <v>187</v>
      </c>
      <c r="E87" s="28" t="n">
        <v>101.63547364466</v>
      </c>
      <c r="F87" s="28" t="n">
        <v>39.8438993558556</v>
      </c>
      <c r="G87" s="28" t="n">
        <v>127.807837818545</v>
      </c>
      <c r="H87" s="28" t="n">
        <v>79.5239665354671</v>
      </c>
    </row>
    <row r="88" customFormat="false" ht="15.75" hidden="false" customHeight="false" outlineLevel="0" collapsed="false">
      <c r="A88" s="26" t="s">
        <v>188</v>
      </c>
      <c r="B88" s="27" t="s">
        <v>189</v>
      </c>
      <c r="C88" s="28" t="n">
        <v>126.721089242807</v>
      </c>
      <c r="D88" s="28" t="s">
        <v>190</v>
      </c>
      <c r="E88" s="28" t="s">
        <v>37</v>
      </c>
      <c r="F88" s="28" t="n">
        <v>169.963979944612</v>
      </c>
      <c r="G88" s="28" t="n">
        <v>7.0183312215938</v>
      </c>
      <c r="H88" s="28" t="n">
        <v>109.430396737386</v>
      </c>
    </row>
    <row r="89" customFormat="false" ht="31.5" hidden="false" customHeight="false" outlineLevel="0" collapsed="false">
      <c r="A89" s="26" t="s">
        <v>191</v>
      </c>
      <c r="B89" s="27" t="s">
        <v>192</v>
      </c>
      <c r="C89" s="28" t="n">
        <v>102.227351688361</v>
      </c>
      <c r="D89" s="28" t="n">
        <v>26.9639987251385</v>
      </c>
      <c r="E89" s="28" t="n">
        <v>142.862778003256</v>
      </c>
      <c r="F89" s="28" t="s">
        <v>193</v>
      </c>
      <c r="G89" s="28" t="n">
        <v>0</v>
      </c>
      <c r="H89" s="28" t="n">
        <v>136.992555831266</v>
      </c>
    </row>
    <row r="90" customFormat="false" ht="47.25" hidden="false" customHeight="false" outlineLevel="0" collapsed="false">
      <c r="A90" s="26" t="s">
        <v>194</v>
      </c>
      <c r="B90" s="27" t="s">
        <v>195</v>
      </c>
      <c r="C90" s="28" t="n">
        <v>63.8153760406096</v>
      </c>
      <c r="D90" s="28" t="n">
        <v>154.359673024523</v>
      </c>
      <c r="E90" s="28" t="n">
        <v>40.5524988468704</v>
      </c>
      <c r="F90" s="28" t="n">
        <v>17.8395354782164</v>
      </c>
      <c r="G90" s="28" t="s">
        <v>50</v>
      </c>
      <c r="H90" s="28" t="n">
        <v>137.048978789721</v>
      </c>
    </row>
    <row r="91" customFormat="false" ht="63" hidden="false" customHeight="false" outlineLevel="0" collapsed="false">
      <c r="A91" s="26" t="s">
        <v>196</v>
      </c>
      <c r="B91" s="27" t="s">
        <v>197</v>
      </c>
      <c r="C91" s="28" t="n">
        <v>111.13365342685</v>
      </c>
      <c r="D91" s="28" t="n">
        <v>46.7210273238825</v>
      </c>
      <c r="E91" s="28" t="n">
        <v>100.778678625627</v>
      </c>
      <c r="F91" s="28" t="n">
        <v>65.3769768653146</v>
      </c>
      <c r="G91" s="28" t="s">
        <v>198</v>
      </c>
      <c r="H91" s="28" t="n">
        <v>108.630841729118</v>
      </c>
    </row>
    <row r="92" customFormat="false" ht="47.25" hidden="false" customHeight="false" outlineLevel="0" collapsed="false">
      <c r="A92" s="26" t="s">
        <v>199</v>
      </c>
      <c r="B92" s="27" t="s">
        <v>200</v>
      </c>
      <c r="C92" s="28" t="n">
        <v>98.7017287190146</v>
      </c>
      <c r="D92" s="28" t="n">
        <v>34.2318468129434</v>
      </c>
      <c r="E92" s="28" t="n">
        <v>85.6284937197027</v>
      </c>
      <c r="F92" s="28" t="n">
        <v>81.6786174611441</v>
      </c>
      <c r="G92" s="28" t="s">
        <v>69</v>
      </c>
      <c r="H92" s="28" t="n">
        <v>106.595438318666</v>
      </c>
    </row>
    <row r="93" customFormat="false" ht="15.75" hidden="false" customHeight="false" outlineLevel="0" collapsed="false">
      <c r="A93" s="26" t="s">
        <v>201</v>
      </c>
      <c r="B93" s="27" t="s">
        <v>202</v>
      </c>
      <c r="C93" s="28" t="n">
        <v>108.862752268556</v>
      </c>
      <c r="D93" s="28" t="n">
        <v>90.2497055545455</v>
      </c>
      <c r="E93" s="28" t="n">
        <v>103.023938766486</v>
      </c>
      <c r="F93" s="28" t="n">
        <v>40.8787859187271</v>
      </c>
      <c r="G93" s="28" t="n">
        <v>38.7774265078052</v>
      </c>
      <c r="H93" s="28" t="n">
        <v>115.317789994551</v>
      </c>
    </row>
    <row r="94" customFormat="false" ht="15.75" hidden="false" customHeight="false" outlineLevel="0" collapsed="false">
      <c r="A94" s="26" t="s">
        <v>203</v>
      </c>
      <c r="B94" s="27" t="s">
        <v>204</v>
      </c>
      <c r="C94" s="28" t="n">
        <v>124.545810945851</v>
      </c>
      <c r="D94" s="28" t="n">
        <v>66.803207419573</v>
      </c>
      <c r="E94" s="28" t="n">
        <v>113.284414068544</v>
      </c>
      <c r="F94" s="28" t="n">
        <v>55.5522112356536</v>
      </c>
      <c r="G94" s="28" t="s">
        <v>24</v>
      </c>
      <c r="H94" s="28" t="n">
        <v>104.106046914095</v>
      </c>
    </row>
    <row r="95" customFormat="false" ht="31.5" hidden="false" customHeight="false" outlineLevel="0" collapsed="false">
      <c r="A95" s="26" t="s">
        <v>205</v>
      </c>
      <c r="B95" s="27" t="s">
        <v>206</v>
      </c>
      <c r="C95" s="28" t="n">
        <v>126.24642384166</v>
      </c>
      <c r="D95" s="28" t="n">
        <v>89.4701584414239</v>
      </c>
      <c r="E95" s="28" t="n">
        <v>117.039465475197</v>
      </c>
      <c r="F95" s="28" t="n">
        <v>168.668665614019</v>
      </c>
      <c r="G95" s="28" t="s">
        <v>207</v>
      </c>
      <c r="H95" s="28" t="n">
        <v>116.260462281036</v>
      </c>
    </row>
    <row r="96" customFormat="false" ht="15.75" hidden="false" customHeight="false" outlineLevel="0" collapsed="false">
      <c r="A96" s="26" t="s">
        <v>208</v>
      </c>
      <c r="B96" s="27" t="s">
        <v>209</v>
      </c>
      <c r="C96" s="28" t="n">
        <v>144.607092719575</v>
      </c>
      <c r="D96" s="28" t="n">
        <v>69.7903349125923</v>
      </c>
      <c r="E96" s="28" t="n">
        <v>136.034510897704</v>
      </c>
      <c r="F96" s="28" t="n">
        <v>181.137273493083</v>
      </c>
      <c r="G96" s="28" t="s">
        <v>182</v>
      </c>
      <c r="H96" s="28" t="n">
        <v>132.735811981204</v>
      </c>
    </row>
    <row r="97" customFormat="false" ht="15.75" hidden="false" customHeight="false" outlineLevel="0" collapsed="false">
      <c r="A97" s="26" t="s">
        <v>210</v>
      </c>
      <c r="B97" s="27" t="s">
        <v>211</v>
      </c>
      <c r="C97" s="28" t="n">
        <v>99.8024515758546</v>
      </c>
      <c r="D97" s="28" t="n">
        <v>60.1921354302496</v>
      </c>
      <c r="E97" s="28" t="n">
        <v>106.496282782852</v>
      </c>
      <c r="F97" s="28" t="n">
        <v>112.237073924874</v>
      </c>
      <c r="G97" s="28" t="s">
        <v>69</v>
      </c>
      <c r="H97" s="28" t="n">
        <v>95.7131501577641</v>
      </c>
    </row>
    <row r="98" customFormat="false" ht="15.75" hidden="false" customHeight="false" outlineLevel="0" collapsed="false">
      <c r="A98" s="26" t="s">
        <v>212</v>
      </c>
      <c r="B98" s="27" t="s">
        <v>213</v>
      </c>
      <c r="C98" s="28" t="n">
        <v>159.863638129307</v>
      </c>
      <c r="D98" s="28" t="n">
        <v>184.491589942644</v>
      </c>
      <c r="E98" s="28" t="n">
        <v>94.6516081444287</v>
      </c>
      <c r="F98" s="28" t="s">
        <v>187</v>
      </c>
      <c r="G98" s="28" t="s">
        <v>214</v>
      </c>
      <c r="H98" s="28" t="n">
        <v>104.095481736262</v>
      </c>
    </row>
    <row r="99" customFormat="false" ht="15.75" hidden="false" customHeight="false" outlineLevel="0" collapsed="false">
      <c r="A99" s="26" t="s">
        <v>215</v>
      </c>
      <c r="B99" s="27" t="s">
        <v>216</v>
      </c>
      <c r="C99" s="28" t="n">
        <v>90.9446626204927</v>
      </c>
      <c r="D99" s="28" t="n">
        <v>0</v>
      </c>
      <c r="E99" s="28" t="n">
        <v>6.95770265281367</v>
      </c>
      <c r="F99" s="28" t="s">
        <v>24</v>
      </c>
      <c r="G99" s="28" t="n">
        <v>0</v>
      </c>
      <c r="H99" s="28" t="n">
        <v>93.9649793801195</v>
      </c>
    </row>
    <row r="100" customFormat="false" ht="15.75" hidden="false" customHeight="false" outlineLevel="0" collapsed="false">
      <c r="A100" s="26" t="s">
        <v>217</v>
      </c>
      <c r="B100" s="27" t="s">
        <v>218</v>
      </c>
      <c r="C100" s="28" t="n">
        <v>104.272712424131</v>
      </c>
      <c r="D100" s="28" t="s">
        <v>219</v>
      </c>
      <c r="E100" s="28" t="n">
        <v>130.156060385172</v>
      </c>
      <c r="F100" s="28" t="n">
        <v>186.842835195391</v>
      </c>
      <c r="G100" s="28" t="n">
        <v>113.424352387454</v>
      </c>
      <c r="H100" s="28" t="n">
        <v>94.0715915947224</v>
      </c>
    </row>
    <row r="101" customFormat="false" ht="15.75" hidden="false" customHeight="false" outlineLevel="0" collapsed="false">
      <c r="A101" s="26" t="s">
        <v>220</v>
      </c>
      <c r="B101" s="27" t="s">
        <v>221</v>
      </c>
      <c r="C101" s="28" t="s">
        <v>37</v>
      </c>
      <c r="D101" s="28" t="n">
        <v>0</v>
      </c>
      <c r="E101" s="28" t="s">
        <v>86</v>
      </c>
      <c r="F101" s="28" t="s">
        <v>222</v>
      </c>
      <c r="G101" s="28" t="s">
        <v>69</v>
      </c>
      <c r="H101" s="28" t="n">
        <v>130.804989365312</v>
      </c>
    </row>
    <row r="102" customFormat="false" ht="15.75" hidden="false" customHeight="false" outlineLevel="0" collapsed="false">
      <c r="A102" s="26" t="s">
        <v>223</v>
      </c>
      <c r="B102" s="27" t="s">
        <v>224</v>
      </c>
      <c r="C102" s="28" t="n">
        <v>135.44600817573</v>
      </c>
      <c r="D102" s="28" t="n">
        <v>0</v>
      </c>
      <c r="E102" s="28" t="n">
        <v>127.56706180212</v>
      </c>
      <c r="F102" s="28" t="n">
        <v>139.229783492333</v>
      </c>
      <c r="G102" s="28" t="n">
        <v>0</v>
      </c>
      <c r="H102" s="28" t="n">
        <v>102.320710589004</v>
      </c>
    </row>
    <row r="103" customFormat="false" ht="15.75" hidden="false" customHeight="false" outlineLevel="0" collapsed="false">
      <c r="A103" s="26" t="s">
        <v>225</v>
      </c>
      <c r="B103" s="27" t="s">
        <v>226</v>
      </c>
      <c r="C103" s="28" t="s">
        <v>86</v>
      </c>
      <c r="D103" s="28" t="n">
        <v>0</v>
      </c>
      <c r="E103" s="28" t="n">
        <v>121.196261682243</v>
      </c>
      <c r="F103" s="28" t="n">
        <v>0</v>
      </c>
      <c r="G103" s="28" t="n">
        <v>0</v>
      </c>
      <c r="H103" s="28" t="s">
        <v>86</v>
      </c>
    </row>
    <row r="104" customFormat="false" ht="31.5" hidden="false" customHeight="false" outlineLevel="0" collapsed="false">
      <c r="A104" s="26" t="s">
        <v>227</v>
      </c>
      <c r="B104" s="27" t="s">
        <v>228</v>
      </c>
      <c r="C104" s="28" t="n">
        <v>63.4245986522503</v>
      </c>
      <c r="D104" s="28" t="n">
        <v>0</v>
      </c>
      <c r="E104" s="28" t="s">
        <v>47</v>
      </c>
      <c r="F104" s="28" t="n">
        <v>61.4994741496395</v>
      </c>
      <c r="G104" s="28" t="n">
        <v>0</v>
      </c>
      <c r="H104" s="28" t="n">
        <v>63.6668794386391</v>
      </c>
    </row>
    <row r="105" customFormat="false" ht="47.25" hidden="false" customHeight="false" outlineLevel="0" collapsed="false">
      <c r="A105" s="26" t="s">
        <v>229</v>
      </c>
      <c r="B105" s="27" t="s">
        <v>230</v>
      </c>
      <c r="C105" s="28" t="n">
        <v>124.280679205962</v>
      </c>
      <c r="D105" s="28" t="n">
        <v>104.0212986937</v>
      </c>
      <c r="E105" s="28" t="n">
        <v>151.93005078826</v>
      </c>
      <c r="F105" s="28" t="n">
        <v>150.75771764209</v>
      </c>
      <c r="G105" s="28" t="s">
        <v>50</v>
      </c>
      <c r="H105" s="28" t="n">
        <v>110.682897964339</v>
      </c>
    </row>
    <row r="106" customFormat="false" ht="31.5" hidden="false" customHeight="false" outlineLevel="0" collapsed="false">
      <c r="A106" s="26" t="s">
        <v>231</v>
      </c>
      <c r="B106" s="27" t="s">
        <v>232</v>
      </c>
      <c r="C106" s="28" t="n">
        <v>112.813113639852</v>
      </c>
      <c r="D106" s="28" t="n">
        <v>34.0253412641851</v>
      </c>
      <c r="E106" s="28" t="n">
        <v>112.625308394716</v>
      </c>
      <c r="F106" s="28" t="n">
        <v>107.249335432924</v>
      </c>
      <c r="G106" s="28" t="s">
        <v>40</v>
      </c>
      <c r="H106" s="28" t="n">
        <v>113.678340807942</v>
      </c>
    </row>
    <row r="107" customFormat="false" ht="141.75" hidden="false" customHeight="false" outlineLevel="0" collapsed="false">
      <c r="A107" s="26" t="s">
        <v>233</v>
      </c>
      <c r="B107" s="27" t="s">
        <v>234</v>
      </c>
      <c r="C107" s="28" t="n">
        <v>109.713709078596</v>
      </c>
      <c r="D107" s="28" t="n">
        <v>122.587877236073</v>
      </c>
      <c r="E107" s="28" t="n">
        <v>115.109760881015</v>
      </c>
      <c r="F107" s="28" t="n">
        <v>108.172601182319</v>
      </c>
      <c r="G107" s="28" t="n">
        <v>43.4821765409688</v>
      </c>
      <c r="H107" s="28" t="n">
        <v>107.348828683548</v>
      </c>
    </row>
    <row r="108" customFormat="false" ht="47.25" hidden="false" customHeight="false" outlineLevel="0" collapsed="false">
      <c r="A108" s="26" t="s">
        <v>235</v>
      </c>
      <c r="B108" s="27" t="s">
        <v>236</v>
      </c>
      <c r="C108" s="28" t="n">
        <v>112.181945252013</v>
      </c>
      <c r="D108" s="28" t="n">
        <v>116.918227307836</v>
      </c>
      <c r="E108" s="28" t="n">
        <v>112.203821470805</v>
      </c>
      <c r="F108" s="28" t="n">
        <v>80.3142730517279</v>
      </c>
      <c r="G108" s="28" t="n">
        <v>42.1309175276126</v>
      </c>
      <c r="H108" s="28" t="n">
        <v>114.994965959474</v>
      </c>
    </row>
    <row r="109" customFormat="false" ht="63" hidden="false" customHeight="false" outlineLevel="0" collapsed="false">
      <c r="A109" s="26" t="s">
        <v>237</v>
      </c>
      <c r="B109" s="27" t="s">
        <v>238</v>
      </c>
      <c r="C109" s="28" t="n">
        <v>106.401855797582</v>
      </c>
      <c r="D109" s="28" t="n">
        <v>130.403301228707</v>
      </c>
      <c r="E109" s="28" t="n">
        <v>119.1661075395</v>
      </c>
      <c r="F109" s="28" t="n">
        <v>164.290240995688</v>
      </c>
      <c r="G109" s="28" t="n">
        <v>44.051870832241</v>
      </c>
      <c r="H109" s="28" t="n">
        <v>97.4957246852621</v>
      </c>
    </row>
    <row r="110" customFormat="false" ht="78.75" hidden="false" customHeight="false" outlineLevel="0" collapsed="false">
      <c r="A110" s="26" t="s">
        <v>239</v>
      </c>
      <c r="B110" s="27" t="s">
        <v>240</v>
      </c>
      <c r="C110" s="28" t="n">
        <v>105.127417283589</v>
      </c>
      <c r="D110" s="28" t="n">
        <v>58.1918624229264</v>
      </c>
      <c r="E110" s="28" t="n">
        <v>115.305575791469</v>
      </c>
      <c r="F110" s="28" t="n">
        <v>66.9471641938682</v>
      </c>
      <c r="G110" s="28" t="n">
        <v>83.2540474928564</v>
      </c>
      <c r="H110" s="28" t="n">
        <v>101.336144024455</v>
      </c>
    </row>
    <row r="111" customFormat="false" ht="47.25" hidden="false" customHeight="false" outlineLevel="0" collapsed="false">
      <c r="A111" s="26" t="s">
        <v>241</v>
      </c>
      <c r="B111" s="27" t="s">
        <v>242</v>
      </c>
      <c r="C111" s="28" t="n">
        <v>76.1572770289921</v>
      </c>
      <c r="D111" s="28" t="s">
        <v>50</v>
      </c>
      <c r="E111" s="28" t="n">
        <v>67.3710830665497</v>
      </c>
      <c r="F111" s="28" t="n">
        <v>39.6700532835327</v>
      </c>
      <c r="G111" s="28" t="n">
        <v>51.676244583786</v>
      </c>
      <c r="H111" s="28" t="n">
        <v>94.7632811385322</v>
      </c>
    </row>
    <row r="112" customFormat="false" ht="47.25" hidden="false" customHeight="false" outlineLevel="0" collapsed="false">
      <c r="A112" s="26" t="s">
        <v>243</v>
      </c>
      <c r="B112" s="27" t="s">
        <v>244</v>
      </c>
      <c r="C112" s="28" t="n">
        <v>111.955443976328</v>
      </c>
      <c r="D112" s="28" t="n">
        <v>44.2880707542203</v>
      </c>
      <c r="E112" s="28" t="n">
        <v>121.558169221869</v>
      </c>
      <c r="F112" s="28" t="n">
        <v>150.606200177095</v>
      </c>
      <c r="G112" s="28" t="n">
        <v>83.6794341204078</v>
      </c>
      <c r="H112" s="28" t="n">
        <v>102.96225099554</v>
      </c>
    </row>
    <row r="113" customFormat="false" ht="15.75" hidden="false" customHeight="false" outlineLevel="0" collapsed="false">
      <c r="A113" s="26" t="s">
        <v>245</v>
      </c>
      <c r="B113" s="27" t="s">
        <v>246</v>
      </c>
      <c r="C113" s="28" t="n">
        <v>82.1681174649042</v>
      </c>
      <c r="D113" s="28" t="n">
        <v>0</v>
      </c>
      <c r="E113" s="28" t="n">
        <v>119.305496517673</v>
      </c>
      <c r="F113" s="28" t="n">
        <v>0</v>
      </c>
      <c r="G113" s="28" t="n">
        <v>0</v>
      </c>
      <c r="H113" s="28" t="n">
        <v>72.7160756847445</v>
      </c>
    </row>
    <row r="114" customFormat="false" ht="126" hidden="false" customHeight="false" outlineLevel="0" collapsed="false">
      <c r="A114" s="26" t="s">
        <v>247</v>
      </c>
      <c r="B114" s="27" t="s">
        <v>248</v>
      </c>
      <c r="C114" s="28" t="n">
        <v>94.6786589626272</v>
      </c>
      <c r="D114" s="28" t="n">
        <v>45.1138259613262</v>
      </c>
      <c r="E114" s="28" t="n">
        <v>79.4560717792191</v>
      </c>
      <c r="F114" s="28" t="n">
        <v>68.4121354140639</v>
      </c>
      <c r="G114" s="28" t="n">
        <v>25.2466210820143</v>
      </c>
      <c r="H114" s="28" t="n">
        <v>112.486377983954</v>
      </c>
    </row>
    <row r="115" customFormat="false" ht="63" hidden="false" customHeight="false" outlineLevel="0" collapsed="false">
      <c r="A115" s="26" t="s">
        <v>249</v>
      </c>
      <c r="B115" s="27" t="s">
        <v>250</v>
      </c>
      <c r="C115" s="28" t="n">
        <v>93.3987361898714</v>
      </c>
      <c r="D115" s="28" t="n">
        <v>45.2460700131906</v>
      </c>
      <c r="E115" s="28" t="n">
        <v>78.8362396507088</v>
      </c>
      <c r="F115" s="28" t="n">
        <v>66.3705124548364</v>
      </c>
      <c r="G115" s="28" t="n">
        <v>25.3418382538192</v>
      </c>
      <c r="H115" s="28" t="n">
        <v>111.08618079236</v>
      </c>
    </row>
    <row r="116" customFormat="false" ht="15.75" hidden="false" customHeight="false" outlineLevel="0" collapsed="false">
      <c r="A116" s="26" t="s">
        <v>251</v>
      </c>
      <c r="B116" s="27" t="s">
        <v>252</v>
      </c>
      <c r="C116" s="28" t="n">
        <v>116.179028920822</v>
      </c>
      <c r="D116" s="28" t="n">
        <v>13.4947975253093</v>
      </c>
      <c r="E116" s="28" t="n">
        <v>87.0846550854901</v>
      </c>
      <c r="F116" s="28" t="s">
        <v>253</v>
      </c>
      <c r="G116" s="28" t="n">
        <v>0</v>
      </c>
      <c r="H116" s="28" t="n">
        <v>135.306857156215</v>
      </c>
    </row>
    <row r="117" customFormat="false" ht="31.5" hidden="false" customHeight="false" outlineLevel="0" collapsed="false">
      <c r="A117" s="26" t="s">
        <v>254</v>
      </c>
      <c r="B117" s="27" t="s">
        <v>255</v>
      </c>
      <c r="C117" s="28" t="n">
        <v>152.959708849212</v>
      </c>
      <c r="D117" s="28" t="n">
        <v>0</v>
      </c>
      <c r="E117" s="28" t="s">
        <v>47</v>
      </c>
      <c r="F117" s="28" t="n">
        <v>193.912604192978</v>
      </c>
      <c r="G117" s="28" t="n">
        <v>0</v>
      </c>
      <c r="H117" s="28" t="n">
        <v>146.637428133823</v>
      </c>
    </row>
    <row r="118" customFormat="false" ht="15.75" hidden="false" customHeight="false" outlineLevel="0" collapsed="false">
      <c r="A118" s="26" t="s">
        <v>256</v>
      </c>
      <c r="B118" s="27" t="s">
        <v>257</v>
      </c>
      <c r="C118" s="28" t="n">
        <v>116.727574967312</v>
      </c>
      <c r="D118" s="28" t="n">
        <v>65.1336840319632</v>
      </c>
      <c r="E118" s="28" t="n">
        <v>125.28340713039</v>
      </c>
      <c r="F118" s="28" t="n">
        <v>86.0498954193234</v>
      </c>
      <c r="G118" s="28" t="n">
        <v>59.0254028918835</v>
      </c>
      <c r="H118" s="28" t="n">
        <v>113.828318301733</v>
      </c>
    </row>
    <row r="119" customFormat="false" ht="47.25" hidden="false" customHeight="false" outlineLevel="0" collapsed="false">
      <c r="A119" s="26" t="s">
        <v>258</v>
      </c>
      <c r="B119" s="27" t="s">
        <v>259</v>
      </c>
      <c r="C119" s="28" t="n">
        <v>121.123959735472</v>
      </c>
      <c r="D119" s="28" t="n">
        <v>55.5280872659395</v>
      </c>
      <c r="E119" s="28" t="n">
        <v>124.363112675849</v>
      </c>
      <c r="F119" s="28" t="n">
        <v>137.521074367972</v>
      </c>
      <c r="G119" s="28" t="n">
        <v>58.9380071389756</v>
      </c>
      <c r="H119" s="28" t="n">
        <v>120.709563185939</v>
      </c>
    </row>
    <row r="120" customFormat="false" ht="31.5" hidden="false" customHeight="false" outlineLevel="0" collapsed="false">
      <c r="A120" s="26" t="s">
        <v>260</v>
      </c>
      <c r="B120" s="27" t="s">
        <v>261</v>
      </c>
      <c r="C120" s="28" t="n">
        <v>121.187814836314</v>
      </c>
      <c r="D120" s="28" t="n">
        <v>48.7338607524612</v>
      </c>
      <c r="E120" s="28" t="n">
        <v>135.917347626634</v>
      </c>
      <c r="F120" s="28" t="n">
        <v>11.552223678626</v>
      </c>
      <c r="G120" s="28" t="n">
        <v>0</v>
      </c>
      <c r="H120" s="28" t="n">
        <v>125.343454326527</v>
      </c>
    </row>
    <row r="121" customFormat="false" ht="15.75" hidden="false" customHeight="false" outlineLevel="0" collapsed="false">
      <c r="A121" s="26" t="s">
        <v>262</v>
      </c>
      <c r="B121" s="27" t="s">
        <v>263</v>
      </c>
      <c r="C121" s="28" t="n">
        <v>102.915794608357</v>
      </c>
      <c r="D121" s="28" t="n">
        <v>123.270602183116</v>
      </c>
      <c r="E121" s="28" t="n">
        <v>116.601534808703</v>
      </c>
      <c r="F121" s="28" t="n">
        <v>125.100755109849</v>
      </c>
      <c r="G121" s="28" t="n">
        <v>106.628750735438</v>
      </c>
      <c r="H121" s="28" t="n">
        <v>98.4555473226924</v>
      </c>
    </row>
    <row r="122" customFormat="false" ht="47.25" hidden="false" customHeight="false" outlineLevel="0" collapsed="false">
      <c r="A122" s="26" t="s">
        <v>264</v>
      </c>
      <c r="B122" s="27" t="s">
        <v>265</v>
      </c>
      <c r="C122" s="28" t="n">
        <v>94.700906871294</v>
      </c>
      <c r="D122" s="28" t="n">
        <v>0</v>
      </c>
      <c r="E122" s="28" t="n">
        <v>26.566634875005</v>
      </c>
      <c r="F122" s="28" t="n">
        <v>0</v>
      </c>
      <c r="G122" s="28" t="n">
        <v>0</v>
      </c>
      <c r="H122" s="28" t="s">
        <v>37</v>
      </c>
    </row>
    <row r="123" customFormat="false" ht="32.25" hidden="false" customHeight="false" outlineLevel="0" collapsed="false">
      <c r="A123" s="29" t="s">
        <v>266</v>
      </c>
      <c r="B123" s="30" t="s">
        <v>267</v>
      </c>
      <c r="C123" s="31" t="n">
        <v>94.700906871294</v>
      </c>
      <c r="D123" s="31" t="n">
        <v>0</v>
      </c>
      <c r="E123" s="31" t="n">
        <v>26.566634875005</v>
      </c>
      <c r="F123" s="31" t="n">
        <v>0</v>
      </c>
      <c r="G123" s="31" t="n">
        <v>0</v>
      </c>
      <c r="H123" s="31" t="s">
        <v>37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2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2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2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2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2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2"/>
      <c r="B130" s="33"/>
      <c r="C130" s="34"/>
      <c r="D130" s="34"/>
      <c r="E130" s="34"/>
      <c r="F130" s="34"/>
      <c r="G130" s="34"/>
      <c r="H130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65536">
    <cfRule type="expression" priority="2" aboveAverage="0" equalAverage="0" bottom="0" percent="0" rank="0" text="" dxfId="0">
      <formula>LEFT($A1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04:18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5-20T11:05:16Z</dcterms:modified>
  <cp:revision>0</cp:revision>
  <dc:subject/>
  <dc:title/>
</cp:coreProperties>
</file>