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апрель 2021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0" activeCellId="0" sqref="A17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21008369367</v>
      </c>
      <c r="D10" s="17" t="n">
        <v>229868445</v>
      </c>
      <c r="E10" s="17" t="n">
        <v>5033409399</v>
      </c>
      <c r="F10" s="17" t="n">
        <v>2189686419</v>
      </c>
      <c r="G10" s="17" t="n">
        <v>220300078</v>
      </c>
      <c r="H10" s="17" t="n">
        <v>13335105026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1216959681</v>
      </c>
      <c r="D12" s="24" t="n">
        <v>17670761</v>
      </c>
      <c r="E12" s="24" t="n">
        <v>971168419</v>
      </c>
      <c r="F12" s="24" t="n">
        <v>40686854</v>
      </c>
      <c r="G12" s="24" t="n">
        <v>23242162</v>
      </c>
      <c r="H12" s="24" t="n">
        <v>164191485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13476535</v>
      </c>
      <c r="D13" s="26" t="n">
        <v>0</v>
      </c>
      <c r="E13" s="26" t="n">
        <v>1828978</v>
      </c>
      <c r="F13" s="26" t="n">
        <v>96422</v>
      </c>
      <c r="G13" s="26" t="n">
        <v>2457289</v>
      </c>
      <c r="H13" s="26" t="n">
        <v>9093846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287150329</v>
      </c>
      <c r="D14" s="26" t="n">
        <v>18</v>
      </c>
      <c r="E14" s="26" t="n">
        <v>223672131</v>
      </c>
      <c r="F14" s="26" t="n">
        <v>19948104</v>
      </c>
      <c r="G14" s="26" t="n">
        <v>0</v>
      </c>
      <c r="H14" s="26" t="n">
        <v>43530076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93220500</v>
      </c>
      <c r="D15" s="26" t="n">
        <v>13027416</v>
      </c>
      <c r="E15" s="26" t="n">
        <v>34047747</v>
      </c>
      <c r="F15" s="26" t="n">
        <v>2889918</v>
      </c>
      <c r="G15" s="26" t="n">
        <v>3662108</v>
      </c>
      <c r="H15" s="26" t="n">
        <v>39593311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819094747</v>
      </c>
      <c r="D16" s="26" t="n">
        <v>4643327</v>
      </c>
      <c r="E16" s="26" t="n">
        <v>709948195</v>
      </c>
      <c r="F16" s="26" t="n">
        <v>17356720</v>
      </c>
      <c r="G16" s="26" t="n">
        <v>17029625</v>
      </c>
      <c r="H16" s="26" t="n">
        <v>70116880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4017570</v>
      </c>
      <c r="D17" s="26" t="n">
        <v>0</v>
      </c>
      <c r="E17" s="26" t="n">
        <v>1671368</v>
      </c>
      <c r="F17" s="26" t="n">
        <v>395690</v>
      </c>
      <c r="G17" s="26" t="n">
        <v>93140</v>
      </c>
      <c r="H17" s="26" t="n">
        <v>1857372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558561624</v>
      </c>
      <c r="D18" s="26" t="n">
        <v>39833102</v>
      </c>
      <c r="E18" s="26" t="n">
        <v>148267915</v>
      </c>
      <c r="F18" s="26" t="n">
        <v>80455582</v>
      </c>
      <c r="G18" s="26" t="n">
        <v>17444101</v>
      </c>
      <c r="H18" s="26" t="n">
        <v>272560924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26925591</v>
      </c>
      <c r="D19" s="26" t="n">
        <v>1901400</v>
      </c>
      <c r="E19" s="26" t="n">
        <v>22403513</v>
      </c>
      <c r="F19" s="26" t="n">
        <v>1402788</v>
      </c>
      <c r="G19" s="26" t="n">
        <v>7155</v>
      </c>
      <c r="H19" s="26" t="n">
        <v>1210735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135644632</v>
      </c>
      <c r="D20" s="26" t="n">
        <v>22551525</v>
      </c>
      <c r="E20" s="26" t="n">
        <v>64096361</v>
      </c>
      <c r="F20" s="26" t="n">
        <v>15216583</v>
      </c>
      <c r="G20" s="26" t="n">
        <v>8655195</v>
      </c>
      <c r="H20" s="26" t="n">
        <v>25124968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92618578</v>
      </c>
      <c r="D21" s="26" t="n">
        <v>13491202</v>
      </c>
      <c r="E21" s="26" t="n">
        <v>40807352</v>
      </c>
      <c r="F21" s="26" t="n">
        <v>4645047</v>
      </c>
      <c r="G21" s="26" t="n">
        <v>8135068</v>
      </c>
      <c r="H21" s="26" t="n">
        <v>25539909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46399501</v>
      </c>
      <c r="D22" s="26" t="n">
        <v>1552720</v>
      </c>
      <c r="E22" s="26" t="n">
        <v>1714705</v>
      </c>
      <c r="F22" s="26" t="n">
        <v>6854519</v>
      </c>
      <c r="G22" s="26" t="n">
        <v>94301</v>
      </c>
      <c r="H22" s="26" t="n">
        <v>36183256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94896752</v>
      </c>
      <c r="D23" s="26" t="n">
        <v>2287</v>
      </c>
      <c r="E23" s="26" t="n">
        <v>799945</v>
      </c>
      <c r="F23" s="26" t="n">
        <v>17371958</v>
      </c>
      <c r="G23" s="26" t="n">
        <v>474391</v>
      </c>
      <c r="H23" s="26" t="n">
        <v>76248171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45092564</v>
      </c>
      <c r="D24" s="26" t="n">
        <v>46225</v>
      </c>
      <c r="E24" s="26" t="n">
        <v>14866942</v>
      </c>
      <c r="F24" s="26" t="n">
        <v>7220406</v>
      </c>
      <c r="G24" s="26" t="n">
        <v>1418</v>
      </c>
      <c r="H24" s="26" t="n">
        <v>22957573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113465908</v>
      </c>
      <c r="D25" s="26" t="n">
        <v>287677</v>
      </c>
      <c r="E25" s="26" t="n">
        <v>2564147</v>
      </c>
      <c r="F25" s="26" t="n">
        <v>27732216</v>
      </c>
      <c r="G25" s="26" t="n">
        <v>76573</v>
      </c>
      <c r="H25" s="26" t="n">
        <v>82805295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3141107</v>
      </c>
      <c r="D26" s="26" t="n">
        <v>66</v>
      </c>
      <c r="E26" s="26" t="n">
        <v>962703</v>
      </c>
      <c r="F26" s="26" t="n">
        <v>12065</v>
      </c>
      <c r="G26" s="26" t="n">
        <v>0</v>
      </c>
      <c r="H26" s="26" t="n">
        <v>2166273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376991</v>
      </c>
      <c r="D27" s="26" t="n">
        <v>0</v>
      </c>
      <c r="E27" s="26" t="n">
        <v>52247</v>
      </c>
      <c r="F27" s="26" t="n">
        <v>0</v>
      </c>
      <c r="G27" s="26" t="n">
        <v>0</v>
      </c>
      <c r="H27" s="26" t="n">
        <v>324744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222833159</v>
      </c>
      <c r="D28" s="26" t="n">
        <v>0</v>
      </c>
      <c r="E28" s="26" t="n">
        <v>63273251</v>
      </c>
      <c r="F28" s="26" t="n">
        <v>6951430</v>
      </c>
      <c r="G28" s="26" t="n">
        <v>93099</v>
      </c>
      <c r="H28" s="26" t="n">
        <v>152515379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222833159</v>
      </c>
      <c r="D29" s="26" t="n">
        <v>0</v>
      </c>
      <c r="E29" s="26" t="n">
        <v>63273251</v>
      </c>
      <c r="F29" s="26" t="n">
        <v>6951430</v>
      </c>
      <c r="G29" s="26" t="n">
        <v>93099</v>
      </c>
      <c r="H29" s="26" t="n">
        <v>152515379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1393939203</v>
      </c>
      <c r="D30" s="26" t="n">
        <v>83226150</v>
      </c>
      <c r="E30" s="26" t="n">
        <v>362931051</v>
      </c>
      <c r="F30" s="26" t="n">
        <v>81441595</v>
      </c>
      <c r="G30" s="26" t="n">
        <v>13922408</v>
      </c>
      <c r="H30" s="26" t="n">
        <v>852417999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180026588</v>
      </c>
      <c r="D31" s="26" t="n">
        <v>1585422</v>
      </c>
      <c r="E31" s="26" t="n">
        <v>127633126</v>
      </c>
      <c r="F31" s="26" t="n">
        <v>3817367</v>
      </c>
      <c r="G31" s="26" t="n">
        <v>284634</v>
      </c>
      <c r="H31" s="26" t="n">
        <v>46706039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120837826</v>
      </c>
      <c r="D32" s="26" t="n">
        <v>317532</v>
      </c>
      <c r="E32" s="26" t="n">
        <v>31515010</v>
      </c>
      <c r="F32" s="26" t="n">
        <v>4092476</v>
      </c>
      <c r="G32" s="26" t="n">
        <v>179423</v>
      </c>
      <c r="H32" s="26" t="n">
        <v>84733385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128310432</v>
      </c>
      <c r="D33" s="26" t="n">
        <v>2838225</v>
      </c>
      <c r="E33" s="26" t="n">
        <v>23689762</v>
      </c>
      <c r="F33" s="26" t="n">
        <v>6394052</v>
      </c>
      <c r="G33" s="26" t="n">
        <v>11958</v>
      </c>
      <c r="H33" s="26" t="n">
        <v>95376435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196733031</v>
      </c>
      <c r="D34" s="26" t="n">
        <v>224608</v>
      </c>
      <c r="E34" s="26" t="n">
        <v>20093816</v>
      </c>
      <c r="F34" s="26" t="n">
        <v>17240579</v>
      </c>
      <c r="G34" s="26" t="n">
        <v>9643736</v>
      </c>
      <c r="H34" s="26" t="n">
        <v>149530292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138851424</v>
      </c>
      <c r="D35" s="26" t="n">
        <v>9904101</v>
      </c>
      <c r="E35" s="26" t="n">
        <v>31159961</v>
      </c>
      <c r="F35" s="26" t="n">
        <v>1862388</v>
      </c>
      <c r="G35" s="26" t="n">
        <v>893692</v>
      </c>
      <c r="H35" s="26" t="n">
        <v>95031282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166633939</v>
      </c>
      <c r="D36" s="26" t="n">
        <v>1245470</v>
      </c>
      <c r="E36" s="26" t="n">
        <v>25711069</v>
      </c>
      <c r="F36" s="26" t="n">
        <v>10429434</v>
      </c>
      <c r="G36" s="26" t="n">
        <v>1331572</v>
      </c>
      <c r="H36" s="26" t="n">
        <v>127916394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191516191</v>
      </c>
      <c r="D37" s="26" t="n">
        <v>60154345</v>
      </c>
      <c r="E37" s="26" t="n">
        <v>25863837</v>
      </c>
      <c r="F37" s="26" t="n">
        <v>21275161</v>
      </c>
      <c r="G37" s="26" t="n">
        <v>1532357</v>
      </c>
      <c r="H37" s="26" t="n">
        <v>82690491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174062740</v>
      </c>
      <c r="D38" s="26" t="n">
        <v>478850</v>
      </c>
      <c r="E38" s="26" t="n">
        <v>77264470</v>
      </c>
      <c r="F38" s="26" t="n">
        <v>4566216</v>
      </c>
      <c r="G38" s="26" t="n">
        <v>8853</v>
      </c>
      <c r="H38" s="26" t="n">
        <v>91744351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96967032</v>
      </c>
      <c r="D39" s="26" t="n">
        <v>6477597</v>
      </c>
      <c r="E39" s="26" t="n">
        <v>0</v>
      </c>
      <c r="F39" s="26" t="n">
        <v>11763922</v>
      </c>
      <c r="G39" s="26" t="n">
        <v>36183</v>
      </c>
      <c r="H39" s="26" t="n">
        <v>78689330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5134256387</v>
      </c>
      <c r="D40" s="26" t="n">
        <v>2558108</v>
      </c>
      <c r="E40" s="26" t="n">
        <v>86328867</v>
      </c>
      <c r="F40" s="26" t="n">
        <v>840181111</v>
      </c>
      <c r="G40" s="26" t="n">
        <v>43124689</v>
      </c>
      <c r="H40" s="26" t="n">
        <v>4162063612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144940175</v>
      </c>
      <c r="D41" s="26" t="n">
        <v>1939855</v>
      </c>
      <c r="E41" s="26" t="n">
        <v>37790783</v>
      </c>
      <c r="F41" s="26" t="n">
        <v>49001526</v>
      </c>
      <c r="G41" s="26" t="n">
        <v>202176</v>
      </c>
      <c r="H41" s="26" t="n">
        <v>56005835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767412189</v>
      </c>
      <c r="D42" s="26" t="n">
        <v>593486</v>
      </c>
      <c r="E42" s="26" t="n">
        <v>725930</v>
      </c>
      <c r="F42" s="26" t="n">
        <v>552651831</v>
      </c>
      <c r="G42" s="26" t="n">
        <v>41217777</v>
      </c>
      <c r="H42" s="26" t="n">
        <v>172223165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4221904023</v>
      </c>
      <c r="D43" s="26" t="n">
        <v>24767</v>
      </c>
      <c r="E43" s="26" t="n">
        <v>47812154</v>
      </c>
      <c r="F43" s="26" t="n">
        <v>238527754</v>
      </c>
      <c r="G43" s="26" t="n">
        <v>1704736</v>
      </c>
      <c r="H43" s="26" t="n">
        <v>3933834612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1537811300</v>
      </c>
      <c r="D44" s="26" t="n">
        <v>5109364</v>
      </c>
      <c r="E44" s="26" t="n">
        <v>292538750</v>
      </c>
      <c r="F44" s="26" t="n">
        <v>222494522</v>
      </c>
      <c r="G44" s="26" t="n">
        <v>2351967</v>
      </c>
      <c r="H44" s="26" t="n">
        <v>1015316697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300409666</v>
      </c>
      <c r="D45" s="26" t="n">
        <v>135213</v>
      </c>
      <c r="E45" s="26" t="n">
        <v>12551879</v>
      </c>
      <c r="F45" s="26" t="n">
        <v>171114043</v>
      </c>
      <c r="G45" s="26" t="n">
        <v>675595</v>
      </c>
      <c r="H45" s="26" t="n">
        <v>115932936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182230384</v>
      </c>
      <c r="D46" s="26" t="n">
        <v>2471</v>
      </c>
      <c r="E46" s="26" t="n">
        <v>32408720</v>
      </c>
      <c r="F46" s="26" t="n">
        <v>10307562</v>
      </c>
      <c r="G46" s="26" t="n">
        <v>4940</v>
      </c>
      <c r="H46" s="26" t="n">
        <v>139506691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230592803</v>
      </c>
      <c r="D47" s="26" t="n">
        <v>3537518</v>
      </c>
      <c r="E47" s="26" t="n">
        <v>86471461</v>
      </c>
      <c r="F47" s="26" t="n">
        <v>13826620</v>
      </c>
      <c r="G47" s="26" t="n">
        <v>721532</v>
      </c>
      <c r="H47" s="26" t="n">
        <v>126035672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160246561</v>
      </c>
      <c r="D48" s="26" t="n">
        <v>0</v>
      </c>
      <c r="E48" s="26" t="n">
        <v>12936005</v>
      </c>
      <c r="F48" s="26" t="n">
        <v>7836993</v>
      </c>
      <c r="G48" s="26" t="n">
        <v>0</v>
      </c>
      <c r="H48" s="26" t="n">
        <v>139473563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99196254</v>
      </c>
      <c r="D49" s="26" t="n">
        <v>21406</v>
      </c>
      <c r="E49" s="26" t="n">
        <v>29200825</v>
      </c>
      <c r="F49" s="26" t="n">
        <v>5362536</v>
      </c>
      <c r="G49" s="26" t="n">
        <v>401067</v>
      </c>
      <c r="H49" s="26" t="n">
        <v>64210420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169645727</v>
      </c>
      <c r="D50" s="26" t="n">
        <v>782872</v>
      </c>
      <c r="E50" s="26" t="n">
        <v>35306031</v>
      </c>
      <c r="F50" s="26" t="n">
        <v>4297308</v>
      </c>
      <c r="G50" s="26" t="n">
        <v>49230</v>
      </c>
      <c r="H50" s="26" t="n">
        <v>129210286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127342791</v>
      </c>
      <c r="D51" s="26" t="n">
        <v>69724</v>
      </c>
      <c r="E51" s="26" t="n">
        <v>13204788</v>
      </c>
      <c r="F51" s="26" t="n">
        <v>2607545</v>
      </c>
      <c r="G51" s="26" t="n">
        <v>1090</v>
      </c>
      <c r="H51" s="26" t="n">
        <v>111459644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17929772</v>
      </c>
      <c r="D52" s="26" t="n">
        <v>137459</v>
      </c>
      <c r="E52" s="26" t="n">
        <v>5641389</v>
      </c>
      <c r="F52" s="26" t="n">
        <v>312708</v>
      </c>
      <c r="G52" s="26" t="n">
        <v>131365</v>
      </c>
      <c r="H52" s="26" t="n">
        <v>11706851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11002421</v>
      </c>
      <c r="D53" s="26" t="n">
        <v>0</v>
      </c>
      <c r="E53" s="26" t="n">
        <v>1067877</v>
      </c>
      <c r="F53" s="26" t="n">
        <v>224092</v>
      </c>
      <c r="G53" s="26" t="n">
        <v>37893</v>
      </c>
      <c r="H53" s="26" t="n">
        <v>9672559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4595500</v>
      </c>
      <c r="D54" s="26" t="n">
        <v>45</v>
      </c>
      <c r="E54" s="26" t="n">
        <v>629349</v>
      </c>
      <c r="F54" s="26" t="n">
        <v>41456</v>
      </c>
      <c r="G54" s="26" t="n">
        <v>0</v>
      </c>
      <c r="H54" s="26" t="n">
        <v>3924650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234619421</v>
      </c>
      <c r="D55" s="26" t="n">
        <v>422656</v>
      </c>
      <c r="E55" s="26" t="n">
        <v>63120426</v>
      </c>
      <c r="F55" s="26" t="n">
        <v>6563659</v>
      </c>
      <c r="G55" s="26" t="n">
        <v>329255</v>
      </c>
      <c r="H55" s="26" t="n">
        <v>164183425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1221454222</v>
      </c>
      <c r="D56" s="26" t="n">
        <v>2478795</v>
      </c>
      <c r="E56" s="26" t="n">
        <v>335651815</v>
      </c>
      <c r="F56" s="26" t="n">
        <v>40743080</v>
      </c>
      <c r="G56" s="26" t="n">
        <v>9174993</v>
      </c>
      <c r="H56" s="26" t="n">
        <v>833405539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936388798</v>
      </c>
      <c r="D57" s="26" t="n">
        <v>1053287</v>
      </c>
      <c r="E57" s="26" t="n">
        <v>274668102</v>
      </c>
      <c r="F57" s="26" t="n">
        <v>39151717</v>
      </c>
      <c r="G57" s="26" t="n">
        <v>8998765</v>
      </c>
      <c r="H57" s="26" t="n">
        <v>612516927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285065424</v>
      </c>
      <c r="D58" s="26" t="n">
        <v>1425508</v>
      </c>
      <c r="E58" s="26" t="n">
        <v>60983713</v>
      </c>
      <c r="F58" s="26" t="n">
        <v>1591363</v>
      </c>
      <c r="G58" s="26" t="n">
        <v>176228</v>
      </c>
      <c r="H58" s="26" t="n">
        <v>220888612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38153698</v>
      </c>
      <c r="D59" s="26" t="n">
        <v>706692</v>
      </c>
      <c r="E59" s="26" t="n">
        <v>13849405</v>
      </c>
      <c r="F59" s="26" t="n">
        <v>258024</v>
      </c>
      <c r="G59" s="26" t="n">
        <v>578090</v>
      </c>
      <c r="H59" s="26" t="n">
        <v>22761487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10320619</v>
      </c>
      <c r="D60" s="26" t="n">
        <v>6149</v>
      </c>
      <c r="E60" s="26" t="n">
        <v>3684975</v>
      </c>
      <c r="F60" s="26" t="n">
        <v>29702</v>
      </c>
      <c r="G60" s="26" t="n">
        <v>0</v>
      </c>
      <c r="H60" s="26" t="n">
        <v>6599793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23023888</v>
      </c>
      <c r="D61" s="26" t="n">
        <v>699224</v>
      </c>
      <c r="E61" s="26" t="n">
        <v>7523832</v>
      </c>
      <c r="F61" s="26" t="n">
        <v>162668</v>
      </c>
      <c r="G61" s="26" t="n">
        <v>578090</v>
      </c>
      <c r="H61" s="26" t="n">
        <v>14060074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4809191</v>
      </c>
      <c r="D62" s="26" t="n">
        <v>1319</v>
      </c>
      <c r="E62" s="26" t="n">
        <v>2640598</v>
      </c>
      <c r="F62" s="26" t="n">
        <v>65654</v>
      </c>
      <c r="G62" s="26" t="n">
        <v>0</v>
      </c>
      <c r="H62" s="26" t="n">
        <v>2101620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290669918</v>
      </c>
      <c r="D63" s="26" t="n">
        <v>71240</v>
      </c>
      <c r="E63" s="26" t="n">
        <v>93001485</v>
      </c>
      <c r="F63" s="26" t="n">
        <v>735224</v>
      </c>
      <c r="G63" s="26" t="n">
        <v>106615</v>
      </c>
      <c r="H63" s="26" t="n">
        <v>196755354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289922694</v>
      </c>
      <c r="D64" s="26" t="n">
        <v>71067</v>
      </c>
      <c r="E64" s="26" t="n">
        <v>92870280</v>
      </c>
      <c r="F64" s="26" t="n">
        <v>732668</v>
      </c>
      <c r="G64" s="26" t="n">
        <v>106615</v>
      </c>
      <c r="H64" s="26" t="n">
        <v>196142064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334167</v>
      </c>
      <c r="D65" s="26" t="n">
        <v>173</v>
      </c>
      <c r="E65" s="26" t="n">
        <v>28312</v>
      </c>
      <c r="F65" s="26" t="n">
        <v>35</v>
      </c>
      <c r="G65" s="26" t="n">
        <v>0</v>
      </c>
      <c r="H65" s="26" t="n">
        <v>305647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413057</v>
      </c>
      <c r="D66" s="26" t="n">
        <v>0</v>
      </c>
      <c r="E66" s="26" t="n">
        <v>102893</v>
      </c>
      <c r="F66" s="26" t="n">
        <v>2521</v>
      </c>
      <c r="G66" s="26" t="n">
        <v>0</v>
      </c>
      <c r="H66" s="26" t="n">
        <v>307643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311363520</v>
      </c>
      <c r="D67" s="26" t="n">
        <v>188460</v>
      </c>
      <c r="E67" s="26" t="n">
        <v>63658980</v>
      </c>
      <c r="F67" s="26" t="n">
        <v>4758749</v>
      </c>
      <c r="G67" s="26" t="n">
        <v>8778266</v>
      </c>
      <c r="H67" s="26" t="n">
        <v>233979065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18018595</v>
      </c>
      <c r="D68" s="26" t="n">
        <v>24123</v>
      </c>
      <c r="E68" s="26" t="n">
        <v>10636016</v>
      </c>
      <c r="F68" s="26" t="n">
        <v>1252852</v>
      </c>
      <c r="G68" s="26" t="n">
        <v>5006</v>
      </c>
      <c r="H68" s="26" t="n">
        <v>6100598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263221443</v>
      </c>
      <c r="D69" s="26" t="n">
        <v>106351</v>
      </c>
      <c r="E69" s="26" t="n">
        <v>49113805</v>
      </c>
      <c r="F69" s="26" t="n">
        <v>3110959</v>
      </c>
      <c r="G69" s="26" t="n">
        <v>651473</v>
      </c>
      <c r="H69" s="26" t="n">
        <v>210238855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30123482</v>
      </c>
      <c r="D70" s="26" t="n">
        <v>57986</v>
      </c>
      <c r="E70" s="26" t="n">
        <v>3909159</v>
      </c>
      <c r="F70" s="26" t="n">
        <v>394938</v>
      </c>
      <c r="G70" s="26" t="n">
        <v>8121787</v>
      </c>
      <c r="H70" s="26" t="n">
        <v>17639612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644145990</v>
      </c>
      <c r="D71" s="26" t="n">
        <v>24617900</v>
      </c>
      <c r="E71" s="26" t="n">
        <v>307754042</v>
      </c>
      <c r="F71" s="26" t="n">
        <v>13750323</v>
      </c>
      <c r="G71" s="26" t="n">
        <v>19774336</v>
      </c>
      <c r="H71" s="26" t="n">
        <v>278249389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238399</v>
      </c>
      <c r="D72" s="26" t="n">
        <v>0</v>
      </c>
      <c r="E72" s="26" t="n">
        <v>178076</v>
      </c>
      <c r="F72" s="26" t="n">
        <v>0</v>
      </c>
      <c r="G72" s="26" t="n">
        <v>65</v>
      </c>
      <c r="H72" s="26" t="n">
        <v>60258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5195642</v>
      </c>
      <c r="D73" s="26" t="n">
        <v>0</v>
      </c>
      <c r="E73" s="26" t="n">
        <v>2210668</v>
      </c>
      <c r="F73" s="26" t="n">
        <v>103491</v>
      </c>
      <c r="G73" s="26" t="n">
        <v>0</v>
      </c>
      <c r="H73" s="26" t="n">
        <v>2881483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29057675</v>
      </c>
      <c r="D74" s="26" t="n">
        <v>181432</v>
      </c>
      <c r="E74" s="26" t="n">
        <v>9684864</v>
      </c>
      <c r="F74" s="26" t="n">
        <v>2897475</v>
      </c>
      <c r="G74" s="26" t="n">
        <v>10086</v>
      </c>
      <c r="H74" s="26" t="n">
        <v>16283818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5566845</v>
      </c>
      <c r="D75" s="26" t="n">
        <v>22620</v>
      </c>
      <c r="E75" s="26" t="n">
        <v>4677736</v>
      </c>
      <c r="F75" s="26" t="n">
        <v>1208</v>
      </c>
      <c r="G75" s="26" t="n">
        <v>0</v>
      </c>
      <c r="H75" s="26" t="n">
        <v>865281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39909522</v>
      </c>
      <c r="D76" s="26" t="n">
        <v>71716</v>
      </c>
      <c r="E76" s="26" t="n">
        <v>25261798</v>
      </c>
      <c r="F76" s="26" t="n">
        <v>491505</v>
      </c>
      <c r="G76" s="26" t="n">
        <v>3651707</v>
      </c>
      <c r="H76" s="26" t="n">
        <v>10432796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47769368</v>
      </c>
      <c r="D77" s="26" t="n">
        <v>1027</v>
      </c>
      <c r="E77" s="26" t="n">
        <v>33198320</v>
      </c>
      <c r="F77" s="26" t="n">
        <v>116638</v>
      </c>
      <c r="G77" s="26" t="n">
        <v>87229</v>
      </c>
      <c r="H77" s="26" t="n">
        <v>14366154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49849752</v>
      </c>
      <c r="D78" s="26" t="n">
        <v>426060</v>
      </c>
      <c r="E78" s="26" t="n">
        <v>22121313</v>
      </c>
      <c r="F78" s="26" t="n">
        <v>242134</v>
      </c>
      <c r="G78" s="26" t="n">
        <v>3821</v>
      </c>
      <c r="H78" s="26" t="n">
        <v>27056424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21488930</v>
      </c>
      <c r="D79" s="26" t="n">
        <v>36687</v>
      </c>
      <c r="E79" s="26" t="n">
        <v>18297587</v>
      </c>
      <c r="F79" s="26" t="n">
        <v>225814</v>
      </c>
      <c r="G79" s="26" t="n">
        <v>16990</v>
      </c>
      <c r="H79" s="26" t="n">
        <v>2911852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10142029</v>
      </c>
      <c r="D80" s="26" t="n">
        <v>10127</v>
      </c>
      <c r="E80" s="26" t="n">
        <v>5754807</v>
      </c>
      <c r="F80" s="26" t="n">
        <v>60993</v>
      </c>
      <c r="G80" s="26" t="n">
        <v>361</v>
      </c>
      <c r="H80" s="26" t="n">
        <v>4315741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25341017</v>
      </c>
      <c r="D81" s="26" t="n">
        <v>883</v>
      </c>
      <c r="E81" s="26" t="n">
        <v>12708006</v>
      </c>
      <c r="F81" s="26" t="n">
        <v>118340</v>
      </c>
      <c r="G81" s="26" t="n">
        <v>213</v>
      </c>
      <c r="H81" s="26" t="n">
        <v>12513575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32487875</v>
      </c>
      <c r="D82" s="26" t="n">
        <v>0</v>
      </c>
      <c r="E82" s="26" t="n">
        <v>24827570</v>
      </c>
      <c r="F82" s="26" t="n">
        <v>12365</v>
      </c>
      <c r="G82" s="26" t="n">
        <v>0</v>
      </c>
      <c r="H82" s="26" t="n">
        <v>7647940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163279056</v>
      </c>
      <c r="D83" s="26" t="n">
        <v>12714075</v>
      </c>
      <c r="E83" s="26" t="n">
        <v>58440045</v>
      </c>
      <c r="F83" s="26" t="n">
        <v>1330644</v>
      </c>
      <c r="G83" s="26" t="n">
        <v>9553292</v>
      </c>
      <c r="H83" s="26" t="n">
        <v>81241000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158168161</v>
      </c>
      <c r="D84" s="26" t="n">
        <v>10836822</v>
      </c>
      <c r="E84" s="26" t="n">
        <v>66550947</v>
      </c>
      <c r="F84" s="26" t="n">
        <v>1093781</v>
      </c>
      <c r="G84" s="26" t="n">
        <v>6350778</v>
      </c>
      <c r="H84" s="26" t="n">
        <v>73335833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55651719</v>
      </c>
      <c r="D85" s="26" t="n">
        <v>316451</v>
      </c>
      <c r="E85" s="26" t="n">
        <v>23842305</v>
      </c>
      <c r="F85" s="26" t="n">
        <v>7055935</v>
      </c>
      <c r="G85" s="26" t="n">
        <v>99794</v>
      </c>
      <c r="H85" s="26" t="n">
        <v>24337234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163269897</v>
      </c>
      <c r="D86" s="26" t="n">
        <v>1336154</v>
      </c>
      <c r="E86" s="26" t="n">
        <v>87692977</v>
      </c>
      <c r="F86" s="26" t="n">
        <v>999494</v>
      </c>
      <c r="G86" s="26" t="n">
        <v>2339659</v>
      </c>
      <c r="H86" s="26" t="n">
        <v>70901613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152991999</v>
      </c>
      <c r="D87" s="26" t="n">
        <v>1079673</v>
      </c>
      <c r="E87" s="26" t="n">
        <v>83841426</v>
      </c>
      <c r="F87" s="26" t="n">
        <v>715269</v>
      </c>
      <c r="G87" s="26" t="n">
        <v>2296655</v>
      </c>
      <c r="H87" s="26" t="n">
        <v>65058976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7440081</v>
      </c>
      <c r="D88" s="26" t="n">
        <v>198523</v>
      </c>
      <c r="E88" s="26" t="n">
        <v>2339607</v>
      </c>
      <c r="F88" s="26" t="n">
        <v>252295</v>
      </c>
      <c r="G88" s="26" t="n">
        <v>40813</v>
      </c>
      <c r="H88" s="26" t="n">
        <v>4608843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1376433</v>
      </c>
      <c r="D89" s="26" t="n">
        <v>56649</v>
      </c>
      <c r="E89" s="26" t="n">
        <v>839273</v>
      </c>
      <c r="F89" s="26" t="n">
        <v>19580</v>
      </c>
      <c r="G89" s="26" t="n">
        <v>0</v>
      </c>
      <c r="H89" s="26" t="n">
        <v>460931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1461384</v>
      </c>
      <c r="D90" s="26" t="n">
        <v>1309</v>
      </c>
      <c r="E90" s="26" t="n">
        <v>672671</v>
      </c>
      <c r="F90" s="26" t="n">
        <v>12350</v>
      </c>
      <c r="G90" s="26" t="n">
        <v>2191</v>
      </c>
      <c r="H90" s="26" t="n">
        <v>772863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334178815</v>
      </c>
      <c r="D91" s="26" t="n">
        <v>1100509</v>
      </c>
      <c r="E91" s="26" t="n">
        <v>91377433</v>
      </c>
      <c r="F91" s="26" t="n">
        <v>5032793</v>
      </c>
      <c r="G91" s="26" t="n">
        <v>25557202</v>
      </c>
      <c r="H91" s="26" t="n">
        <v>211110878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96505195</v>
      </c>
      <c r="D92" s="26" t="n">
        <v>706302</v>
      </c>
      <c r="E92" s="26" t="n">
        <v>25274356</v>
      </c>
      <c r="F92" s="26" t="n">
        <v>3287810</v>
      </c>
      <c r="G92" s="26" t="n">
        <v>1549649</v>
      </c>
      <c r="H92" s="26" t="n">
        <v>65687078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110424695</v>
      </c>
      <c r="D93" s="26" t="n">
        <v>270916</v>
      </c>
      <c r="E93" s="26" t="n">
        <v>33431871</v>
      </c>
      <c r="F93" s="26" t="n">
        <v>890081</v>
      </c>
      <c r="G93" s="26" t="n">
        <v>1781789</v>
      </c>
      <c r="H93" s="26" t="n">
        <v>74050038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127248925</v>
      </c>
      <c r="D94" s="26" t="n">
        <v>123291</v>
      </c>
      <c r="E94" s="26" t="n">
        <v>32671206</v>
      </c>
      <c r="F94" s="26" t="n">
        <v>854902</v>
      </c>
      <c r="G94" s="26" t="n">
        <v>22225764</v>
      </c>
      <c r="H94" s="26" t="n">
        <v>71373762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2955990451</v>
      </c>
      <c r="D95" s="26" t="n">
        <v>8588075</v>
      </c>
      <c r="E95" s="26" t="n">
        <v>371798895</v>
      </c>
      <c r="F95" s="26" t="n">
        <v>694059856</v>
      </c>
      <c r="G95" s="26" t="n">
        <v>35964362</v>
      </c>
      <c r="H95" s="26" t="n">
        <v>1845579263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1725011591</v>
      </c>
      <c r="D96" s="26" t="n">
        <v>4214723</v>
      </c>
      <c r="E96" s="26" t="n">
        <v>76834769</v>
      </c>
      <c r="F96" s="26" t="n">
        <v>533987846</v>
      </c>
      <c r="G96" s="26" t="n">
        <v>8700339</v>
      </c>
      <c r="H96" s="26" t="n">
        <v>1101273914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668938677</v>
      </c>
      <c r="D97" s="26" t="n">
        <v>552168</v>
      </c>
      <c r="E97" s="26" t="n">
        <v>185044100</v>
      </c>
      <c r="F97" s="26" t="n">
        <v>54252366</v>
      </c>
      <c r="G97" s="26" t="n">
        <v>173728</v>
      </c>
      <c r="H97" s="26" t="n">
        <v>428916315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131317948</v>
      </c>
      <c r="D98" s="26" t="n">
        <v>3339054</v>
      </c>
      <c r="E98" s="26" t="n">
        <v>3049808</v>
      </c>
      <c r="F98" s="26" t="n">
        <v>38518362</v>
      </c>
      <c r="G98" s="26" t="n">
        <v>24913195</v>
      </c>
      <c r="H98" s="26" t="n">
        <v>61497529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2656538</v>
      </c>
      <c r="D99" s="26" t="n">
        <v>0</v>
      </c>
      <c r="E99" s="26" t="n">
        <v>32063</v>
      </c>
      <c r="F99" s="26" t="n">
        <v>1039</v>
      </c>
      <c r="G99" s="26" t="n">
        <v>0</v>
      </c>
      <c r="H99" s="26" t="n">
        <v>2623436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224109480</v>
      </c>
      <c r="D100" s="26" t="n">
        <v>105927</v>
      </c>
      <c r="E100" s="26" t="n">
        <v>45918855</v>
      </c>
      <c r="F100" s="26" t="n">
        <v>17388444</v>
      </c>
      <c r="G100" s="26" t="n">
        <v>1619108</v>
      </c>
      <c r="H100" s="26" t="n">
        <v>159077146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5874800</v>
      </c>
      <c r="D101" s="26" t="n">
        <v>0</v>
      </c>
      <c r="E101" s="26" t="n">
        <v>99440</v>
      </c>
      <c r="F101" s="26" t="n">
        <v>2943310</v>
      </c>
      <c r="G101" s="26" t="n">
        <v>337748</v>
      </c>
      <c r="H101" s="26" t="n">
        <v>2494302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37035437</v>
      </c>
      <c r="D102" s="26" t="n">
        <v>0</v>
      </c>
      <c r="E102" s="26" t="n">
        <v>288378</v>
      </c>
      <c r="F102" s="26" t="n">
        <v>33975083</v>
      </c>
      <c r="G102" s="26" t="n">
        <v>0</v>
      </c>
      <c r="H102" s="26" t="n">
        <v>2771976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4063313</v>
      </c>
      <c r="D103" s="26" t="n">
        <v>0</v>
      </c>
      <c r="E103" s="26" t="n">
        <v>4773</v>
      </c>
      <c r="F103" s="26" t="n">
        <v>428</v>
      </c>
      <c r="G103" s="26" t="n">
        <v>0</v>
      </c>
      <c r="H103" s="26" t="n">
        <v>4058112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12153250</v>
      </c>
      <c r="D104" s="26" t="n">
        <v>0</v>
      </c>
      <c r="E104" s="26" t="n">
        <v>443836</v>
      </c>
      <c r="F104" s="26" t="n">
        <v>10304529</v>
      </c>
      <c r="G104" s="26" t="n">
        <v>0</v>
      </c>
      <c r="H104" s="26" t="n">
        <v>1404885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62349335</v>
      </c>
      <c r="D105" s="26" t="n">
        <v>120534</v>
      </c>
      <c r="E105" s="26" t="n">
        <v>23606449</v>
      </c>
      <c r="F105" s="26" t="n">
        <v>1030463</v>
      </c>
      <c r="G105" s="26" t="n">
        <v>1776</v>
      </c>
      <c r="H105" s="26" t="n">
        <v>37590113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82480082</v>
      </c>
      <c r="D106" s="26" t="n">
        <v>255669</v>
      </c>
      <c r="E106" s="26" t="n">
        <v>36476424</v>
      </c>
      <c r="F106" s="26" t="n">
        <v>1657986</v>
      </c>
      <c r="G106" s="26" t="n">
        <v>218468</v>
      </c>
      <c r="H106" s="26" t="n">
        <v>43871535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2340976967</v>
      </c>
      <c r="D107" s="26" t="n">
        <v>7677700</v>
      </c>
      <c r="E107" s="26" t="n">
        <v>741066359</v>
      </c>
      <c r="F107" s="26" t="n">
        <v>94368868</v>
      </c>
      <c r="G107" s="26" t="n">
        <v>3463526</v>
      </c>
      <c r="H107" s="26" t="n">
        <v>1494400514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1440124182</v>
      </c>
      <c r="D108" s="26" t="n">
        <v>4105427</v>
      </c>
      <c r="E108" s="26" t="n">
        <v>429116921</v>
      </c>
      <c r="F108" s="26" t="n">
        <v>45756297</v>
      </c>
      <c r="G108" s="26" t="n">
        <v>838934</v>
      </c>
      <c r="H108" s="26" t="n">
        <v>960306603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900852785</v>
      </c>
      <c r="D109" s="26" t="n">
        <v>3572273</v>
      </c>
      <c r="E109" s="26" t="n">
        <v>311949438</v>
      </c>
      <c r="F109" s="26" t="n">
        <v>48612571</v>
      </c>
      <c r="G109" s="26" t="n">
        <v>2624592</v>
      </c>
      <c r="H109" s="26" t="n">
        <v>534093911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1551477516</v>
      </c>
      <c r="D110" s="26" t="n">
        <v>1807085</v>
      </c>
      <c r="E110" s="26" t="n">
        <v>684153660</v>
      </c>
      <c r="F110" s="26" t="n">
        <v>46248806</v>
      </c>
      <c r="G110" s="26" t="n">
        <v>6271092</v>
      </c>
      <c r="H110" s="26" t="n">
        <v>812996873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207057916</v>
      </c>
      <c r="D111" s="26" t="n">
        <v>251955</v>
      </c>
      <c r="E111" s="26" t="n">
        <v>50549495</v>
      </c>
      <c r="F111" s="26" t="n">
        <v>22751857</v>
      </c>
      <c r="G111" s="26" t="n">
        <v>51691</v>
      </c>
      <c r="H111" s="26" t="n">
        <v>133452918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1343545865</v>
      </c>
      <c r="D112" s="26" t="n">
        <v>1555130</v>
      </c>
      <c r="E112" s="26" t="n">
        <v>633359278</v>
      </c>
      <c r="F112" s="26" t="n">
        <v>23487839</v>
      </c>
      <c r="G112" s="26" t="n">
        <v>6219401</v>
      </c>
      <c r="H112" s="26" t="n">
        <v>678924217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873735</v>
      </c>
      <c r="D113" s="26" t="n">
        <v>0</v>
      </c>
      <c r="E113" s="26" t="n">
        <v>244887</v>
      </c>
      <c r="F113" s="26" t="n">
        <v>9110</v>
      </c>
      <c r="G113" s="26" t="n">
        <v>0</v>
      </c>
      <c r="H113" s="26" t="n">
        <v>619738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192815262</v>
      </c>
      <c r="D114" s="26" t="n">
        <v>4512160</v>
      </c>
      <c r="E114" s="26" t="n">
        <v>69520521</v>
      </c>
      <c r="F114" s="26" t="n">
        <v>1822164</v>
      </c>
      <c r="G114" s="26" t="n">
        <v>127128</v>
      </c>
      <c r="H114" s="26" t="n">
        <v>116833289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184027377</v>
      </c>
      <c r="D115" s="26" t="n">
        <v>4506232</v>
      </c>
      <c r="E115" s="26" t="n">
        <v>67514581</v>
      </c>
      <c r="F115" s="26" t="n">
        <v>1770784</v>
      </c>
      <c r="G115" s="26" t="n">
        <v>127128</v>
      </c>
      <c r="H115" s="26" t="n">
        <v>110108652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4952014</v>
      </c>
      <c r="D116" s="26" t="n">
        <v>5928</v>
      </c>
      <c r="E116" s="26" t="n">
        <v>1395296</v>
      </c>
      <c r="F116" s="26" t="n">
        <v>43534</v>
      </c>
      <c r="G116" s="26" t="n">
        <v>0</v>
      </c>
      <c r="H116" s="26" t="n">
        <v>3507256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3835871</v>
      </c>
      <c r="D117" s="26" t="n">
        <v>0</v>
      </c>
      <c r="E117" s="26" t="n">
        <v>610644</v>
      </c>
      <c r="F117" s="26" t="n">
        <v>7846</v>
      </c>
      <c r="G117" s="26" t="n">
        <v>0</v>
      </c>
      <c r="H117" s="26" t="n">
        <v>3217381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442663400</v>
      </c>
      <c r="D118" s="26" t="n">
        <v>2574401</v>
      </c>
      <c r="E118" s="26" t="n">
        <v>189659220</v>
      </c>
      <c r="F118" s="26" t="n">
        <v>9616981</v>
      </c>
      <c r="G118" s="26" t="n">
        <v>2014079</v>
      </c>
      <c r="H118" s="26" t="n">
        <v>238798719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272126943</v>
      </c>
      <c r="D119" s="26" t="n">
        <v>1935962</v>
      </c>
      <c r="E119" s="26" t="n">
        <v>147527589</v>
      </c>
      <c r="F119" s="26" t="n">
        <v>1615665</v>
      </c>
      <c r="G119" s="26" t="n">
        <v>1991561</v>
      </c>
      <c r="H119" s="26" t="n">
        <v>119056166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78095807</v>
      </c>
      <c r="D120" s="26" t="n">
        <v>120879</v>
      </c>
      <c r="E120" s="26" t="n">
        <v>27888260</v>
      </c>
      <c r="F120" s="26" t="n">
        <v>623205</v>
      </c>
      <c r="G120" s="26" t="n">
        <v>17081</v>
      </c>
      <c r="H120" s="26" t="n">
        <v>49446382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92440650</v>
      </c>
      <c r="D121" s="26" t="n">
        <v>517560</v>
      </c>
      <c r="E121" s="26" t="n">
        <v>14243371</v>
      </c>
      <c r="F121" s="26" t="n">
        <v>7378111</v>
      </c>
      <c r="G121" s="26" t="n">
        <v>5437</v>
      </c>
      <c r="H121" s="26" t="n">
        <v>70296171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211791</v>
      </c>
      <c r="D122" s="26" t="n">
        <v>0</v>
      </c>
      <c r="E122" s="26" t="n">
        <v>22812</v>
      </c>
      <c r="F122" s="26" t="n">
        <v>0</v>
      </c>
      <c r="G122" s="26" t="n">
        <v>0</v>
      </c>
      <c r="H122" s="26" t="n">
        <v>188979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211791</v>
      </c>
      <c r="D123" s="28" t="n">
        <v>0</v>
      </c>
      <c r="E123" s="28" t="n">
        <v>22812</v>
      </c>
      <c r="F123" s="28" t="n">
        <v>0</v>
      </c>
      <c r="G123" s="28" t="n">
        <v>0</v>
      </c>
      <c r="H123" s="28" t="n">
        <v>188979</v>
      </c>
      <c r="I123" s="3"/>
    </row>
    <row r="124" customFormat="false" ht="16.5" hidden="false" customHeight="false" outlineLevel="0" collapsed="false">
      <c r="A124" s="29"/>
      <c r="B124" s="30"/>
      <c r="C124" s="9"/>
      <c r="D124" s="31"/>
      <c r="E124" s="31"/>
      <c r="F124" s="31"/>
    </row>
    <row r="125" customFormat="false" ht="15.75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  <row r="126" customFormat="false" ht="15.75" hidden="false" customHeight="false" outlineLevel="0" collapsed="false">
      <c r="A126" s="29"/>
      <c r="B126" s="30"/>
      <c r="C126" s="9"/>
      <c r="D126" s="31"/>
      <c r="E126" s="31"/>
      <c r="F126" s="31"/>
      <c r="G126" s="31"/>
      <c r="H126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6:44:08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6-21T07:11:45Z</dcterms:modified>
  <cp:revision>0</cp:revision>
  <dc:subject/>
  <dc:title/>
</cp:coreProperties>
</file>