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table" sheetId="1" state="visible" r:id="rId2"/>
  </sheets>
  <definedNames>
    <definedName function="false" hidden="false" localSheetId="0" name="_xlnm.Print_Area" vbProcedure="false">'3-table'!$A$1:$H$124</definedName>
    <definedName function="false" hidden="false" localSheetId="0" name="_xlnm.Print_Titles" vbProcedure="false">'3-table'!$6:$9</definedName>
    <definedName function="false" hidden="false" localSheetId="0" name="Excel_BuiltIn__FilterDatabase" vbProcedure="false">'3-table'!$A$6:$H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Структура взаимной торговли государств - членов ЕАЭС</t>
  </si>
  <si>
    <t xml:space="preserve">по разделам и группам ТН ВЭД ЕАЭС</t>
  </si>
  <si>
    <t xml:space="preserve">за январь – апрель 2021 года</t>
  </si>
  <si>
    <t xml:space="preserve">(в процентах к итогу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;;\-"/>
    <numFmt numFmtId="168" formatCode="#,##0.0"/>
    <numFmt numFmtId="169" formatCode="#,##0.0;;\-"/>
    <numFmt numFmtId="170" formatCode="#,##0;;\-"/>
    <numFmt numFmtId="171" formatCode="_-* #,##0_р_._-;\-* #,##0_р_._-;_-* \-??_р_.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4" activeCellId="0" sqref="A194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7.28"/>
    <col collapsed="false" customWidth="true" hidden="false" outlineLevel="0" max="8" min="3" style="3" width="9.14"/>
    <col collapsed="false" customWidth="true" hidden="false" outlineLevel="0" max="9" min="9" style="4" width="11.7"/>
    <col collapsed="false" customWidth="true" hidden="false" outlineLevel="0" max="10" min="10" style="4" width="18.56"/>
    <col collapsed="false" customWidth="true" hidden="false" outlineLevel="0" max="13" min="11" style="4" width="12.56"/>
    <col collapsed="false" customWidth="false" hidden="false" outlineLevel="0" max="257" min="14" style="4" width="9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6"/>
    </row>
    <row r="4" customFormat="false" ht="15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6"/>
    </row>
    <row r="5" customFormat="false" ht="15.75" hidden="false" customHeight="false" outlineLevel="0" collapsed="false">
      <c r="A5" s="9"/>
      <c r="B5" s="10"/>
      <c r="C5" s="11"/>
      <c r="D5" s="11"/>
      <c r="E5" s="11"/>
      <c r="F5" s="11"/>
      <c r="G5" s="11"/>
      <c r="H5" s="11"/>
      <c r="I5" s="12"/>
    </row>
    <row r="6" customFormat="false" ht="15.6" hidden="false" customHeight="true" outlineLevel="0" collapsed="false">
      <c r="A6" s="13" t="s">
        <v>4</v>
      </c>
      <c r="B6" s="13" t="s">
        <v>5</v>
      </c>
      <c r="C6" s="14" t="s">
        <v>6</v>
      </c>
      <c r="D6" s="15" t="s">
        <v>7</v>
      </c>
      <c r="E6" s="15"/>
      <c r="F6" s="15"/>
      <c r="G6" s="15"/>
      <c r="H6" s="15"/>
      <c r="I6" s="6"/>
    </row>
    <row r="7" customFormat="false" ht="31.9" hidden="false" customHeight="true" outlineLevel="0" collapsed="false">
      <c r="A7" s="13"/>
      <c r="B7" s="13"/>
      <c r="C7" s="14"/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7"/>
    </row>
    <row r="8" customFormat="false" ht="31.9" hidden="false" customHeight="true" outlineLevel="0" collapsed="false">
      <c r="A8" s="13"/>
      <c r="B8" s="13"/>
      <c r="C8" s="14"/>
      <c r="D8" s="16"/>
      <c r="E8" s="16"/>
      <c r="F8" s="16"/>
      <c r="G8" s="16"/>
      <c r="H8" s="16"/>
      <c r="I8" s="17"/>
    </row>
    <row r="9" customFormat="false" ht="4.15" hidden="false" customHeight="true" outlineLevel="0" collapsed="false">
      <c r="A9" s="18"/>
      <c r="B9" s="18"/>
      <c r="C9" s="19"/>
      <c r="D9" s="19"/>
      <c r="E9" s="19"/>
      <c r="F9" s="19"/>
      <c r="G9" s="19"/>
      <c r="H9" s="19"/>
      <c r="I9" s="17"/>
    </row>
    <row r="10" customFormat="false" ht="15.75" hidden="false" customHeight="false" outlineLevel="0" collapsed="false">
      <c r="A10" s="20"/>
      <c r="B10" s="21" t="s">
        <v>13</v>
      </c>
      <c r="C10" s="22" t="n">
        <v>100</v>
      </c>
      <c r="D10" s="22" t="n">
        <v>100</v>
      </c>
      <c r="E10" s="22" t="n">
        <v>100</v>
      </c>
      <c r="F10" s="22" t="n">
        <v>100</v>
      </c>
      <c r="G10" s="22" t="n">
        <v>100</v>
      </c>
      <c r="H10" s="22" t="n">
        <v>100</v>
      </c>
      <c r="I10" s="23"/>
      <c r="J10" s="24"/>
      <c r="K10" s="24"/>
      <c r="L10" s="24"/>
      <c r="M10" s="24"/>
    </row>
    <row r="11" customFormat="false" ht="15.75" hidden="false" customHeight="false" outlineLevel="0" collapsed="false">
      <c r="A11" s="25"/>
      <c r="B11" s="26" t="s">
        <v>14</v>
      </c>
      <c r="C11" s="27"/>
      <c r="D11" s="28"/>
      <c r="E11" s="28"/>
      <c r="F11" s="28"/>
      <c r="G11" s="28"/>
      <c r="H11" s="29"/>
      <c r="I11" s="30"/>
    </row>
    <row r="12" customFormat="false" ht="31.5" hidden="false" customHeight="false" outlineLevel="0" collapsed="false">
      <c r="A12" s="31" t="s">
        <v>15</v>
      </c>
      <c r="B12" s="32" t="s">
        <v>16</v>
      </c>
      <c r="C12" s="33" t="n">
        <v>5.79273745496689</v>
      </c>
      <c r="D12" s="33" t="n">
        <v>7.68733655461062</v>
      </c>
      <c r="E12" s="33" t="n">
        <v>19.2944452162573</v>
      </c>
      <c r="F12" s="33" t="n">
        <v>1.8581132735244</v>
      </c>
      <c r="G12" s="33" t="n">
        <v>10.5502286749077</v>
      </c>
      <c r="H12" s="33" t="n">
        <v>1.23127252976163</v>
      </c>
    </row>
    <row r="13" customFormat="false" ht="15.75" hidden="false" customHeight="false" outlineLevel="0" collapsed="false">
      <c r="A13" s="34" t="s">
        <v>17</v>
      </c>
      <c r="B13" s="35" t="s">
        <v>18</v>
      </c>
      <c r="C13" s="36" t="n">
        <v>0.0641484104005186</v>
      </c>
      <c r="D13" s="36" t="n">
        <v>0</v>
      </c>
      <c r="E13" s="36" t="n">
        <v>0.0363367621231718</v>
      </c>
      <c r="F13" s="36" t="n">
        <v>0.00440346157163612</v>
      </c>
      <c r="G13" s="36" t="n">
        <v>1.11542811165051</v>
      </c>
      <c r="H13" s="36" t="n">
        <v>0.0681947834851646</v>
      </c>
    </row>
    <row r="14" customFormat="false" ht="31.5" hidden="false" customHeight="false" outlineLevel="0" collapsed="false">
      <c r="A14" s="34" t="s">
        <v>19</v>
      </c>
      <c r="B14" s="35" t="s">
        <v>20</v>
      </c>
      <c r="C14" s="36" t="n">
        <v>1.36683777776231</v>
      </c>
      <c r="D14" s="36" t="n">
        <v>7.83056586996967E-006</v>
      </c>
      <c r="E14" s="36" t="n">
        <v>4.44375001652831</v>
      </c>
      <c r="F14" s="36" t="n">
        <v>0.911002773132695</v>
      </c>
      <c r="G14" s="36" t="n">
        <v>0</v>
      </c>
      <c r="H14" s="36" t="n">
        <v>0.326432194685588</v>
      </c>
    </row>
    <row r="15" customFormat="false" ht="31.5" hidden="false" customHeight="false" outlineLevel="0" collapsed="false">
      <c r="A15" s="34" t="s">
        <v>21</v>
      </c>
      <c r="B15" s="35" t="s">
        <v>22</v>
      </c>
      <c r="C15" s="36" t="n">
        <v>0.443730298013662</v>
      </c>
      <c r="D15" s="36" t="n">
        <v>5.66733550574982</v>
      </c>
      <c r="E15" s="36" t="n">
        <v>0.676435082088978</v>
      </c>
      <c r="F15" s="36" t="n">
        <v>0.131978623739183</v>
      </c>
      <c r="G15" s="36" t="n">
        <v>1.662327146339</v>
      </c>
      <c r="H15" s="36" t="n">
        <v>0.296910379954288</v>
      </c>
    </row>
    <row r="16" customFormat="false" ht="15.75" hidden="false" customHeight="false" outlineLevel="0" collapsed="false">
      <c r="A16" s="34" t="s">
        <v>23</v>
      </c>
      <c r="B16" s="35" t="s">
        <v>24</v>
      </c>
      <c r="C16" s="36" t="n">
        <v>3.89889730464581</v>
      </c>
      <c r="D16" s="36" t="n">
        <v>2.01999321829493</v>
      </c>
      <c r="E16" s="36" t="n">
        <v>14.1047178705759</v>
      </c>
      <c r="F16" s="36" t="n">
        <v>0.792657791060629</v>
      </c>
      <c r="G16" s="36" t="n">
        <v>7.73019472103864</v>
      </c>
      <c r="H16" s="36" t="n">
        <v>0.525806732405109</v>
      </c>
    </row>
    <row r="17" customFormat="false" ht="31.5" hidden="false" customHeight="false" outlineLevel="0" collapsed="false">
      <c r="A17" s="34" t="s">
        <v>25</v>
      </c>
      <c r="B17" s="35" t="s">
        <v>26</v>
      </c>
      <c r="C17" s="36" t="n">
        <v>0.01912366414459</v>
      </c>
      <c r="D17" s="36" t="n">
        <v>0</v>
      </c>
      <c r="E17" s="36" t="n">
        <v>0.033205484940924</v>
      </c>
      <c r="F17" s="36" t="n">
        <v>0.0180706240202516</v>
      </c>
      <c r="G17" s="36" t="n">
        <v>0.0422786958795357</v>
      </c>
      <c r="H17" s="36" t="n">
        <v>0.0139284392314767</v>
      </c>
    </row>
    <row r="18" customFormat="false" ht="31.5" hidden="false" customHeight="false" outlineLevel="0" collapsed="false">
      <c r="A18" s="34" t="s">
        <v>27</v>
      </c>
      <c r="B18" s="35" t="s">
        <v>28</v>
      </c>
      <c r="C18" s="36" t="n">
        <v>2.65875763245761</v>
      </c>
      <c r="D18" s="36" t="n">
        <v>17.3286516120123</v>
      </c>
      <c r="E18" s="36" t="n">
        <v>2.94567564938105</v>
      </c>
      <c r="F18" s="36" t="n">
        <v>3.67429698160812</v>
      </c>
      <c r="G18" s="36" t="n">
        <v>7.91833627948148</v>
      </c>
      <c r="H18" s="36" t="n">
        <v>2.04393533810628</v>
      </c>
    </row>
    <row r="19" customFormat="false" ht="31.5" hidden="false" customHeight="false" outlineLevel="0" collapsed="false">
      <c r="A19" s="34" t="s">
        <v>29</v>
      </c>
      <c r="B19" s="35" t="s">
        <v>30</v>
      </c>
      <c r="C19" s="36" t="n">
        <v>0.128166020549385</v>
      </c>
      <c r="D19" s="36" t="n">
        <v>0.827168774731129</v>
      </c>
      <c r="E19" s="36" t="n">
        <v>0.44509618082032</v>
      </c>
      <c r="F19" s="36" t="n">
        <v>0.0640634196672158</v>
      </c>
      <c r="G19" s="36" t="n">
        <v>0.00324784269935665</v>
      </c>
      <c r="H19" s="36" t="n">
        <v>0.00907930606950137</v>
      </c>
    </row>
    <row r="20" customFormat="false" ht="31.5" hidden="false" customHeight="false" outlineLevel="0" collapsed="false">
      <c r="A20" s="34" t="s">
        <v>31</v>
      </c>
      <c r="B20" s="35" t="s">
        <v>32</v>
      </c>
      <c r="C20" s="36" t="n">
        <v>0.645669493097693</v>
      </c>
      <c r="D20" s="36" t="n">
        <v>9.81062233226488</v>
      </c>
      <c r="E20" s="36" t="n">
        <v>1.27341839137373</v>
      </c>
      <c r="F20" s="36" t="n">
        <v>0.69492064562145</v>
      </c>
      <c r="G20" s="36" t="n">
        <v>3.92882066977752</v>
      </c>
      <c r="H20" s="36" t="n">
        <v>0.188412224358285</v>
      </c>
    </row>
    <row r="21" customFormat="false" ht="15.75" hidden="false" customHeight="false" outlineLevel="0" collapsed="false">
      <c r="A21" s="34" t="s">
        <v>33</v>
      </c>
      <c r="B21" s="35" t="s">
        <v>34</v>
      </c>
      <c r="C21" s="36" t="n">
        <v>0.440865144657469</v>
      </c>
      <c r="D21" s="36" t="n">
        <v>5.86909699589259</v>
      </c>
      <c r="E21" s="36" t="n">
        <v>0.810729840654474</v>
      </c>
      <c r="F21" s="36" t="n">
        <v>0.212132977566776</v>
      </c>
      <c r="G21" s="36" t="n">
        <v>3.69272134347588</v>
      </c>
      <c r="H21" s="36" t="n">
        <v>0.191523868392516</v>
      </c>
    </row>
    <row r="22" customFormat="false" ht="15.75" hidden="false" customHeight="false" outlineLevel="0" collapsed="false">
      <c r="A22" s="34" t="s">
        <v>35</v>
      </c>
      <c r="B22" s="35" t="s">
        <v>36</v>
      </c>
      <c r="C22" s="36" t="n">
        <v>0.220861982143576</v>
      </c>
      <c r="D22" s="36" t="n">
        <v>0.675482013201073</v>
      </c>
      <c r="E22" s="36" t="n">
        <v>0.034066471929358</v>
      </c>
      <c r="F22" s="36" t="n">
        <v>0.313036558135588</v>
      </c>
      <c r="G22" s="36" t="n">
        <v>0.0428057043175445</v>
      </c>
      <c r="H22" s="36" t="n">
        <v>0.27133836538559</v>
      </c>
    </row>
    <row r="23" customFormat="false" ht="15.75" hidden="false" customHeight="false" outlineLevel="0" collapsed="false">
      <c r="A23" s="34" t="s">
        <v>37</v>
      </c>
      <c r="B23" s="35" t="s">
        <v>38</v>
      </c>
      <c r="C23" s="36" t="n">
        <v>0.451709270444683</v>
      </c>
      <c r="D23" s="36" t="n">
        <v>0.000994916896923369</v>
      </c>
      <c r="E23" s="36" t="n">
        <v>0.0158927068431773</v>
      </c>
      <c r="F23" s="36" t="n">
        <v>0.793353689791506</v>
      </c>
      <c r="G23" s="36" t="n">
        <v>0.215338552898742</v>
      </c>
      <c r="H23" s="36" t="n">
        <v>0.571785305412562</v>
      </c>
    </row>
    <row r="24" customFormat="false" ht="31.5" hidden="false" customHeight="false" outlineLevel="0" collapsed="false">
      <c r="A24" s="34" t="s">
        <v>39</v>
      </c>
      <c r="B24" s="35" t="s">
        <v>40</v>
      </c>
      <c r="C24" s="36" t="n">
        <v>0.214640951957135</v>
      </c>
      <c r="D24" s="36" t="n">
        <v>0.0201093281855193</v>
      </c>
      <c r="E24" s="36" t="n">
        <v>0.295365244936239</v>
      </c>
      <c r="F24" s="36" t="n">
        <v>0.329746119688565</v>
      </c>
      <c r="G24" s="36" t="n">
        <v>0.000643667497929801</v>
      </c>
      <c r="H24" s="36" t="n">
        <v>0.172158921547589</v>
      </c>
    </row>
    <row r="25" customFormat="false" ht="47.25" hidden="false" customHeight="false" outlineLevel="0" collapsed="false">
      <c r="A25" s="34" t="s">
        <v>41</v>
      </c>
      <c r="B25" s="35" t="s">
        <v>42</v>
      </c>
      <c r="C25" s="36" t="n">
        <v>0.540098596030173</v>
      </c>
      <c r="D25" s="36" t="n">
        <v>0.125148538765292</v>
      </c>
      <c r="E25" s="36" t="n">
        <v>0.0509425480174417</v>
      </c>
      <c r="F25" s="36" t="n">
        <v>1.26649257899973</v>
      </c>
      <c r="G25" s="36" t="n">
        <v>0.0347584988145125</v>
      </c>
      <c r="H25" s="36" t="n">
        <v>0.620957201600971</v>
      </c>
    </row>
    <row r="26" customFormat="false" ht="31.5" hidden="false" customHeight="false" outlineLevel="0" collapsed="false">
      <c r="A26" s="34" t="s">
        <v>43</v>
      </c>
      <c r="B26" s="35" t="s">
        <v>44</v>
      </c>
      <c r="C26" s="36" t="n">
        <v>0.0149516935137958</v>
      </c>
      <c r="D26" s="36" t="n">
        <v>2.87120748565555E-005</v>
      </c>
      <c r="E26" s="36" t="n">
        <v>0.0191262606254771</v>
      </c>
      <c r="F26" s="36" t="n">
        <v>0.000550992137290139</v>
      </c>
      <c r="G26" s="36" t="n">
        <v>0</v>
      </c>
      <c r="H26" s="36" t="n">
        <v>0.0162448889287061</v>
      </c>
    </row>
    <row r="27" customFormat="false" ht="31.5" hidden="false" customHeight="false" outlineLevel="0" collapsed="false">
      <c r="A27" s="34" t="s">
        <v>45</v>
      </c>
      <c r="B27" s="35" t="s">
        <v>46</v>
      </c>
      <c r="C27" s="36" t="n">
        <v>0.00179448006370346</v>
      </c>
      <c r="D27" s="36" t="n">
        <v>0</v>
      </c>
      <c r="E27" s="36" t="n">
        <v>0.00103800418083178</v>
      </c>
      <c r="F27" s="36" t="n">
        <v>0</v>
      </c>
      <c r="G27" s="36" t="n">
        <v>0</v>
      </c>
      <c r="H27" s="36" t="n">
        <v>0.0024352564105557</v>
      </c>
    </row>
    <row r="28" customFormat="false" ht="94.5" hidden="false" customHeight="false" outlineLevel="0" collapsed="false">
      <c r="A28" s="34" t="s">
        <v>47</v>
      </c>
      <c r="B28" s="35" t="s">
        <v>48</v>
      </c>
      <c r="C28" s="36" t="n">
        <v>1.0606875531712</v>
      </c>
      <c r="D28" s="36" t="n">
        <v>0</v>
      </c>
      <c r="E28" s="36" t="n">
        <v>1.25706545969757</v>
      </c>
      <c r="F28" s="36" t="n">
        <v>0.317462351672009</v>
      </c>
      <c r="G28" s="36" t="n">
        <v>0.0422600849011048</v>
      </c>
      <c r="H28" s="36" t="n">
        <v>1.14371336935581</v>
      </c>
    </row>
    <row r="29" customFormat="false" ht="31.5" hidden="false" customHeight="false" outlineLevel="0" collapsed="false">
      <c r="A29" s="34" t="s">
        <v>49</v>
      </c>
      <c r="B29" s="35" t="s">
        <v>50</v>
      </c>
      <c r="C29" s="36" t="n">
        <v>1.0606875531712</v>
      </c>
      <c r="D29" s="36" t="n">
        <v>0</v>
      </c>
      <c r="E29" s="36" t="n">
        <v>1.25706545969757</v>
      </c>
      <c r="F29" s="36" t="n">
        <v>0.317462351672009</v>
      </c>
      <c r="G29" s="36" t="n">
        <v>0.0422600849011048</v>
      </c>
      <c r="H29" s="36" t="n">
        <v>1.14371336935581</v>
      </c>
    </row>
    <row r="30" customFormat="false" ht="63" hidden="false" customHeight="false" outlineLevel="0" collapsed="false">
      <c r="A30" s="34" t="s">
        <v>51</v>
      </c>
      <c r="B30" s="35" t="s">
        <v>52</v>
      </c>
      <c r="C30" s="36" t="n">
        <v>6.63516134283893</v>
      </c>
      <c r="D30" s="36" t="n">
        <v>36.205991648832</v>
      </c>
      <c r="E30" s="36" t="n">
        <v>7.21044171515443</v>
      </c>
      <c r="F30" s="36" t="n">
        <v>3.71932685398822</v>
      </c>
      <c r="G30" s="36" t="n">
        <v>6.31974719500553</v>
      </c>
      <c r="H30" s="36" t="n">
        <v>6.39228560508527</v>
      </c>
    </row>
    <row r="31" customFormat="false" ht="31.5" hidden="false" customHeight="false" outlineLevel="0" collapsed="false">
      <c r="A31" s="34" t="s">
        <v>53</v>
      </c>
      <c r="B31" s="35" t="s">
        <v>54</v>
      </c>
      <c r="C31" s="36" t="n">
        <v>0.856927945501502</v>
      </c>
      <c r="D31" s="36" t="n">
        <v>0.689708411261058</v>
      </c>
      <c r="E31" s="36" t="n">
        <v>2.5357191494369</v>
      </c>
      <c r="F31" s="36" t="n">
        <v>0.17433395790724</v>
      </c>
      <c r="G31" s="36" t="n">
        <v>0.129202859383463</v>
      </c>
      <c r="H31" s="36" t="n">
        <v>0.350248752514025</v>
      </c>
    </row>
    <row r="32" customFormat="false" ht="31.5" hidden="false" customHeight="false" outlineLevel="0" collapsed="false">
      <c r="A32" s="34" t="s">
        <v>55</v>
      </c>
      <c r="B32" s="35" t="s">
        <v>56</v>
      </c>
      <c r="C32" s="36" t="n">
        <v>0.575188982491009</v>
      </c>
      <c r="D32" s="36" t="n">
        <v>0.138136402323512</v>
      </c>
      <c r="E32" s="36" t="n">
        <v>0.62611656437605</v>
      </c>
      <c r="F32" s="36" t="n">
        <v>0.186897811690725</v>
      </c>
      <c r="G32" s="36" t="n">
        <v>0.0814448190980668</v>
      </c>
      <c r="H32" s="36" t="n">
        <v>0.63541595536587</v>
      </c>
    </row>
    <row r="33" customFormat="false" ht="15.75" hidden="false" customHeight="false" outlineLevel="0" collapsed="false">
      <c r="A33" s="34" t="s">
        <v>57</v>
      </c>
      <c r="B33" s="35" t="s">
        <v>58</v>
      </c>
      <c r="C33" s="36" t="n">
        <v>0.610758644607374</v>
      </c>
      <c r="D33" s="36" t="n">
        <v>1.23471710090526</v>
      </c>
      <c r="E33" s="36" t="n">
        <v>0.470650410529024</v>
      </c>
      <c r="F33" s="36" t="n">
        <v>0.292007656645196</v>
      </c>
      <c r="G33" s="36" t="n">
        <v>0.00542805073359983</v>
      </c>
      <c r="H33" s="36" t="n">
        <v>0.715228225154888</v>
      </c>
    </row>
    <row r="34" customFormat="false" ht="31.5" hidden="false" customHeight="false" outlineLevel="0" collapsed="false">
      <c r="A34" s="34" t="s">
        <v>59</v>
      </c>
      <c r="B34" s="35" t="s">
        <v>60</v>
      </c>
      <c r="C34" s="36" t="n">
        <v>0.93645074285979</v>
      </c>
      <c r="D34" s="36" t="n">
        <v>0.0977115410512304</v>
      </c>
      <c r="E34" s="36" t="n">
        <v>0.399208854419672</v>
      </c>
      <c r="F34" s="36" t="n">
        <v>0.787353789583878</v>
      </c>
      <c r="G34" s="36" t="n">
        <v>4.37754543146372</v>
      </c>
      <c r="H34" s="36" t="n">
        <v>1.12132819132999</v>
      </c>
    </row>
    <row r="35" customFormat="false" ht="31.5" hidden="false" customHeight="false" outlineLevel="0" collapsed="false">
      <c r="A35" s="34" t="s">
        <v>61</v>
      </c>
      <c r="B35" s="35" t="s">
        <v>62</v>
      </c>
      <c r="C35" s="36" t="n">
        <v>0.660933847717416</v>
      </c>
      <c r="D35" s="36" t="n">
        <v>4.30859529240736</v>
      </c>
      <c r="E35" s="36" t="n">
        <v>0.619062717334112</v>
      </c>
      <c r="F35" s="36" t="n">
        <v>0.0850527264470374</v>
      </c>
      <c r="G35" s="36" t="n">
        <v>0.405670305754499</v>
      </c>
      <c r="H35" s="36" t="n">
        <v>0.712639921580772</v>
      </c>
    </row>
    <row r="36" customFormat="false" ht="15.75" hidden="false" customHeight="false" outlineLevel="0" collapsed="false">
      <c r="A36" s="34" t="s">
        <v>63</v>
      </c>
      <c r="B36" s="35" t="s">
        <v>64</v>
      </c>
      <c r="C36" s="36" t="n">
        <v>0.7931788331071</v>
      </c>
      <c r="D36" s="36" t="n">
        <v>0.541818604115062</v>
      </c>
      <c r="E36" s="36" t="n">
        <v>0.510808220867313</v>
      </c>
      <c r="F36" s="36" t="n">
        <v>0.476298063024156</v>
      </c>
      <c r="G36" s="36" t="n">
        <v>0.604435555397307</v>
      </c>
      <c r="H36" s="36" t="n">
        <v>0.959245493384538</v>
      </c>
    </row>
    <row r="37" customFormat="false" ht="31.5" hidden="false" customHeight="false" outlineLevel="0" collapsed="false">
      <c r="A37" s="34" t="s">
        <v>65</v>
      </c>
      <c r="B37" s="35" t="s">
        <v>66</v>
      </c>
      <c r="C37" s="36" t="n">
        <v>0.911618544278044</v>
      </c>
      <c r="D37" s="36" t="n">
        <v>26.16903116041</v>
      </c>
      <c r="E37" s="36" t="n">
        <v>0.513843300827833</v>
      </c>
      <c r="F37" s="36" t="n">
        <v>0.971607661051123</v>
      </c>
      <c r="G37" s="36" t="n">
        <v>0.695577148184215</v>
      </c>
      <c r="H37" s="36" t="n">
        <v>0.62009628599681</v>
      </c>
    </row>
    <row r="38" customFormat="false" ht="47.25" hidden="false" customHeight="false" outlineLevel="0" collapsed="false">
      <c r="A38" s="34" t="s">
        <v>67</v>
      </c>
      <c r="B38" s="35" t="s">
        <v>68</v>
      </c>
      <c r="C38" s="36" t="n">
        <v>0.828539983086066</v>
      </c>
      <c r="D38" s="36" t="n">
        <v>0.208314803713054</v>
      </c>
      <c r="E38" s="36" t="n">
        <v>1.53503249736352</v>
      </c>
      <c r="F38" s="36" t="n">
        <v>0.208532873035096</v>
      </c>
      <c r="G38" s="36" t="n">
        <v>0.00401860956218091</v>
      </c>
      <c r="H38" s="36" t="n">
        <v>0.687991214325814</v>
      </c>
    </row>
    <row r="39" customFormat="false" ht="31.5" hidden="false" customHeight="false" outlineLevel="0" collapsed="false">
      <c r="A39" s="34" t="s">
        <v>69</v>
      </c>
      <c r="B39" s="35" t="s">
        <v>70</v>
      </c>
      <c r="C39" s="36" t="n">
        <v>0.461563819190632</v>
      </c>
      <c r="D39" s="36" t="n">
        <v>2.81795833264544</v>
      </c>
      <c r="E39" s="36" t="n">
        <v>0</v>
      </c>
      <c r="F39" s="36" t="n">
        <v>0.53724231460377</v>
      </c>
      <c r="G39" s="36" t="n">
        <v>0.0164244154284866</v>
      </c>
      <c r="H39" s="36" t="n">
        <v>0.590091565432565</v>
      </c>
    </row>
    <row r="40" customFormat="false" ht="15.75" hidden="false" customHeight="false" outlineLevel="0" collapsed="false">
      <c r="A40" s="34" t="s">
        <v>71</v>
      </c>
      <c r="B40" s="35" t="s">
        <v>72</v>
      </c>
      <c r="C40" s="36" t="n">
        <v>24.4390999477804</v>
      </c>
      <c r="D40" s="36" t="n">
        <v>1.11285739980535</v>
      </c>
      <c r="E40" s="36" t="n">
        <v>1.71511713347122</v>
      </c>
      <c r="F40" s="36" t="n">
        <v>38.3699283929294</v>
      </c>
      <c r="G40" s="36" t="n">
        <v>19.5754306541825</v>
      </c>
      <c r="H40" s="36" t="n">
        <v>31.2113298236876</v>
      </c>
    </row>
    <row r="41" customFormat="false" ht="31.5" hidden="false" customHeight="false" outlineLevel="0" collapsed="false">
      <c r="A41" s="34" t="s">
        <v>73</v>
      </c>
      <c r="B41" s="35" t="s">
        <v>74</v>
      </c>
      <c r="C41" s="36" t="n">
        <v>0.689916349374894</v>
      </c>
      <c r="D41" s="36" t="n">
        <v>0.843897908649445</v>
      </c>
      <c r="E41" s="36" t="n">
        <v>0.750798911916603</v>
      </c>
      <c r="F41" s="36" t="n">
        <v>2.23783303284031</v>
      </c>
      <c r="G41" s="36" t="n">
        <v>0.0917730042746512</v>
      </c>
      <c r="H41" s="36" t="n">
        <v>0.419987955781399</v>
      </c>
    </row>
    <row r="42" customFormat="false" ht="15.75" hidden="false" customHeight="false" outlineLevel="0" collapsed="false">
      <c r="A42" s="34" t="s">
        <v>75</v>
      </c>
      <c r="B42" s="35" t="s">
        <v>76</v>
      </c>
      <c r="C42" s="36" t="n">
        <v>3.65288793049047</v>
      </c>
      <c r="D42" s="36" t="n">
        <v>0.258185067550268</v>
      </c>
      <c r="E42" s="36" t="n">
        <v>0.0144222323768105</v>
      </c>
      <c r="F42" s="36" t="n">
        <v>25.2388573178615</v>
      </c>
      <c r="G42" s="36" t="n">
        <v>18.7098331395053</v>
      </c>
      <c r="H42" s="36" t="n">
        <v>1.29150212663649</v>
      </c>
    </row>
    <row r="43" customFormat="false" ht="31.5" hidden="false" customHeight="false" outlineLevel="0" collapsed="false">
      <c r="A43" s="34" t="s">
        <v>77</v>
      </c>
      <c r="B43" s="35" t="s">
        <v>78</v>
      </c>
      <c r="C43" s="36" t="n">
        <v>20.096295667915</v>
      </c>
      <c r="D43" s="36" t="n">
        <v>0.010774423605641</v>
      </c>
      <c r="E43" s="36" t="n">
        <v>0.949895989177812</v>
      </c>
      <c r="F43" s="36" t="n">
        <v>10.8932380422276</v>
      </c>
      <c r="G43" s="36" t="n">
        <v>0.773824510402579</v>
      </c>
      <c r="H43" s="36" t="n">
        <v>29.4998397412697</v>
      </c>
    </row>
    <row r="44" customFormat="false" ht="47.25" hidden="false" customHeight="false" outlineLevel="0" collapsed="false">
      <c r="A44" s="34" t="s">
        <v>79</v>
      </c>
      <c r="B44" s="35" t="s">
        <v>80</v>
      </c>
      <c r="C44" s="36" t="n">
        <v>7.31999363270715</v>
      </c>
      <c r="D44" s="36" t="n">
        <v>2.22273396420287</v>
      </c>
      <c r="E44" s="36" t="n">
        <v>5.81194031342095</v>
      </c>
      <c r="F44" s="36" t="n">
        <v>10.1610221477105</v>
      </c>
      <c r="G44" s="36" t="n">
        <v>1.06761968554546</v>
      </c>
      <c r="H44" s="36" t="n">
        <v>7.61386352053768</v>
      </c>
    </row>
    <row r="45" customFormat="false" ht="15.75" hidden="false" customHeight="false" outlineLevel="0" collapsed="false">
      <c r="A45" s="34" t="s">
        <v>81</v>
      </c>
      <c r="B45" s="35" t="s">
        <v>82</v>
      </c>
      <c r="C45" s="36" t="n">
        <v>1.4299523240099</v>
      </c>
      <c r="D45" s="36" t="n">
        <v>0.0588219057209005</v>
      </c>
      <c r="E45" s="36" t="n">
        <v>0.249371310875164</v>
      </c>
      <c r="F45" s="36" t="n">
        <v>7.81454556758613</v>
      </c>
      <c r="G45" s="36" t="n">
        <v>0.306670340806688</v>
      </c>
      <c r="H45" s="36" t="n">
        <v>0.869381499237995</v>
      </c>
    </row>
    <row r="46" customFormat="false" ht="31.5" hidden="false" customHeight="false" outlineLevel="0" collapsed="false">
      <c r="A46" s="34" t="s">
        <v>83</v>
      </c>
      <c r="B46" s="35" t="s">
        <v>84</v>
      </c>
      <c r="C46" s="36" t="n">
        <v>0.867418031435833</v>
      </c>
      <c r="D46" s="36" t="n">
        <v>0.00107496268137195</v>
      </c>
      <c r="E46" s="36" t="n">
        <v>0.643872123861785</v>
      </c>
      <c r="F46" s="36" t="n">
        <v>0.470732334573611</v>
      </c>
      <c r="G46" s="36" t="n">
        <v>0.00224239593778083</v>
      </c>
      <c r="H46" s="36" t="n">
        <v>1.04616117179428</v>
      </c>
    </row>
    <row r="47" customFormat="false" ht="15.75" hidden="false" customHeight="false" outlineLevel="0" collapsed="false">
      <c r="A47" s="34" t="s">
        <v>85</v>
      </c>
      <c r="B47" s="35" t="s">
        <v>86</v>
      </c>
      <c r="C47" s="36" t="n">
        <v>1.09762351837842</v>
      </c>
      <c r="D47" s="36" t="n">
        <v>1.53893153973352</v>
      </c>
      <c r="E47" s="36" t="n">
        <v>1.71795008403607</v>
      </c>
      <c r="F47" s="36" t="n">
        <v>0.631442926257652</v>
      </c>
      <c r="G47" s="36" t="n">
        <v>0.327522353396534</v>
      </c>
      <c r="H47" s="36" t="n">
        <v>0.945141952420045</v>
      </c>
    </row>
    <row r="48" customFormat="false" ht="15.75" hidden="false" customHeight="false" outlineLevel="0" collapsed="false">
      <c r="A48" s="34" t="s">
        <v>87</v>
      </c>
      <c r="B48" s="35" t="s">
        <v>88</v>
      </c>
      <c r="C48" s="36" t="n">
        <v>0.762774864629502</v>
      </c>
      <c r="D48" s="36" t="n">
        <v>0</v>
      </c>
      <c r="E48" s="36" t="n">
        <v>0.257002837928702</v>
      </c>
      <c r="F48" s="36" t="n">
        <v>0.357904809199988</v>
      </c>
      <c r="G48" s="36" t="n">
        <v>0</v>
      </c>
      <c r="H48" s="36" t="n">
        <v>1.0459127448045</v>
      </c>
    </row>
    <row r="49" customFormat="false" ht="31.5" hidden="false" customHeight="false" outlineLevel="0" collapsed="false">
      <c r="A49" s="34" t="s">
        <v>89</v>
      </c>
      <c r="B49" s="35" t="s">
        <v>90</v>
      </c>
      <c r="C49" s="36" t="n">
        <v>0.472174933080802</v>
      </c>
      <c r="D49" s="36" t="n">
        <v>0.00931228294514282</v>
      </c>
      <c r="E49" s="36" t="n">
        <v>0.580140073759973</v>
      </c>
      <c r="F49" s="36" t="n">
        <v>0.244899724155434</v>
      </c>
      <c r="G49" s="36" t="n">
        <v>0.182054860643309</v>
      </c>
      <c r="H49" s="36" t="n">
        <v>0.481514167865992</v>
      </c>
    </row>
    <row r="50" customFormat="false" ht="31.5" hidden="false" customHeight="false" outlineLevel="0" collapsed="false">
      <c r="A50" s="34" t="s">
        <v>91</v>
      </c>
      <c r="B50" s="35" t="s">
        <v>92</v>
      </c>
      <c r="C50" s="36" t="n">
        <v>0.80751496718484</v>
      </c>
      <c r="D50" s="36" t="n">
        <v>0.340573931319716</v>
      </c>
      <c r="E50" s="36" t="n">
        <v>0.701433724167447</v>
      </c>
      <c r="F50" s="36" t="n">
        <v>0.196252210486035</v>
      </c>
      <c r="G50" s="36" t="n">
        <v>0.0223467919062652</v>
      </c>
      <c r="H50" s="36" t="n">
        <v>0.968948394092686</v>
      </c>
    </row>
    <row r="51" customFormat="false" ht="31.5" hidden="false" customHeight="false" outlineLevel="0" collapsed="false">
      <c r="A51" s="34" t="s">
        <v>93</v>
      </c>
      <c r="B51" s="35" t="s">
        <v>94</v>
      </c>
      <c r="C51" s="36" t="n">
        <v>0.606152665994298</v>
      </c>
      <c r="D51" s="36" t="n">
        <v>0.0303321319287647</v>
      </c>
      <c r="E51" s="36" t="n">
        <v>0.262342816831538</v>
      </c>
      <c r="F51" s="36" t="n">
        <v>0.119083032957332</v>
      </c>
      <c r="G51" s="36" t="n">
        <v>0.000494779670482005</v>
      </c>
      <c r="H51" s="36" t="n">
        <v>0.835836266626191</v>
      </c>
    </row>
    <row r="52" customFormat="false" ht="31.5" hidden="false" customHeight="false" outlineLevel="0" collapsed="false">
      <c r="A52" s="34" t="s">
        <v>95</v>
      </c>
      <c r="B52" s="35" t="s">
        <v>96</v>
      </c>
      <c r="C52" s="36" t="n">
        <v>0.0853458528207531</v>
      </c>
      <c r="D52" s="36" t="n">
        <v>0.0597989863288978</v>
      </c>
      <c r="E52" s="36" t="n">
        <v>0.11207888237982</v>
      </c>
      <c r="F52" s="36" t="n">
        <v>0.0142809489654144</v>
      </c>
      <c r="G52" s="36" t="n">
        <v>0.0596300288191455</v>
      </c>
      <c r="H52" s="36" t="n">
        <v>0.0877897172701278</v>
      </c>
    </row>
    <row r="53" customFormat="false" ht="31.5" hidden="false" customHeight="false" outlineLevel="0" collapsed="false">
      <c r="A53" s="34" t="s">
        <v>97</v>
      </c>
      <c r="B53" s="35" t="s">
        <v>98</v>
      </c>
      <c r="C53" s="36" t="n">
        <v>0.0523716087041131</v>
      </c>
      <c r="D53" s="36" t="n">
        <v>0</v>
      </c>
      <c r="E53" s="36" t="n">
        <v>0.0212157787167513</v>
      </c>
      <c r="F53" s="36" t="n">
        <v>0.0102339767948298</v>
      </c>
      <c r="G53" s="36" t="n">
        <v>0.0172006294069492</v>
      </c>
      <c r="H53" s="36" t="n">
        <v>0.0725345543296511</v>
      </c>
    </row>
    <row r="54" customFormat="false" ht="15.75" hidden="false" customHeight="false" outlineLevel="0" collapsed="false">
      <c r="A54" s="34" t="s">
        <v>99</v>
      </c>
      <c r="B54" s="35" t="s">
        <v>100</v>
      </c>
      <c r="C54" s="36" t="n">
        <v>0.0218746153959889</v>
      </c>
      <c r="D54" s="36" t="n">
        <v>1.95764146749242E-005</v>
      </c>
      <c r="E54" s="36" t="n">
        <v>0.0125034335598657</v>
      </c>
      <c r="F54" s="36" t="n">
        <v>0.00189323912503108</v>
      </c>
      <c r="G54" s="36" t="n">
        <v>0</v>
      </c>
      <c r="H54" s="36" t="n">
        <v>0.0294309643032278</v>
      </c>
    </row>
    <row r="55" customFormat="false" ht="15.75" hidden="false" customHeight="false" outlineLevel="0" collapsed="false">
      <c r="A55" s="34" t="s">
        <v>101</v>
      </c>
      <c r="B55" s="35" t="s">
        <v>102</v>
      </c>
      <c r="C55" s="36" t="n">
        <v>1.1167902510727</v>
      </c>
      <c r="D55" s="36" t="n">
        <v>0.183868647129883</v>
      </c>
      <c r="E55" s="36" t="n">
        <v>1.25402924730383</v>
      </c>
      <c r="F55" s="36" t="n">
        <v>0.299753377609089</v>
      </c>
      <c r="G55" s="36" t="n">
        <v>0.149457504958305</v>
      </c>
      <c r="H55" s="36" t="n">
        <v>1.23121208779297</v>
      </c>
    </row>
    <row r="56" customFormat="false" ht="31.5" hidden="false" customHeight="false" outlineLevel="0" collapsed="false">
      <c r="A56" s="34" t="s">
        <v>103</v>
      </c>
      <c r="B56" s="35" t="s">
        <v>104</v>
      </c>
      <c r="C56" s="36" t="n">
        <v>5.81413150474526</v>
      </c>
      <c r="D56" s="36" t="n">
        <v>1.07835375142508</v>
      </c>
      <c r="E56" s="36" t="n">
        <v>6.66847832935435</v>
      </c>
      <c r="F56" s="36" t="n">
        <v>1.86068103845695</v>
      </c>
      <c r="G56" s="36" t="n">
        <v>4.16477065432542</v>
      </c>
      <c r="H56" s="36" t="n">
        <v>6.24971109995066</v>
      </c>
    </row>
    <row r="57" customFormat="false" ht="15.75" hidden="false" customHeight="false" outlineLevel="0" collapsed="false">
      <c r="A57" s="34" t="s">
        <v>105</v>
      </c>
      <c r="B57" s="35" t="s">
        <v>106</v>
      </c>
      <c r="C57" s="36" t="n">
        <v>4.45721789084155</v>
      </c>
      <c r="D57" s="36" t="n">
        <v>0.458212957415708</v>
      </c>
      <c r="E57" s="36" t="n">
        <v>5.45689969217622</v>
      </c>
      <c r="F57" s="36" t="n">
        <v>1.7880056550691</v>
      </c>
      <c r="G57" s="36" t="n">
        <v>4.08477612976605</v>
      </c>
      <c r="H57" s="36" t="n">
        <v>4.5932666132419</v>
      </c>
    </row>
    <row r="58" customFormat="false" ht="15.75" hidden="false" customHeight="false" outlineLevel="0" collapsed="false">
      <c r="A58" s="34" t="s">
        <v>107</v>
      </c>
      <c r="B58" s="35" t="s">
        <v>108</v>
      </c>
      <c r="C58" s="36" t="n">
        <v>1.35691361390371</v>
      </c>
      <c r="D58" s="36" t="n">
        <v>0.620140794009374</v>
      </c>
      <c r="E58" s="36" t="n">
        <v>1.21157863717813</v>
      </c>
      <c r="F58" s="36" t="n">
        <v>0.072675383387853</v>
      </c>
      <c r="G58" s="36" t="n">
        <v>0.0799945245593604</v>
      </c>
      <c r="H58" s="36" t="n">
        <v>1.65644448670876</v>
      </c>
    </row>
    <row r="59" customFormat="false" ht="141.75" hidden="false" customHeight="false" outlineLevel="0" collapsed="false">
      <c r="A59" s="34" t="s">
        <v>109</v>
      </c>
      <c r="B59" s="35" t="s">
        <v>110</v>
      </c>
      <c r="C59" s="36" t="n">
        <v>0.181611896351803</v>
      </c>
      <c r="D59" s="36" t="n">
        <v>0.307433236432256</v>
      </c>
      <c r="E59" s="36" t="n">
        <v>0.275149583555661</v>
      </c>
      <c r="F59" s="36" t="n">
        <v>0.0117836050751886</v>
      </c>
      <c r="G59" s="36" t="n">
        <v>0.262410256613709</v>
      </c>
      <c r="H59" s="36" t="n">
        <v>0.170688471936449</v>
      </c>
    </row>
    <row r="60" customFormat="false" ht="31.5" hidden="false" customHeight="false" outlineLevel="0" collapsed="false">
      <c r="A60" s="34" t="s">
        <v>111</v>
      </c>
      <c r="B60" s="35" t="s">
        <v>112</v>
      </c>
      <c r="C60" s="36" t="n">
        <v>0.0491262259326593</v>
      </c>
      <c r="D60" s="36" t="n">
        <v>0.00267500830746908</v>
      </c>
      <c r="E60" s="36" t="n">
        <v>0.0732103174586217</v>
      </c>
      <c r="F60" s="36" t="n">
        <v>0.00135644993466985</v>
      </c>
      <c r="G60" s="36" t="n">
        <v>0</v>
      </c>
      <c r="H60" s="36" t="n">
        <v>0.049491871171109</v>
      </c>
    </row>
    <row r="61" customFormat="false" ht="15.75" hidden="false" customHeight="false" outlineLevel="0" collapsed="false">
      <c r="A61" s="34" t="s">
        <v>113</v>
      </c>
      <c r="B61" s="35" t="s">
        <v>114</v>
      </c>
      <c r="C61" s="36" t="n">
        <v>0.10959388421724</v>
      </c>
      <c r="D61" s="36" t="n">
        <v>0.304184421659093</v>
      </c>
      <c r="E61" s="36" t="n">
        <v>0.149477846993626</v>
      </c>
      <c r="F61" s="36" t="n">
        <v>0.00742882627341171</v>
      </c>
      <c r="G61" s="36" t="n">
        <v>0.262410256613709</v>
      </c>
      <c r="H61" s="36" t="n">
        <v>0.105436544913493</v>
      </c>
    </row>
    <row r="62" customFormat="false" ht="31.5" hidden="false" customHeight="false" outlineLevel="0" collapsed="false">
      <c r="A62" s="34" t="s">
        <v>115</v>
      </c>
      <c r="B62" s="35" t="s">
        <v>116</v>
      </c>
      <c r="C62" s="36" t="n">
        <v>0.0228917862019043</v>
      </c>
      <c r="D62" s="36" t="n">
        <v>0.000573806465693889</v>
      </c>
      <c r="E62" s="36" t="n">
        <v>0.0524614191034136</v>
      </c>
      <c r="F62" s="36" t="n">
        <v>0.00299832886710707</v>
      </c>
      <c r="G62" s="36" t="n">
        <v>0</v>
      </c>
      <c r="H62" s="36" t="n">
        <v>0.0157600558518466</v>
      </c>
    </row>
    <row r="63" customFormat="false" ht="110.25" hidden="false" customHeight="false" outlineLevel="0" collapsed="false">
      <c r="A63" s="34" t="s">
        <v>117</v>
      </c>
      <c r="B63" s="35" t="s">
        <v>118</v>
      </c>
      <c r="C63" s="36" t="n">
        <v>1.38359104851129</v>
      </c>
      <c r="D63" s="36" t="n">
        <v>0.0309916395875911</v>
      </c>
      <c r="E63" s="36" t="n">
        <v>1.84768369961078</v>
      </c>
      <c r="F63" s="36" t="n">
        <v>0.0335766799127232</v>
      </c>
      <c r="G63" s="36" t="n">
        <v>0.0483953528150816</v>
      </c>
      <c r="H63" s="36" t="n">
        <v>1.47546909916628</v>
      </c>
    </row>
    <row r="64" customFormat="false" ht="31.5" hidden="false" customHeight="false" outlineLevel="0" collapsed="false">
      <c r="A64" s="34" t="s">
        <v>119</v>
      </c>
      <c r="B64" s="35" t="s">
        <v>120</v>
      </c>
      <c r="C64" s="36" t="n">
        <v>1.38003425651594</v>
      </c>
      <c r="D64" s="36" t="n">
        <v>0.0309163791489519</v>
      </c>
      <c r="E64" s="36" t="n">
        <v>1.84507701714966</v>
      </c>
      <c r="F64" s="36" t="n">
        <v>0.0334599508697962</v>
      </c>
      <c r="G64" s="36" t="n">
        <v>0.0483953528150816</v>
      </c>
      <c r="H64" s="36" t="n">
        <v>1.47087003527587</v>
      </c>
    </row>
    <row r="65" customFormat="false" ht="15.75" hidden="false" customHeight="false" outlineLevel="0" collapsed="false">
      <c r="A65" s="34" t="s">
        <v>121</v>
      </c>
      <c r="B65" s="35" t="s">
        <v>122</v>
      </c>
      <c r="C65" s="36" t="n">
        <v>0.00159063749385952</v>
      </c>
      <c r="D65" s="36" t="n">
        <v>7.52604386391529E-005</v>
      </c>
      <c r="E65" s="36" t="n">
        <v>0.000562481565787691</v>
      </c>
      <c r="F65" s="36" t="n">
        <v>1.59840238749729E-006</v>
      </c>
      <c r="G65" s="36" t="n">
        <v>0</v>
      </c>
      <c r="H65" s="36" t="n">
        <v>0.00229204793966052</v>
      </c>
    </row>
    <row r="66" customFormat="false" ht="31.5" hidden="false" customHeight="false" outlineLevel="0" collapsed="false">
      <c r="A66" s="34" t="s">
        <v>123</v>
      </c>
      <c r="B66" s="35" t="s">
        <v>124</v>
      </c>
      <c r="C66" s="36" t="n">
        <v>0.00196615450149516</v>
      </c>
      <c r="D66" s="36" t="n">
        <v>0</v>
      </c>
      <c r="E66" s="36" t="n">
        <v>0.00204420089533035</v>
      </c>
      <c r="F66" s="36" t="n">
        <v>0.000115130640539448</v>
      </c>
      <c r="G66" s="36" t="n">
        <v>0</v>
      </c>
      <c r="H66" s="36" t="n">
        <v>0.00230701595075686</v>
      </c>
    </row>
    <row r="67" customFormat="false" ht="94.5" hidden="false" customHeight="false" outlineLevel="0" collapsed="false">
      <c r="A67" s="34" t="s">
        <v>125</v>
      </c>
      <c r="B67" s="35" t="s">
        <v>126</v>
      </c>
      <c r="C67" s="36" t="n">
        <v>1.48209275341993</v>
      </c>
      <c r="D67" s="36" t="n">
        <v>0.0819860246585824</v>
      </c>
      <c r="E67" s="36" t="n">
        <v>1.26472883395194</v>
      </c>
      <c r="F67" s="36" t="n">
        <v>0.217325593231439</v>
      </c>
      <c r="G67" s="36" t="n">
        <v>3.98468583383797</v>
      </c>
      <c r="H67" s="36" t="n">
        <v>1.75460984029598</v>
      </c>
    </row>
    <row r="68" customFormat="false" ht="15.75" hidden="false" customHeight="false" outlineLevel="0" collapsed="false">
      <c r="A68" s="34" t="s">
        <v>127</v>
      </c>
      <c r="B68" s="35" t="s">
        <v>128</v>
      </c>
      <c r="C68" s="36" t="n">
        <v>0.0857686509848958</v>
      </c>
      <c r="D68" s="36" t="n">
        <v>0.010494263360071</v>
      </c>
      <c r="E68" s="36" t="n">
        <v>0.211308382785495</v>
      </c>
      <c r="F68" s="36" t="n">
        <v>0.057216046513736</v>
      </c>
      <c r="G68" s="36" t="n">
        <v>0.00227235507379167</v>
      </c>
      <c r="H68" s="36" t="n">
        <v>0.0457484060913312</v>
      </c>
    </row>
    <row r="69" customFormat="false" ht="15.75" hidden="false" customHeight="false" outlineLevel="0" collapsed="false">
      <c r="A69" s="34" t="s">
        <v>129</v>
      </c>
      <c r="B69" s="35" t="s">
        <v>130</v>
      </c>
      <c r="C69" s="36" t="n">
        <v>1.25293609609449</v>
      </c>
      <c r="D69" s="36" t="n">
        <v>0.0462660283798414</v>
      </c>
      <c r="E69" s="36" t="n">
        <v>0.975756214262197</v>
      </c>
      <c r="F69" s="36" t="n">
        <v>0.142073265514463</v>
      </c>
      <c r="G69" s="36" t="n">
        <v>0.295720730521031</v>
      </c>
      <c r="H69" s="36" t="n">
        <v>1.5765819211029</v>
      </c>
    </row>
    <row r="70" customFormat="false" ht="31.5" hidden="false" customHeight="false" outlineLevel="0" collapsed="false">
      <c r="A70" s="34" t="s">
        <v>131</v>
      </c>
      <c r="B70" s="35" t="s">
        <v>132</v>
      </c>
      <c r="C70" s="36" t="n">
        <v>0.143388006340549</v>
      </c>
      <c r="D70" s="36" t="n">
        <v>0.0252257329186701</v>
      </c>
      <c r="E70" s="36" t="n">
        <v>0.0776642369042471</v>
      </c>
      <c r="F70" s="36" t="n">
        <v>0.0180362812032402</v>
      </c>
      <c r="G70" s="36" t="n">
        <v>3.68669274824315</v>
      </c>
      <c r="H70" s="36" t="n">
        <v>0.132279513101752</v>
      </c>
    </row>
    <row r="71" customFormat="false" ht="31.5" hidden="false" customHeight="false" outlineLevel="0" collapsed="false">
      <c r="A71" s="34" t="s">
        <v>133</v>
      </c>
      <c r="B71" s="35" t="s">
        <v>134</v>
      </c>
      <c r="C71" s="36" t="n">
        <v>3.06613987381537</v>
      </c>
      <c r="D71" s="36" t="n">
        <v>10.7095604183515</v>
      </c>
      <c r="E71" s="36" t="n">
        <v>6.11422631469521</v>
      </c>
      <c r="F71" s="36" t="n">
        <v>0.627958546058827</v>
      </c>
      <c r="G71" s="36" t="n">
        <v>8.97609123860592</v>
      </c>
      <c r="H71" s="36" t="n">
        <v>2.08659315736536</v>
      </c>
    </row>
    <row r="72" customFormat="false" ht="15.75" hidden="false" customHeight="false" outlineLevel="0" collapsed="false">
      <c r="A72" s="34" t="s">
        <v>135</v>
      </c>
      <c r="B72" s="35" t="s">
        <v>136</v>
      </c>
      <c r="C72" s="36" t="n">
        <v>0.00113478107622421</v>
      </c>
      <c r="D72" s="36" t="n">
        <v>0</v>
      </c>
      <c r="E72" s="36" t="n">
        <v>0.00353788030902829</v>
      </c>
      <c r="F72" s="36" t="n">
        <v>0</v>
      </c>
      <c r="G72" s="36" t="n">
        <v>2.95052097076425E-005</v>
      </c>
      <c r="H72" s="36" t="n">
        <v>0.000451874956234034</v>
      </c>
    </row>
    <row r="73" customFormat="false" ht="15.75" hidden="false" customHeight="false" outlineLevel="0" collapsed="false">
      <c r="A73" s="34" t="s">
        <v>137</v>
      </c>
      <c r="B73" s="35" t="s">
        <v>138</v>
      </c>
      <c r="C73" s="36" t="n">
        <v>0.0247312959384717</v>
      </c>
      <c r="D73" s="36" t="n">
        <v>0</v>
      </c>
      <c r="E73" s="36" t="n">
        <v>0.0439198925571045</v>
      </c>
      <c r="F73" s="36" t="n">
        <v>0.00472629318527093</v>
      </c>
      <c r="G73" s="36" t="n">
        <v>0</v>
      </c>
      <c r="H73" s="36" t="n">
        <v>0.0216082512614775</v>
      </c>
    </row>
    <row r="74" customFormat="false" ht="15.75" hidden="false" customHeight="false" outlineLevel="0" collapsed="false">
      <c r="A74" s="34" t="s">
        <v>139</v>
      </c>
      <c r="B74" s="35" t="s">
        <v>140</v>
      </c>
      <c r="C74" s="36" t="n">
        <v>0.138314756811368</v>
      </c>
      <c r="D74" s="36" t="n">
        <v>0.0789286237177965</v>
      </c>
      <c r="E74" s="36" t="n">
        <v>0.192411608758153</v>
      </c>
      <c r="F74" s="36" t="n">
        <v>0.132323741648964</v>
      </c>
      <c r="G74" s="36" t="n">
        <v>0.00457830069401973</v>
      </c>
      <c r="H74" s="36" t="n">
        <v>0.122112409075525</v>
      </c>
    </row>
    <row r="75" customFormat="false" ht="31.5" hidden="false" customHeight="false" outlineLevel="0" collapsed="false">
      <c r="A75" s="34" t="s">
        <v>141</v>
      </c>
      <c r="B75" s="35" t="s">
        <v>142</v>
      </c>
      <c r="C75" s="36" t="n">
        <v>0.0264982250775941</v>
      </c>
      <c r="D75" s="36" t="n">
        <v>0.00984041110992855</v>
      </c>
      <c r="E75" s="36" t="n">
        <v>0.0929337478673866</v>
      </c>
      <c r="F75" s="36" t="n">
        <v>5.5167716688478E-005</v>
      </c>
      <c r="G75" s="36" t="n">
        <v>0</v>
      </c>
      <c r="H75" s="36" t="n">
        <v>0.00648874529531583</v>
      </c>
    </row>
    <row r="76" customFormat="false" ht="15.75" hidden="false" customHeight="false" outlineLevel="0" collapsed="false">
      <c r="A76" s="34" t="s">
        <v>143</v>
      </c>
      <c r="B76" s="35" t="s">
        <v>144</v>
      </c>
      <c r="C76" s="36" t="n">
        <v>0.189969632115713</v>
      </c>
      <c r="D76" s="36" t="n">
        <v>0.031198714551708</v>
      </c>
      <c r="E76" s="36" t="n">
        <v>0.501882441849829</v>
      </c>
      <c r="F76" s="36" t="n">
        <v>0.0224463647276245</v>
      </c>
      <c r="G76" s="36" t="n">
        <v>1.65760585885948</v>
      </c>
      <c r="H76" s="36" t="n">
        <v>0.0782355742955061</v>
      </c>
    </row>
    <row r="77" customFormat="false" ht="15.75" hidden="false" customHeight="false" outlineLevel="0" collapsed="false">
      <c r="A77" s="34" t="s">
        <v>145</v>
      </c>
      <c r="B77" s="35" t="s">
        <v>146</v>
      </c>
      <c r="C77" s="36" t="n">
        <v>0.227382559614723</v>
      </c>
      <c r="D77" s="36" t="n">
        <v>0.000446777286025492</v>
      </c>
      <c r="E77" s="36" t="n">
        <v>0.659559304009636</v>
      </c>
      <c r="F77" s="36" t="n">
        <v>0.00532669879065455</v>
      </c>
      <c r="G77" s="36" t="n">
        <v>0.039595537501353</v>
      </c>
      <c r="H77" s="36" t="n">
        <v>0.107731839921693</v>
      </c>
    </row>
    <row r="78" customFormat="false" ht="31.5" hidden="false" customHeight="false" outlineLevel="0" collapsed="false">
      <c r="A78" s="34" t="s">
        <v>147</v>
      </c>
      <c r="B78" s="35" t="s">
        <v>148</v>
      </c>
      <c r="C78" s="36" t="n">
        <v>0.237285203478496</v>
      </c>
      <c r="D78" s="36" t="n">
        <v>0.185349494142182</v>
      </c>
      <c r="E78" s="36" t="n">
        <v>0.439489643031916</v>
      </c>
      <c r="F78" s="36" t="n">
        <v>0.0110579303912649</v>
      </c>
      <c r="G78" s="36" t="n">
        <v>0.00173445240450618</v>
      </c>
      <c r="H78" s="36" t="n">
        <v>0.202896219769151</v>
      </c>
    </row>
    <row r="79" customFormat="false" ht="31.5" hidden="false" customHeight="false" outlineLevel="0" collapsed="false">
      <c r="A79" s="34" t="s">
        <v>149</v>
      </c>
      <c r="B79" s="35" t="s">
        <v>150</v>
      </c>
      <c r="C79" s="36" t="n">
        <v>0.102287472314509</v>
      </c>
      <c r="D79" s="36" t="n">
        <v>0.0159599983373098</v>
      </c>
      <c r="E79" s="36" t="n">
        <v>0.363522724847997</v>
      </c>
      <c r="F79" s="36" t="n">
        <v>0.0103126181922947</v>
      </c>
      <c r="G79" s="36" t="n">
        <v>0.00771220789127456</v>
      </c>
      <c r="H79" s="36" t="n">
        <v>0.0218359885004478</v>
      </c>
    </row>
    <row r="80" customFormat="false" ht="31.5" hidden="false" customHeight="false" outlineLevel="0" collapsed="false">
      <c r="A80" s="34" t="s">
        <v>151</v>
      </c>
      <c r="B80" s="35" t="s">
        <v>152</v>
      </c>
      <c r="C80" s="36" t="n">
        <v>0.0482761361571028</v>
      </c>
      <c r="D80" s="36" t="n">
        <v>0.00440556336473238</v>
      </c>
      <c r="E80" s="36" t="n">
        <v>0.114332186075373</v>
      </c>
      <c r="F80" s="36" t="n">
        <v>0.00278546733773207</v>
      </c>
      <c r="G80" s="36" t="n">
        <v>0.000163867395453215</v>
      </c>
      <c r="H80" s="36" t="n">
        <v>0.0323637571026657</v>
      </c>
    </row>
    <row r="81" customFormat="false" ht="31.5" hidden="false" customHeight="false" outlineLevel="0" collapsed="false">
      <c r="A81" s="34" t="s">
        <v>153</v>
      </c>
      <c r="B81" s="35" t="s">
        <v>154</v>
      </c>
      <c r="C81" s="36" t="n">
        <v>0.120623436104497</v>
      </c>
      <c r="D81" s="36" t="n">
        <v>0.000384132759065734</v>
      </c>
      <c r="E81" s="36" t="n">
        <v>0.252473124926511</v>
      </c>
      <c r="F81" s="36" t="n">
        <v>0.00540442681532657</v>
      </c>
      <c r="G81" s="36" t="n">
        <v>9.66863025804285E-005</v>
      </c>
      <c r="H81" s="36" t="n">
        <v>0.0938393434142571</v>
      </c>
    </row>
    <row r="82" customFormat="false" ht="31.5" hidden="false" customHeight="false" outlineLevel="0" collapsed="false">
      <c r="A82" s="34" t="s">
        <v>155</v>
      </c>
      <c r="B82" s="35" t="s">
        <v>156</v>
      </c>
      <c r="C82" s="36" t="n">
        <v>0.154642535231849</v>
      </c>
      <c r="D82" s="36" t="n">
        <v>0</v>
      </c>
      <c r="E82" s="36" t="n">
        <v>0.493255525865481</v>
      </c>
      <c r="F82" s="36" t="n">
        <v>0.000564692729182973</v>
      </c>
      <c r="G82" s="36" t="n">
        <v>0</v>
      </c>
      <c r="H82" s="36" t="n">
        <v>0.0573519292505646</v>
      </c>
    </row>
    <row r="83" customFormat="false" ht="31.5" hidden="false" customHeight="false" outlineLevel="0" collapsed="false">
      <c r="A83" s="34" t="s">
        <v>157</v>
      </c>
      <c r="B83" s="35" t="s">
        <v>158</v>
      </c>
      <c r="C83" s="36" t="n">
        <v>0.777209564186734</v>
      </c>
      <c r="D83" s="36" t="n">
        <v>5.5310223201797</v>
      </c>
      <c r="E83" s="36" t="n">
        <v>1.16104295056171</v>
      </c>
      <c r="F83" s="36" t="n">
        <v>0.0607687013288271</v>
      </c>
      <c r="G83" s="36" t="n">
        <v>4.33649052089759</v>
      </c>
      <c r="H83" s="36" t="n">
        <v>0.609226547834465</v>
      </c>
    </row>
    <row r="84" customFormat="false" ht="31.5" hidden="false" customHeight="false" outlineLevel="0" collapsed="false">
      <c r="A84" s="34" t="s">
        <v>159</v>
      </c>
      <c r="B84" s="35" t="s">
        <v>160</v>
      </c>
      <c r="C84" s="36" t="n">
        <v>0.75288166462101</v>
      </c>
      <c r="D84" s="36" t="n">
        <v>4.71435824956314</v>
      </c>
      <c r="E84" s="36" t="n">
        <v>1.32218426367666</v>
      </c>
      <c r="F84" s="36" t="n">
        <v>0.0499514903371194</v>
      </c>
      <c r="G84" s="36" t="n">
        <v>2.88278517994896</v>
      </c>
      <c r="H84" s="36" t="n">
        <v>0.549945672396386</v>
      </c>
    </row>
    <row r="85" customFormat="false" ht="47.25" hidden="false" customHeight="false" outlineLevel="0" collapsed="false">
      <c r="A85" s="34" t="s">
        <v>161</v>
      </c>
      <c r="B85" s="35" t="s">
        <v>162</v>
      </c>
      <c r="C85" s="36" t="n">
        <v>0.264902611087074</v>
      </c>
      <c r="D85" s="36" t="n">
        <v>0.137666133339876</v>
      </c>
      <c r="E85" s="36" t="n">
        <v>0.473681020358424</v>
      </c>
      <c r="F85" s="36" t="n">
        <v>0.322234952857878</v>
      </c>
      <c r="G85" s="36" t="n">
        <v>0.0452991215009919</v>
      </c>
      <c r="H85" s="36" t="n">
        <v>0.18250500429167</v>
      </c>
    </row>
    <row r="86" customFormat="false" ht="110.25" hidden="false" customHeight="false" outlineLevel="0" collapsed="false">
      <c r="A86" s="34" t="s">
        <v>163</v>
      </c>
      <c r="B86" s="35" t="s">
        <v>164</v>
      </c>
      <c r="C86" s="36" t="n">
        <v>0.777165967276188</v>
      </c>
      <c r="D86" s="36" t="n">
        <v>0.58126899496797</v>
      </c>
      <c r="E86" s="36" t="n">
        <v>1.74221824708759</v>
      </c>
      <c r="F86" s="36" t="n">
        <v>0.0456455313111206</v>
      </c>
      <c r="G86" s="36" t="n">
        <v>1.06203276060574</v>
      </c>
      <c r="H86" s="36" t="n">
        <v>0.531691447962054</v>
      </c>
    </row>
    <row r="87" customFormat="false" ht="31.5" hidden="false" customHeight="false" outlineLevel="0" collapsed="false">
      <c r="A87" s="34" t="s">
        <v>165</v>
      </c>
      <c r="B87" s="35" t="s">
        <v>166</v>
      </c>
      <c r="C87" s="36" t="n">
        <v>0.72824309363258</v>
      </c>
      <c r="D87" s="36" t="n">
        <v>0.469691696918209</v>
      </c>
      <c r="E87" s="36" t="n">
        <v>1.66569852268836</v>
      </c>
      <c r="F87" s="36" t="n">
        <v>0.0326653622086515</v>
      </c>
      <c r="G87" s="36" t="n">
        <v>1.04251211386316</v>
      </c>
      <c r="H87" s="36" t="n">
        <v>0.487877492326846</v>
      </c>
    </row>
    <row r="88" customFormat="false" ht="15.75" hidden="false" customHeight="false" outlineLevel="0" collapsed="false">
      <c r="A88" s="34" t="s">
        <v>167</v>
      </c>
      <c r="B88" s="35" t="s">
        <v>168</v>
      </c>
      <c r="C88" s="36" t="n">
        <v>0.035414842865848</v>
      </c>
      <c r="D88" s="36" t="n">
        <v>0.0863637460113327</v>
      </c>
      <c r="E88" s="36" t="n">
        <v>0.0464815558310201</v>
      </c>
      <c r="F88" s="36" t="n">
        <v>0.0115219694386751</v>
      </c>
      <c r="G88" s="36" t="n">
        <v>0.0185260942122771</v>
      </c>
      <c r="H88" s="36" t="n">
        <v>0.0345617300427252</v>
      </c>
    </row>
    <row r="89" customFormat="false" ht="31.5" hidden="false" customHeight="false" outlineLevel="0" collapsed="false">
      <c r="A89" s="34" t="s">
        <v>169</v>
      </c>
      <c r="B89" s="35" t="s">
        <v>170</v>
      </c>
      <c r="C89" s="36" t="n">
        <v>0.00655183168172064</v>
      </c>
      <c r="D89" s="36" t="n">
        <v>0.0246440958871062</v>
      </c>
      <c r="E89" s="36" t="n">
        <v>0.0166740460286569</v>
      </c>
      <c r="F89" s="36" t="n">
        <v>0.000894191964205629</v>
      </c>
      <c r="G89" s="36" t="n">
        <v>0</v>
      </c>
      <c r="H89" s="36" t="n">
        <v>0.00345652320773855</v>
      </c>
    </row>
    <row r="90" customFormat="false" ht="47.25" hidden="false" customHeight="false" outlineLevel="0" collapsed="false">
      <c r="A90" s="34" t="s">
        <v>171</v>
      </c>
      <c r="B90" s="35" t="s">
        <v>172</v>
      </c>
      <c r="C90" s="36" t="n">
        <v>0.00695619909604001</v>
      </c>
      <c r="D90" s="36" t="n">
        <v>0.000569456151321683</v>
      </c>
      <c r="E90" s="36" t="n">
        <v>0.0133641225395582</v>
      </c>
      <c r="F90" s="36" t="n">
        <v>0.000564007699588331</v>
      </c>
      <c r="G90" s="36" t="n">
        <v>0.00099455253029915</v>
      </c>
      <c r="H90" s="36" t="n">
        <v>0.00579570238474401</v>
      </c>
    </row>
    <row r="91" customFormat="false" ht="63" hidden="false" customHeight="false" outlineLevel="0" collapsed="false">
      <c r="A91" s="34" t="s">
        <v>173</v>
      </c>
      <c r="B91" s="35" t="s">
        <v>174</v>
      </c>
      <c r="C91" s="36" t="n">
        <v>1.59069373335052</v>
      </c>
      <c r="D91" s="36" t="n">
        <v>0.478756011944136</v>
      </c>
      <c r="E91" s="36" t="n">
        <v>1.81541825344376</v>
      </c>
      <c r="F91" s="36" t="n">
        <v>0.229840809913705</v>
      </c>
      <c r="G91" s="36" t="n">
        <v>11.6010862238551</v>
      </c>
      <c r="H91" s="36" t="n">
        <v>1.58312122468018</v>
      </c>
    </row>
    <row r="92" customFormat="false" ht="47.25" hidden="false" customHeight="false" outlineLevel="0" collapsed="false">
      <c r="A92" s="34" t="s">
        <v>175</v>
      </c>
      <c r="B92" s="35" t="s">
        <v>176</v>
      </c>
      <c r="C92" s="36" t="n">
        <v>0.459365471513418</v>
      </c>
      <c r="D92" s="36" t="n">
        <v>0.30726357417174</v>
      </c>
      <c r="E92" s="36" t="n">
        <v>0.502131934768138</v>
      </c>
      <c r="F92" s="36" t="n">
        <v>0.150149810103928</v>
      </c>
      <c r="G92" s="36" t="n">
        <v>0.703426441819054</v>
      </c>
      <c r="H92" s="36" t="n">
        <v>0.492587631457924</v>
      </c>
    </row>
    <row r="93" customFormat="false" ht="15.75" hidden="false" customHeight="false" outlineLevel="0" collapsed="false">
      <c r="A93" s="34" t="s">
        <v>177</v>
      </c>
      <c r="B93" s="35" t="s">
        <v>178</v>
      </c>
      <c r="C93" s="36" t="n">
        <v>0.525622398725793</v>
      </c>
      <c r="D93" s="36" t="n">
        <v>0.117856976846039</v>
      </c>
      <c r="E93" s="36" t="n">
        <v>0.664199319980648</v>
      </c>
      <c r="F93" s="36" t="n">
        <v>0.0406487884418851</v>
      </c>
      <c r="G93" s="36" t="n">
        <v>0.808800893842625</v>
      </c>
      <c r="H93" s="36" t="n">
        <v>0.555301498230585</v>
      </c>
    </row>
    <row r="94" customFormat="false" ht="15.75" hidden="false" customHeight="false" outlineLevel="0" collapsed="false">
      <c r="A94" s="34" t="s">
        <v>179</v>
      </c>
      <c r="B94" s="35" t="s">
        <v>180</v>
      </c>
      <c r="C94" s="36" t="n">
        <v>0.605705863111313</v>
      </c>
      <c r="D94" s="36" t="n">
        <v>0.0536354609263573</v>
      </c>
      <c r="E94" s="36" t="n">
        <v>0.649086998694977</v>
      </c>
      <c r="F94" s="36" t="n">
        <v>0.0390422113678918</v>
      </c>
      <c r="G94" s="36" t="n">
        <v>10.0888588881934</v>
      </c>
      <c r="H94" s="36" t="n">
        <v>0.535232094991675</v>
      </c>
    </row>
    <row r="95" customFormat="false" ht="31.5" hidden="false" customHeight="false" outlineLevel="0" collapsed="false">
      <c r="A95" s="34" t="s">
        <v>181</v>
      </c>
      <c r="B95" s="35" t="s">
        <v>182</v>
      </c>
      <c r="C95" s="36" t="n">
        <v>14.0705373147298</v>
      </c>
      <c r="D95" s="36" t="n">
        <v>3.73608261020776</v>
      </c>
      <c r="E95" s="36" t="n">
        <v>7.38662138378544</v>
      </c>
      <c r="F95" s="36" t="n">
        <v>31.6967694541837</v>
      </c>
      <c r="G95" s="36" t="n">
        <v>16.3251698894088</v>
      </c>
      <c r="H95" s="36" t="n">
        <v>13.8400054547872</v>
      </c>
    </row>
    <row r="96" customFormat="false" ht="15.75" hidden="false" customHeight="false" outlineLevel="0" collapsed="false">
      <c r="A96" s="34" t="s">
        <v>183</v>
      </c>
      <c r="B96" s="35" t="s">
        <v>184</v>
      </c>
      <c r="C96" s="36" t="n">
        <v>8.21106845974278</v>
      </c>
      <c r="D96" s="36" t="n">
        <v>1.83353700417645</v>
      </c>
      <c r="E96" s="36" t="n">
        <v>1.52649552041733</v>
      </c>
      <c r="F96" s="36" t="n">
        <v>24.3864985125982</v>
      </c>
      <c r="G96" s="36" t="n">
        <v>3.94931271880893</v>
      </c>
      <c r="H96" s="36" t="n">
        <v>8.25845699642261</v>
      </c>
    </row>
    <row r="97" customFormat="false" ht="15.75" hidden="false" customHeight="false" outlineLevel="0" collapsed="false">
      <c r="A97" s="34" t="s">
        <v>185</v>
      </c>
      <c r="B97" s="35" t="s">
        <v>186</v>
      </c>
      <c r="C97" s="36" t="n">
        <v>3.18415325489645</v>
      </c>
      <c r="D97" s="36" t="n">
        <v>0.24021043862719</v>
      </c>
      <c r="E97" s="36" t="n">
        <v>3.67631728976314</v>
      </c>
      <c r="F97" s="36" t="n">
        <v>2.4776317526222</v>
      </c>
      <c r="G97" s="36" t="n">
        <v>0.0788597088013741</v>
      </c>
      <c r="H97" s="36" t="n">
        <v>3.2164449711024</v>
      </c>
    </row>
    <row r="98" customFormat="false" ht="15.75" hidden="false" customHeight="false" outlineLevel="0" collapsed="false">
      <c r="A98" s="34" t="s">
        <v>187</v>
      </c>
      <c r="B98" s="35" t="s">
        <v>188</v>
      </c>
      <c r="C98" s="36" t="n">
        <v>0.62507444393221</v>
      </c>
      <c r="D98" s="36" t="n">
        <v>1.45259346057698</v>
      </c>
      <c r="E98" s="36" t="n">
        <v>0.0605912962415875</v>
      </c>
      <c r="F98" s="36" t="n">
        <v>1.75908119380814</v>
      </c>
      <c r="G98" s="36" t="n">
        <v>11.3087545071137</v>
      </c>
      <c r="H98" s="36" t="n">
        <v>0.461170188611906</v>
      </c>
    </row>
    <row r="99" customFormat="false" ht="15.75" hidden="false" customHeight="false" outlineLevel="0" collapsed="false">
      <c r="A99" s="34" t="s">
        <v>189</v>
      </c>
      <c r="B99" s="35" t="s">
        <v>190</v>
      </c>
      <c r="C99" s="36" t="n">
        <v>0.0126451413414927</v>
      </c>
      <c r="D99" s="36" t="n">
        <v>0</v>
      </c>
      <c r="E99" s="36" t="n">
        <v>0.000637003618389755</v>
      </c>
      <c r="F99" s="36" t="n">
        <v>4.74497165888482E-005</v>
      </c>
      <c r="G99" s="36" t="n">
        <v>0</v>
      </c>
      <c r="H99" s="36" t="n">
        <v>0.0196731558910483</v>
      </c>
    </row>
    <row r="100" customFormat="false" ht="15.75" hidden="false" customHeight="false" outlineLevel="0" collapsed="false">
      <c r="A100" s="34" t="s">
        <v>191</v>
      </c>
      <c r="B100" s="35" t="s">
        <v>192</v>
      </c>
      <c r="C100" s="36" t="n">
        <v>1.06676285096183</v>
      </c>
      <c r="D100" s="36" t="n">
        <v>0.0460815750504598</v>
      </c>
      <c r="E100" s="36" t="n">
        <v>0.912281345704222</v>
      </c>
      <c r="F100" s="36" t="n">
        <v>0.794106582984657</v>
      </c>
      <c r="G100" s="36" t="n">
        <v>0.734955708912641</v>
      </c>
      <c r="H100" s="36" t="n">
        <v>1.19292008341772</v>
      </c>
    </row>
    <row r="101" customFormat="false" ht="15.75" hidden="false" customHeight="false" outlineLevel="0" collapsed="false">
      <c r="A101" s="34" t="s">
        <v>193</v>
      </c>
      <c r="B101" s="35" t="s">
        <v>194</v>
      </c>
      <c r="C101" s="36" t="n">
        <v>0.0279640932495606</v>
      </c>
      <c r="D101" s="36" t="n">
        <v>0</v>
      </c>
      <c r="E101" s="36" t="n">
        <v>0.00197559928305764</v>
      </c>
      <c r="F101" s="36" t="n">
        <v>0.13441696374699</v>
      </c>
      <c r="G101" s="36" t="n">
        <v>0.153312701051336</v>
      </c>
      <c r="H101" s="36" t="n">
        <v>0.0187047795659409</v>
      </c>
    </row>
    <row r="102" customFormat="false" ht="15.75" hidden="false" customHeight="false" outlineLevel="0" collapsed="false">
      <c r="A102" s="34" t="s">
        <v>195</v>
      </c>
      <c r="B102" s="35" t="s">
        <v>196</v>
      </c>
      <c r="C102" s="36" t="n">
        <v>0.176288965378605</v>
      </c>
      <c r="D102" s="36" t="n">
        <v>0</v>
      </c>
      <c r="E102" s="36" t="n">
        <v>0.00572927765536602</v>
      </c>
      <c r="F102" s="36" t="n">
        <v>1.55159582236053</v>
      </c>
      <c r="G102" s="36" t="n">
        <v>0</v>
      </c>
      <c r="H102" s="36" t="n">
        <v>0.0207870578791495</v>
      </c>
    </row>
    <row r="103" customFormat="false" ht="15.75" hidden="false" customHeight="false" outlineLevel="0" collapsed="false">
      <c r="A103" s="34" t="s">
        <v>197</v>
      </c>
      <c r="B103" s="35" t="s">
        <v>198</v>
      </c>
      <c r="C103" s="36" t="n">
        <v>0.019341401176917</v>
      </c>
      <c r="D103" s="36" t="n">
        <v>0</v>
      </c>
      <c r="E103" s="36" t="n">
        <v>9.48263815168356E-005</v>
      </c>
      <c r="F103" s="36" t="n">
        <v>1.95461777671098E-005</v>
      </c>
      <c r="G103" s="36" t="n">
        <v>0</v>
      </c>
      <c r="H103" s="36" t="n">
        <v>0.0304317963157225</v>
      </c>
    </row>
    <row r="104" customFormat="false" ht="31.5" hidden="false" customHeight="false" outlineLevel="0" collapsed="false">
      <c r="A104" s="34" t="s">
        <v>199</v>
      </c>
      <c r="B104" s="35" t="s">
        <v>200</v>
      </c>
      <c r="C104" s="36" t="n">
        <v>0.0578495636081606</v>
      </c>
      <c r="D104" s="36" t="n">
        <v>0</v>
      </c>
      <c r="E104" s="36" t="n">
        <v>0.00881780051684606</v>
      </c>
      <c r="F104" s="36" t="n">
        <v>0.470593821589574</v>
      </c>
      <c r="G104" s="36" t="n">
        <v>0</v>
      </c>
      <c r="H104" s="36" t="n">
        <v>0.0105352376097589</v>
      </c>
    </row>
    <row r="105" customFormat="false" ht="47.25" hidden="false" customHeight="false" outlineLevel="0" collapsed="false">
      <c r="A105" s="34" t="s">
        <v>201</v>
      </c>
      <c r="B105" s="35" t="s">
        <v>202</v>
      </c>
      <c r="C105" s="36" t="n">
        <v>0.296783314834223</v>
      </c>
      <c r="D105" s="36" t="n">
        <v>0.0524360792539402</v>
      </c>
      <c r="E105" s="36" t="n">
        <v>0.468995210377482</v>
      </c>
      <c r="F105" s="36" t="n">
        <v>0.0470598434122178</v>
      </c>
      <c r="G105" s="36" t="n">
        <v>0.000806173114473432</v>
      </c>
      <c r="H105" s="36" t="n">
        <v>0.28188839103036</v>
      </c>
    </row>
    <row r="106" customFormat="false" ht="31.5" hidden="false" customHeight="false" outlineLevel="0" collapsed="false">
      <c r="A106" s="34" t="s">
        <v>203</v>
      </c>
      <c r="B106" s="35" t="s">
        <v>204</v>
      </c>
      <c r="C106" s="36" t="n">
        <v>0.392605825607579</v>
      </c>
      <c r="D106" s="36" t="n">
        <v>0.111224052522738</v>
      </c>
      <c r="E106" s="36" t="n">
        <v>0.724686213826494</v>
      </c>
      <c r="F106" s="36" t="n">
        <v>0.075717965166774</v>
      </c>
      <c r="G106" s="36" t="n">
        <v>0.099168371606296</v>
      </c>
      <c r="H106" s="36" t="n">
        <v>0.328992796940571</v>
      </c>
    </row>
    <row r="107" customFormat="false" ht="141.75" hidden="false" customHeight="false" outlineLevel="0" collapsed="false">
      <c r="A107" s="34" t="s">
        <v>205</v>
      </c>
      <c r="B107" s="35" t="s">
        <v>206</v>
      </c>
      <c r="C107" s="36" t="n">
        <v>11.1430683938622</v>
      </c>
      <c r="D107" s="36" t="n">
        <v>3.34004086554812</v>
      </c>
      <c r="E107" s="36" t="n">
        <v>14.7229501964857</v>
      </c>
      <c r="F107" s="36" t="n">
        <v>4.30969782618906</v>
      </c>
      <c r="G107" s="36" t="n">
        <v>1.57218555319803</v>
      </c>
      <c r="H107" s="36" t="n">
        <v>11.2065147674976</v>
      </c>
    </row>
    <row r="108" customFormat="false" ht="47.25" hidden="false" customHeight="false" outlineLevel="0" collapsed="false">
      <c r="A108" s="34" t="s">
        <v>207</v>
      </c>
      <c r="B108" s="35" t="s">
        <v>208</v>
      </c>
      <c r="C108" s="36" t="n">
        <v>6.85500219861019</v>
      </c>
      <c r="D108" s="36" t="n">
        <v>1.785989808214</v>
      </c>
      <c r="E108" s="36" t="n">
        <v>8.5253729030119</v>
      </c>
      <c r="F108" s="36" t="n">
        <v>2.08962783908101</v>
      </c>
      <c r="G108" s="36" t="n">
        <v>0.380814209244175</v>
      </c>
      <c r="H108" s="36" t="n">
        <v>7.20134263005541</v>
      </c>
    </row>
    <row r="109" customFormat="false" ht="63" hidden="false" customHeight="false" outlineLevel="0" collapsed="false">
      <c r="A109" s="34" t="s">
        <v>209</v>
      </c>
      <c r="B109" s="35" t="s">
        <v>210</v>
      </c>
      <c r="C109" s="36" t="n">
        <v>4.28806619525198</v>
      </c>
      <c r="D109" s="36" t="n">
        <v>1.55405105733412</v>
      </c>
      <c r="E109" s="36" t="n">
        <v>6.1975772934738</v>
      </c>
      <c r="F109" s="36" t="n">
        <v>2.22006998710805</v>
      </c>
      <c r="G109" s="36" t="n">
        <v>1.19137134395386</v>
      </c>
      <c r="H109" s="36" t="n">
        <v>4.00517213744215</v>
      </c>
    </row>
    <row r="110" customFormat="false" ht="78.75" hidden="false" customHeight="false" outlineLevel="0" collapsed="false">
      <c r="A110" s="34" t="s">
        <v>211</v>
      </c>
      <c r="B110" s="35" t="s">
        <v>212</v>
      </c>
      <c r="C110" s="36" t="n">
        <v>7.38504492612865</v>
      </c>
      <c r="D110" s="36" t="n">
        <v>0.786138784729674</v>
      </c>
      <c r="E110" s="36" t="n">
        <v>13.5922514098679</v>
      </c>
      <c r="F110" s="36" t="n">
        <v>2.11212005512283</v>
      </c>
      <c r="G110" s="36" t="n">
        <v>2.8466136085526</v>
      </c>
      <c r="H110" s="36" t="n">
        <v>6.09666644105815</v>
      </c>
    </row>
    <row r="111" customFormat="false" ht="47.25" hidden="false" customHeight="false" outlineLevel="0" collapsed="false">
      <c r="A111" s="34" t="s">
        <v>213</v>
      </c>
      <c r="B111" s="35" t="s">
        <v>214</v>
      </c>
      <c r="C111" s="36" t="n">
        <v>0.985597274985307</v>
      </c>
      <c r="D111" s="36" t="n">
        <v>0.1096083457649</v>
      </c>
      <c r="E111" s="36" t="n">
        <v>1.00427942559258</v>
      </c>
      <c r="F111" s="36" t="n">
        <v>1.03904635853706</v>
      </c>
      <c r="G111" s="36" t="n">
        <v>0.0234639045384269</v>
      </c>
      <c r="H111" s="36" t="n">
        <v>1.00076390654443</v>
      </c>
    </row>
    <row r="112" customFormat="false" ht="47.25" hidden="false" customHeight="false" outlineLevel="0" collapsed="false">
      <c r="A112" s="34" t="s">
        <v>215</v>
      </c>
      <c r="B112" s="35" t="s">
        <v>216</v>
      </c>
      <c r="C112" s="36" t="n">
        <v>6.39528866581356</v>
      </c>
      <c r="D112" s="36" t="n">
        <v>0.676530438964774</v>
      </c>
      <c r="E112" s="36" t="n">
        <v>12.5831067531648</v>
      </c>
      <c r="F112" s="36" t="n">
        <v>1.07265765527863</v>
      </c>
      <c r="G112" s="36" t="n">
        <v>2.82314970401418</v>
      </c>
      <c r="H112" s="36" t="n">
        <v>5.09125511704838</v>
      </c>
    </row>
    <row r="113" customFormat="false" ht="15.75" hidden="false" customHeight="false" outlineLevel="0" collapsed="false">
      <c r="A113" s="34" t="s">
        <v>217</v>
      </c>
      <c r="B113" s="35" t="s">
        <v>218</v>
      </c>
      <c r="C113" s="36" t="n">
        <v>0.00415898532978226</v>
      </c>
      <c r="D113" s="36" t="n">
        <v>0</v>
      </c>
      <c r="E113" s="36" t="n">
        <v>0.00486523111052028</v>
      </c>
      <c r="F113" s="36" t="n">
        <v>0.000416041307145724</v>
      </c>
      <c r="G113" s="36" t="n">
        <v>0</v>
      </c>
      <c r="H113" s="36" t="n">
        <v>0.00464741746534183</v>
      </c>
    </row>
    <row r="114" customFormat="false" ht="126" hidden="false" customHeight="false" outlineLevel="0" collapsed="false">
      <c r="A114" s="34" t="s">
        <v>219</v>
      </c>
      <c r="B114" s="35" t="s">
        <v>220</v>
      </c>
      <c r="C114" s="36" t="n">
        <v>0.917802132243899</v>
      </c>
      <c r="D114" s="36" t="n">
        <v>1.96293144976902</v>
      </c>
      <c r="E114" s="36" t="n">
        <v>1.38118153102769</v>
      </c>
      <c r="F114" s="36" t="n">
        <v>0.0832157510860463</v>
      </c>
      <c r="G114" s="36" t="n">
        <v>0.0577067430725104</v>
      </c>
      <c r="H114" s="36" t="n">
        <v>0.876133249586002</v>
      </c>
    </row>
    <row r="115" customFormat="false" ht="63" hidden="false" customHeight="false" outlineLevel="0" collapsed="false">
      <c r="A115" s="34" t="s">
        <v>221</v>
      </c>
      <c r="B115" s="35" t="s">
        <v>222</v>
      </c>
      <c r="C115" s="36" t="n">
        <v>0.875971731956839</v>
      </c>
      <c r="D115" s="36" t="n">
        <v>1.96035258340918</v>
      </c>
      <c r="E115" s="36" t="n">
        <v>1.34132902071136</v>
      </c>
      <c r="F115" s="36" t="n">
        <v>0.0808692963812003</v>
      </c>
      <c r="G115" s="36" t="n">
        <v>0.0577067430725104</v>
      </c>
      <c r="H115" s="36" t="n">
        <v>0.825705172815037</v>
      </c>
    </row>
    <row r="116" customFormat="false" ht="15.75" hidden="false" customHeight="false" outlineLevel="0" collapsed="false">
      <c r="A116" s="34" t="s">
        <v>223</v>
      </c>
      <c r="B116" s="35" t="s">
        <v>224</v>
      </c>
      <c r="C116" s="36" t="n">
        <v>0.0235716247819721</v>
      </c>
      <c r="D116" s="36" t="n">
        <v>0.00257886635984334</v>
      </c>
      <c r="E116" s="36" t="n">
        <v>0.0277206936570112</v>
      </c>
      <c r="F116" s="36" t="n">
        <v>0.00198813855820878</v>
      </c>
      <c r="G116" s="36" t="n">
        <v>0</v>
      </c>
      <c r="H116" s="36" t="n">
        <v>0.0263009252132755</v>
      </c>
    </row>
    <row r="117" customFormat="false" ht="31.5" hidden="false" customHeight="false" outlineLevel="0" collapsed="false">
      <c r="A117" s="34" t="s">
        <v>225</v>
      </c>
      <c r="B117" s="35" t="s">
        <v>226</v>
      </c>
      <c r="C117" s="36" t="n">
        <v>0.018258775505087</v>
      </c>
      <c r="D117" s="36" t="n">
        <v>0</v>
      </c>
      <c r="E117" s="36" t="n">
        <v>0.0121318166593267</v>
      </c>
      <c r="F117" s="36" t="n">
        <v>0.000358316146637251</v>
      </c>
      <c r="G117" s="36" t="n">
        <v>0</v>
      </c>
      <c r="H117" s="36" t="n">
        <v>0.0241271515576888</v>
      </c>
    </row>
    <row r="118" customFormat="false" ht="15.75" hidden="false" customHeight="false" outlineLevel="0" collapsed="false">
      <c r="A118" s="34" t="s">
        <v>227</v>
      </c>
      <c r="B118" s="35" t="s">
        <v>228</v>
      </c>
      <c r="C118" s="36" t="n">
        <v>2.10708119353298</v>
      </c>
      <c r="D118" s="36" t="n">
        <v>1.11994536701199</v>
      </c>
      <c r="E118" s="36" t="n">
        <v>3.76800702994038</v>
      </c>
      <c r="F118" s="36" t="n">
        <v>0.43919443974046</v>
      </c>
      <c r="G118" s="36" t="n">
        <v>0.914243434811675</v>
      </c>
      <c r="H118" s="36" t="n">
        <v>1.7907524427772</v>
      </c>
    </row>
    <row r="119" customFormat="false" ht="47.25" hidden="false" customHeight="false" outlineLevel="0" collapsed="false">
      <c r="A119" s="34" t="s">
        <v>229</v>
      </c>
      <c r="B119" s="35" t="s">
        <v>230</v>
      </c>
      <c r="C119" s="36" t="n">
        <v>1.29532634468745</v>
      </c>
      <c r="D119" s="36" t="n">
        <v>0.842204331264346</v>
      </c>
      <c r="E119" s="36" t="n">
        <v>2.93096740808148</v>
      </c>
      <c r="F119" s="36" t="n">
        <v>0.0737852226684519</v>
      </c>
      <c r="G119" s="36" t="n">
        <v>0.904021922316342</v>
      </c>
      <c r="H119" s="36" t="n">
        <v>0.892802612111951</v>
      </c>
    </row>
    <row r="120" customFormat="false" ht="31.5" hidden="false" customHeight="false" outlineLevel="0" collapsed="false">
      <c r="A120" s="34" t="s">
        <v>231</v>
      </c>
      <c r="B120" s="35" t="s">
        <v>232</v>
      </c>
      <c r="C120" s="36" t="n">
        <v>0.371736642838511</v>
      </c>
      <c r="D120" s="36" t="n">
        <v>0.0525861650997813</v>
      </c>
      <c r="E120" s="36" t="n">
        <v>0.554063017515337</v>
      </c>
      <c r="F120" s="36" t="n">
        <v>0.0284609245685786</v>
      </c>
      <c r="G120" s="36" t="n">
        <v>0.00775351518486525</v>
      </c>
      <c r="H120" s="36" t="n">
        <v>0.37079859441371</v>
      </c>
    </row>
    <row r="121" customFormat="false" ht="15.75" hidden="false" customHeight="false" outlineLevel="0" collapsed="false">
      <c r="A121" s="34" t="s">
        <v>233</v>
      </c>
      <c r="B121" s="35" t="s">
        <v>234</v>
      </c>
      <c r="C121" s="36" t="n">
        <v>0.440018206007012</v>
      </c>
      <c r="D121" s="36" t="n">
        <v>0.225154870647861</v>
      </c>
      <c r="E121" s="36" t="n">
        <v>0.282976604343564</v>
      </c>
      <c r="F121" s="36" t="n">
        <v>0.33694829250343</v>
      </c>
      <c r="G121" s="36" t="n">
        <v>0.0024679973104685</v>
      </c>
      <c r="H121" s="36" t="n">
        <v>0.527151236251538</v>
      </c>
    </row>
    <row r="122" customFormat="false" ht="47.25" hidden="false" customHeight="false" outlineLevel="0" collapsed="false">
      <c r="A122" s="34" t="s">
        <v>235</v>
      </c>
      <c r="B122" s="35" t="s">
        <v>236</v>
      </c>
      <c r="C122" s="36" t="n">
        <v>0.00100812679128101</v>
      </c>
      <c r="D122" s="36" t="n">
        <v>0</v>
      </c>
      <c r="E122" s="36" t="n">
        <v>0.000453211693937158</v>
      </c>
      <c r="F122" s="36" t="n">
        <v>0</v>
      </c>
      <c r="G122" s="36" t="n">
        <v>0</v>
      </c>
      <c r="H122" s="36" t="n">
        <v>0.00141715419287317</v>
      </c>
    </row>
    <row r="123" customFormat="false" ht="32.25" hidden="false" customHeight="false" outlineLevel="0" collapsed="false">
      <c r="A123" s="37" t="s">
        <v>237</v>
      </c>
      <c r="B123" s="38" t="s">
        <v>238</v>
      </c>
      <c r="C123" s="39" t="n">
        <v>0.00100812679128101</v>
      </c>
      <c r="D123" s="39" t="n">
        <v>0</v>
      </c>
      <c r="E123" s="39" t="n">
        <v>0.000453211693937158</v>
      </c>
      <c r="F123" s="39" t="n">
        <v>0</v>
      </c>
      <c r="G123" s="39" t="n">
        <v>0</v>
      </c>
      <c r="H123" s="39" t="n">
        <v>0.00141715419287317</v>
      </c>
    </row>
    <row r="124" customFormat="false" ht="16.5" hidden="false" customHeight="false" outlineLevel="0" collapsed="false">
      <c r="A124" s="40"/>
      <c r="B124" s="41"/>
      <c r="C124" s="11"/>
      <c r="D124" s="42"/>
      <c r="E124" s="42"/>
      <c r="F124" s="42"/>
      <c r="G124" s="42"/>
      <c r="H124" s="42"/>
    </row>
    <row r="125" customFormat="false" ht="15.75" hidden="false" customHeight="false" outlineLevel="0" collapsed="false">
      <c r="A125" s="43"/>
      <c r="B125" s="41"/>
      <c r="C125" s="11"/>
      <c r="D125" s="42"/>
      <c r="E125" s="42"/>
      <c r="F125" s="42"/>
      <c r="G125" s="42"/>
      <c r="H125" s="42"/>
    </row>
    <row r="126" customFormat="false" ht="15.75" hidden="false" customHeight="false" outlineLevel="0" collapsed="false">
      <c r="A126" s="43"/>
      <c r="B126" s="41"/>
      <c r="C126" s="11"/>
      <c r="D126" s="42"/>
      <c r="E126" s="42"/>
      <c r="F126" s="42"/>
      <c r="G126" s="42"/>
      <c r="H126" s="42"/>
    </row>
    <row r="127" customFormat="false" ht="15.75" hidden="false" customHeight="false" outlineLevel="0" collapsed="false">
      <c r="A127" s="43"/>
      <c r="B127" s="41"/>
      <c r="C127" s="11"/>
      <c r="D127" s="42"/>
      <c r="E127" s="42"/>
      <c r="F127" s="42"/>
      <c r="G127" s="42"/>
      <c r="H127" s="42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06:44:11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1-06-21T07:12:14Z</dcterms:modified>
  <cp:revision>0</cp:revision>
  <dc:subject/>
  <dc:title/>
</cp:coreProperties>
</file>