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7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апрель 2021 года</t>
  </si>
  <si>
    <t xml:space="preserve">(в процентах к январю – апрелю 2020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в 2,7 р.</t>
  </si>
  <si>
    <t xml:space="preserve">03</t>
  </si>
  <si>
    <t xml:space="preserve">Рыба и ракообразные, моллюски и другие водные беспозвоночные</t>
  </si>
  <si>
    <t xml:space="preserve">в 4,3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в 2,4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6,5 р.</t>
  </si>
  <si>
    <t xml:space="preserve">в 7,2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x</t>
  </si>
  <si>
    <t xml:space="preserve">в 2,5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3,4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в 2,8 р.</t>
  </si>
  <si>
    <t xml:space="preserve">20</t>
  </si>
  <si>
    <t xml:space="preserve">Продукты переработки овощей, фруктов, орехов</t>
  </si>
  <si>
    <t xml:space="preserve">в 3,1 р.</t>
  </si>
  <si>
    <t xml:space="preserve">21</t>
  </si>
  <si>
    <t xml:space="preserve">Разные пищевые продукты</t>
  </si>
  <si>
    <t xml:space="preserve">в 2,1 р.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4,1 р.</t>
  </si>
  <si>
    <t xml:space="preserve">24</t>
  </si>
  <si>
    <t xml:space="preserve">Табак и промышленные заменители табака</t>
  </si>
  <si>
    <t xml:space="preserve">в 2,2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2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4,5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в 3,8 р.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5,1 р.</t>
  </si>
  <si>
    <t xml:space="preserve">44</t>
  </si>
  <si>
    <t xml:space="preserve">Древесина и изделия из нее; древесный уголь</t>
  </si>
  <si>
    <t xml:space="preserve">в 2,9 р.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2,3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в 9,9 р.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2,6 р.</t>
  </si>
  <si>
    <t xml:space="preserve">в 5,8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6,2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3,5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5,9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в 4,6 р.</t>
  </si>
  <si>
    <t xml:space="preserve">68</t>
  </si>
  <si>
    <t xml:space="preserve">Изделия из камня, гипса, цемента, асбеста, слюды и подобных материалов</t>
  </si>
  <si>
    <t xml:space="preserve">в 3,7 р.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в 5,4 р.</t>
  </si>
  <si>
    <t xml:space="preserve">Раздел  XV</t>
  </si>
  <si>
    <t xml:space="preserve">Недрагоценные металлы и изделия из них</t>
  </si>
  <si>
    <t xml:space="preserve">в 4,9 р.</t>
  </si>
  <si>
    <t xml:space="preserve">72</t>
  </si>
  <si>
    <t xml:space="preserve">Черные металлы</t>
  </si>
  <si>
    <t xml:space="preserve">в 5 р.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3,3 р.</t>
  </si>
  <si>
    <t xml:space="preserve">в 5,5 р.</t>
  </si>
  <si>
    <t xml:space="preserve">75</t>
  </si>
  <si>
    <t xml:space="preserve">Никель и изделия из него</t>
  </si>
  <si>
    <t xml:space="preserve">в 9,6 р.</t>
  </si>
  <si>
    <t xml:space="preserve">76</t>
  </si>
  <si>
    <t xml:space="preserve">Алюминий, изделия из него</t>
  </si>
  <si>
    <t xml:space="preserve">в 7,9 р.</t>
  </si>
  <si>
    <t xml:space="preserve">78</t>
  </si>
  <si>
    <t xml:space="preserve">Свинец и изделия из него</t>
  </si>
  <si>
    <t xml:space="preserve">в 6,6 р.</t>
  </si>
  <si>
    <t xml:space="preserve">в 4,7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в 3,2 р.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7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9" activeCellId="0" sqref="A16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29.18440221704</v>
      </c>
      <c r="D10" s="17" t="n">
        <v>120.795798772838</v>
      </c>
      <c r="E10" s="17" t="n">
        <v>117.581251661402</v>
      </c>
      <c r="F10" s="17" t="n">
        <v>128.57058720681</v>
      </c>
      <c r="G10" s="17" t="n">
        <v>128.436117783656</v>
      </c>
      <c r="H10" s="17" t="n">
        <v>134.47257950301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3.827842876869</v>
      </c>
      <c r="D12" s="25" t="n">
        <v>163.735561869548</v>
      </c>
      <c r="E12" s="25" t="n">
        <v>100.022626323454</v>
      </c>
      <c r="F12" s="25" t="n">
        <v>165.205414852559</v>
      </c>
      <c r="G12" s="25" t="n">
        <v>131.957922964294</v>
      </c>
      <c r="H12" s="25" t="n">
        <v>110.856723447067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20.158691267371</v>
      </c>
      <c r="D13" s="28" t="n">
        <v>0</v>
      </c>
      <c r="E13" s="28" t="n">
        <v>115.414924484034</v>
      </c>
      <c r="F13" s="28" t="n">
        <v>18.969692796506</v>
      </c>
      <c r="G13" s="28" t="n">
        <v>126.610735039071</v>
      </c>
      <c r="H13" s="28" t="n">
        <v>126.623510348869</v>
      </c>
    </row>
    <row r="14" customFormat="false" ht="31.5" hidden="false" customHeight="false" outlineLevel="0" collapsed="false">
      <c r="A14" s="26" t="s">
        <v>19</v>
      </c>
      <c r="B14" s="27" t="s">
        <v>20</v>
      </c>
      <c r="C14" s="28" t="n">
        <v>104.126377664463</v>
      </c>
      <c r="D14" s="28" t="n">
        <v>0.179694519317161</v>
      </c>
      <c r="E14" s="28" t="n">
        <v>99.704148021685</v>
      </c>
      <c r="F14" s="28" t="s">
        <v>21</v>
      </c>
      <c r="G14" s="28" t="n">
        <v>0</v>
      </c>
      <c r="H14" s="28" t="n">
        <v>98.8081864970507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32.735617129313</v>
      </c>
      <c r="D15" s="28" t="n">
        <v>168.364682774466</v>
      </c>
      <c r="E15" s="28" t="n">
        <v>133.215815254334</v>
      </c>
      <c r="F15" s="28" t="n">
        <v>87.1562695937528</v>
      </c>
      <c r="G15" s="28" t="s">
        <v>24</v>
      </c>
      <c r="H15" s="28" t="n">
        <v>120.852228459678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00.979066689486</v>
      </c>
      <c r="D16" s="28" t="n">
        <v>152.512602014154</v>
      </c>
      <c r="E16" s="28" t="n">
        <v>98.8684460520853</v>
      </c>
      <c r="F16" s="28" t="n">
        <v>133.090647487972</v>
      </c>
      <c r="G16" s="28" t="n">
        <v>114.95195368286</v>
      </c>
      <c r="H16" s="28" t="n">
        <v>112.766095278017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107.884464800336</v>
      </c>
      <c r="D17" s="28" t="n">
        <v>0</v>
      </c>
      <c r="E17" s="28" t="n">
        <v>119.701835453736</v>
      </c>
      <c r="F17" s="28" t="n">
        <v>100.453154948528</v>
      </c>
      <c r="G17" s="28" t="n">
        <v>0</v>
      </c>
      <c r="H17" s="28" t="n">
        <v>96.0524009066524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103.202527564747</v>
      </c>
      <c r="D18" s="28" t="n">
        <v>142.098877777406</v>
      </c>
      <c r="E18" s="28" t="n">
        <v>98.1930262169199</v>
      </c>
      <c r="F18" s="28" t="n">
        <v>99.7815054460303</v>
      </c>
      <c r="G18" s="28" t="n">
        <v>72.0905421219532</v>
      </c>
      <c r="H18" s="28" t="n">
        <v>105.901939860833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41.3530345258084</v>
      </c>
      <c r="D19" s="28" t="n">
        <v>123.01039707632</v>
      </c>
      <c r="E19" s="28" t="n">
        <v>36.9421141720494</v>
      </c>
      <c r="F19" s="28" t="n">
        <v>68.4880838112275</v>
      </c>
      <c r="G19" s="28" t="n">
        <v>6.62923534480362</v>
      </c>
      <c r="H19" s="28" t="n">
        <v>158.32085624432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124.060858718037</v>
      </c>
      <c r="D20" s="28" t="n">
        <v>116.210278869319</v>
      </c>
      <c r="E20" s="28" t="n">
        <v>126.925575745613</v>
      </c>
      <c r="F20" s="28" t="n">
        <v>97.711145045854</v>
      </c>
      <c r="G20" s="28" t="n">
        <v>96.6558499425773</v>
      </c>
      <c r="H20" s="28" t="n">
        <v>168.572695683795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133.006739475404</v>
      </c>
      <c r="D21" s="28" t="s">
        <v>37</v>
      </c>
      <c r="E21" s="28" t="n">
        <v>154.035346252859</v>
      </c>
      <c r="F21" s="28" t="n">
        <v>177.595137651088</v>
      </c>
      <c r="G21" s="28" t="n">
        <v>54.4253566654147</v>
      </c>
      <c r="H21" s="28" t="n">
        <v>128.734123217947</v>
      </c>
    </row>
    <row r="22" customFormat="false" ht="15.75" hidden="false" customHeight="false" outlineLevel="0" collapsed="false">
      <c r="A22" s="26" t="s">
        <v>38</v>
      </c>
      <c r="B22" s="27" t="s">
        <v>39</v>
      </c>
      <c r="C22" s="28" t="n">
        <v>122.966586491943</v>
      </c>
      <c r="D22" s="28" t="n">
        <v>121.720002916163</v>
      </c>
      <c r="E22" s="28" t="n">
        <v>134.430258675771</v>
      </c>
      <c r="F22" s="28" t="n">
        <v>120.919138141507</v>
      </c>
      <c r="G22" s="28" t="n">
        <v>184.831438651509</v>
      </c>
      <c r="H22" s="28" t="n">
        <v>122.811062645044</v>
      </c>
    </row>
    <row r="23" customFormat="false" ht="15.75" hidden="false" customHeight="false" outlineLevel="0" collapsed="false">
      <c r="A23" s="26" t="s">
        <v>40</v>
      </c>
      <c r="B23" s="27" t="s">
        <v>41</v>
      </c>
      <c r="C23" s="28" t="n">
        <v>97.4937926228247</v>
      </c>
      <c r="D23" s="28" t="n">
        <v>0</v>
      </c>
      <c r="E23" s="28" t="s">
        <v>42</v>
      </c>
      <c r="F23" s="28" t="n">
        <v>61.3288242958474</v>
      </c>
      <c r="G23" s="28" t="s">
        <v>43</v>
      </c>
      <c r="H23" s="28" t="n">
        <v>110.791737327457</v>
      </c>
    </row>
    <row r="24" customFormat="false" ht="31.5" hidden="false" customHeight="false" outlineLevel="0" collapsed="false">
      <c r="A24" s="26" t="s">
        <v>44</v>
      </c>
      <c r="B24" s="27" t="s">
        <v>45</v>
      </c>
      <c r="C24" s="28" t="n">
        <v>91.7012168826231</v>
      </c>
      <c r="D24" s="28" t="n">
        <v>116.877370417193</v>
      </c>
      <c r="E24" s="28" t="n">
        <v>180.420506295871</v>
      </c>
      <c r="F24" s="28" t="n">
        <v>47.4341193881185</v>
      </c>
      <c r="G24" s="28" t="n">
        <v>0</v>
      </c>
      <c r="H24" s="28" t="n">
        <v>89.4276396066871</v>
      </c>
    </row>
    <row r="25" customFormat="false" ht="47.25" hidden="false" customHeight="false" outlineLevel="0" collapsed="false">
      <c r="A25" s="26" t="s">
        <v>46</v>
      </c>
      <c r="B25" s="27" t="s">
        <v>47</v>
      </c>
      <c r="C25" s="28" t="n">
        <v>103.418945652355</v>
      </c>
      <c r="D25" s="28" t="s">
        <v>48</v>
      </c>
      <c r="E25" s="28" t="n">
        <v>85.0555317092329</v>
      </c>
      <c r="F25" s="28" t="s">
        <v>49</v>
      </c>
      <c r="G25" s="28" t="n">
        <v>108.20286004974</v>
      </c>
      <c r="H25" s="28" t="n">
        <v>86.7716705803462</v>
      </c>
    </row>
    <row r="26" customFormat="false" ht="31.5" hidden="false" customHeight="false" outlineLevel="0" collapsed="false">
      <c r="A26" s="26" t="s">
        <v>50</v>
      </c>
      <c r="B26" s="27" t="s">
        <v>51</v>
      </c>
      <c r="C26" s="28" t="n">
        <v>106.530529741558</v>
      </c>
      <c r="D26" s="28" t="n">
        <v>2.78481012658228</v>
      </c>
      <c r="E26" s="28" t="n">
        <v>144.755396170242</v>
      </c>
      <c r="F26" s="28" t="s">
        <v>48</v>
      </c>
      <c r="G26" s="28" t="n">
        <v>0</v>
      </c>
      <c r="H26" s="28" t="n">
        <v>94.988309929807</v>
      </c>
    </row>
    <row r="27" customFormat="false" ht="31.5" hidden="false" customHeight="false" outlineLevel="0" collapsed="false">
      <c r="A27" s="26" t="s">
        <v>52</v>
      </c>
      <c r="B27" s="27" t="s">
        <v>53</v>
      </c>
      <c r="C27" s="28" t="n">
        <v>157.67744364047</v>
      </c>
      <c r="D27" s="28" t="n">
        <v>0</v>
      </c>
      <c r="E27" s="28" t="n">
        <v>125.954051252381</v>
      </c>
      <c r="F27" s="28" t="n">
        <v>0</v>
      </c>
      <c r="G27" s="28" t="n">
        <v>0</v>
      </c>
      <c r="H27" s="28" t="n">
        <v>164.341634489355</v>
      </c>
    </row>
    <row r="28" customFormat="false" ht="94.5" hidden="false" customHeight="false" outlineLevel="0" collapsed="false">
      <c r="A28" s="26" t="s">
        <v>54</v>
      </c>
      <c r="B28" s="27" t="s">
        <v>55</v>
      </c>
      <c r="C28" s="28" t="n">
        <v>134.466833709403</v>
      </c>
      <c r="D28" s="28" t="n">
        <v>0</v>
      </c>
      <c r="E28" s="28" t="n">
        <v>132.13268062405</v>
      </c>
      <c r="F28" s="28" t="n">
        <v>135.98490428143</v>
      </c>
      <c r="G28" s="28" t="n">
        <v>185.452481026274</v>
      </c>
      <c r="H28" s="28" t="n">
        <v>135.397231577154</v>
      </c>
    </row>
    <row r="29" customFormat="false" ht="31.5" hidden="false" customHeight="false" outlineLevel="0" collapsed="false">
      <c r="A29" s="26" t="s">
        <v>56</v>
      </c>
      <c r="B29" s="27" t="s">
        <v>57</v>
      </c>
      <c r="C29" s="28" t="n">
        <v>134.466833709403</v>
      </c>
      <c r="D29" s="28" t="n">
        <v>0</v>
      </c>
      <c r="E29" s="28" t="n">
        <v>132.13268062405</v>
      </c>
      <c r="F29" s="28" t="n">
        <v>135.98490428143</v>
      </c>
      <c r="G29" s="28" t="n">
        <v>185.452481026274</v>
      </c>
      <c r="H29" s="28" t="n">
        <v>135.397231577154</v>
      </c>
    </row>
    <row r="30" customFormat="false" ht="63" hidden="false" customHeight="false" outlineLevel="0" collapsed="false">
      <c r="A30" s="26" t="s">
        <v>58</v>
      </c>
      <c r="B30" s="27" t="s">
        <v>59</v>
      </c>
      <c r="C30" s="28" t="n">
        <v>114.242104692561</v>
      </c>
      <c r="D30" s="28" t="n">
        <v>113.27121216229</v>
      </c>
      <c r="E30" s="28" t="n">
        <v>114.86524666271</v>
      </c>
      <c r="F30" s="28" t="n">
        <v>108.939481143345</v>
      </c>
      <c r="G30" s="28" t="n">
        <v>178.887798159008</v>
      </c>
      <c r="H30" s="28" t="n">
        <v>113.931674957202</v>
      </c>
    </row>
    <row r="31" customFormat="false" ht="31.5" hidden="false" customHeight="false" outlineLevel="0" collapsed="false">
      <c r="A31" s="26" t="s">
        <v>60</v>
      </c>
      <c r="B31" s="27" t="s">
        <v>61</v>
      </c>
      <c r="C31" s="28" t="n">
        <v>113.791182579343</v>
      </c>
      <c r="D31" s="28" t="n">
        <v>96.8136335935105</v>
      </c>
      <c r="E31" s="28" t="n">
        <v>112.213943765988</v>
      </c>
      <c r="F31" s="28" t="n">
        <v>71.7623973743165</v>
      </c>
      <c r="G31" s="28" t="n">
        <v>125.576408926066</v>
      </c>
      <c r="H31" s="28" t="n">
        <v>125.273491388548</v>
      </c>
    </row>
    <row r="32" customFormat="false" ht="31.5" hidden="false" customHeight="false" outlineLevel="0" collapsed="false">
      <c r="A32" s="26" t="s">
        <v>62</v>
      </c>
      <c r="B32" s="27" t="s">
        <v>63</v>
      </c>
      <c r="C32" s="28" t="n">
        <v>89.4080715883568</v>
      </c>
      <c r="D32" s="28" t="s">
        <v>64</v>
      </c>
      <c r="E32" s="28" t="n">
        <v>87.429046974587</v>
      </c>
      <c r="F32" s="28" t="n">
        <v>55.3505233613715</v>
      </c>
      <c r="G32" s="28" t="n">
        <v>120.434286481407</v>
      </c>
      <c r="H32" s="28" t="n">
        <v>92.6347938741166</v>
      </c>
    </row>
    <row r="33" customFormat="false" ht="15.75" hidden="false" customHeight="false" outlineLevel="0" collapsed="false">
      <c r="A33" s="26" t="s">
        <v>65</v>
      </c>
      <c r="B33" s="27" t="s">
        <v>66</v>
      </c>
      <c r="C33" s="28" t="n">
        <v>117.61501747046</v>
      </c>
      <c r="D33" s="28" t="n">
        <v>84.4320077250055</v>
      </c>
      <c r="E33" s="28" t="n">
        <v>117.874847896878</v>
      </c>
      <c r="F33" s="28" t="n">
        <v>82.4785997894581</v>
      </c>
      <c r="G33" s="28" t="n">
        <v>23.8711222900946</v>
      </c>
      <c r="H33" s="28" t="n">
        <v>122.541145324841</v>
      </c>
    </row>
    <row r="34" customFormat="false" ht="31.5" hidden="false" customHeight="false" outlineLevel="0" collapsed="false">
      <c r="A34" s="26" t="s">
        <v>67</v>
      </c>
      <c r="B34" s="27" t="s">
        <v>68</v>
      </c>
      <c r="C34" s="28" t="n">
        <v>116.63373270429</v>
      </c>
      <c r="D34" s="28" t="n">
        <v>104.392121138884</v>
      </c>
      <c r="E34" s="28" t="n">
        <v>104.035532492944</v>
      </c>
      <c r="F34" s="28" t="n">
        <v>141.608201172171</v>
      </c>
      <c r="G34" s="28" t="s">
        <v>69</v>
      </c>
      <c r="H34" s="28" t="n">
        <v>112.011348263801</v>
      </c>
    </row>
    <row r="35" customFormat="false" ht="31.5" hidden="false" customHeight="false" outlineLevel="0" collapsed="false">
      <c r="A35" s="26" t="s">
        <v>70</v>
      </c>
      <c r="B35" s="27" t="s">
        <v>71</v>
      </c>
      <c r="C35" s="28" t="n">
        <v>113.963357294721</v>
      </c>
      <c r="D35" s="28" t="n">
        <v>143.037871576582</v>
      </c>
      <c r="E35" s="28" t="n">
        <v>114.742335379157</v>
      </c>
      <c r="F35" s="28" t="n">
        <v>64.2893314715634</v>
      </c>
      <c r="G35" s="28" t="s">
        <v>72</v>
      </c>
      <c r="H35" s="28" t="n">
        <v>112.360796658634</v>
      </c>
    </row>
    <row r="36" customFormat="false" ht="15.75" hidden="false" customHeight="false" outlineLevel="0" collapsed="false">
      <c r="A36" s="26" t="s">
        <v>73</v>
      </c>
      <c r="B36" s="27" t="s">
        <v>74</v>
      </c>
      <c r="C36" s="28" t="n">
        <v>118.86236349002</v>
      </c>
      <c r="D36" s="28" t="n">
        <v>149.656161043761</v>
      </c>
      <c r="E36" s="28" t="n">
        <v>117.265273166785</v>
      </c>
      <c r="F36" s="28" t="s">
        <v>75</v>
      </c>
      <c r="G36" s="28" t="n">
        <v>63.1458046232654</v>
      </c>
      <c r="H36" s="28" t="n">
        <v>115.840702734579</v>
      </c>
    </row>
    <row r="37" customFormat="false" ht="31.5" hidden="false" customHeight="false" outlineLevel="0" collapsed="false">
      <c r="A37" s="26" t="s">
        <v>76</v>
      </c>
      <c r="B37" s="27" t="s">
        <v>77</v>
      </c>
      <c r="C37" s="28" t="n">
        <v>113.317217654097</v>
      </c>
      <c r="D37" s="28" t="n">
        <v>104.953192076482</v>
      </c>
      <c r="E37" s="28" t="n">
        <v>104.373210185298</v>
      </c>
      <c r="F37" s="28" t="n">
        <v>102.298282416422</v>
      </c>
      <c r="G37" s="28" t="n">
        <v>122.961378900827</v>
      </c>
      <c r="H37" s="28" t="n">
        <v>127.47115683527</v>
      </c>
    </row>
    <row r="38" customFormat="false" ht="47.25" hidden="false" customHeight="false" outlineLevel="0" collapsed="false">
      <c r="A38" s="26" t="s">
        <v>78</v>
      </c>
      <c r="B38" s="27" t="s">
        <v>79</v>
      </c>
      <c r="C38" s="28" t="n">
        <v>143.64487004924</v>
      </c>
      <c r="D38" s="28" t="s">
        <v>80</v>
      </c>
      <c r="E38" s="28" t="n">
        <v>146.054139776236</v>
      </c>
      <c r="F38" s="28" t="n">
        <v>180.718065054634</v>
      </c>
      <c r="G38" s="28" t="n">
        <v>72.4408804516815</v>
      </c>
      <c r="H38" s="28" t="n">
        <v>139.811604340099</v>
      </c>
    </row>
    <row r="39" customFormat="false" ht="31.5" hidden="false" customHeight="false" outlineLevel="0" collapsed="false">
      <c r="A39" s="26" t="s">
        <v>81</v>
      </c>
      <c r="B39" s="27" t="s">
        <v>82</v>
      </c>
      <c r="C39" s="28" t="n">
        <v>100.154022120969</v>
      </c>
      <c r="D39" s="28" t="s">
        <v>83</v>
      </c>
      <c r="E39" s="28" t="n">
        <v>0</v>
      </c>
      <c r="F39" s="28" t="n">
        <v>106.967996407219</v>
      </c>
      <c r="G39" s="28" t="n">
        <v>15.7530399801471</v>
      </c>
      <c r="H39" s="28" t="n">
        <v>95.2530736778691</v>
      </c>
    </row>
    <row r="40" customFormat="false" ht="15.75" hidden="false" customHeight="false" outlineLevel="0" collapsed="false">
      <c r="A40" s="26" t="s">
        <v>84</v>
      </c>
      <c r="B40" s="27" t="s">
        <v>85</v>
      </c>
      <c r="C40" s="28" t="n">
        <v>156.680378647219</v>
      </c>
      <c r="D40" s="28" t="n">
        <v>83.8592784013779</v>
      </c>
      <c r="E40" s="28" t="n">
        <v>111.118475486509</v>
      </c>
      <c r="F40" s="28" t="n">
        <v>111.659084859415</v>
      </c>
      <c r="G40" s="28" t="n">
        <v>119.335861325554</v>
      </c>
      <c r="H40" s="28" t="n">
        <v>172.874223921704</v>
      </c>
    </row>
    <row r="41" customFormat="false" ht="31.5" hidden="false" customHeight="false" outlineLevel="0" collapsed="false">
      <c r="A41" s="26" t="s">
        <v>86</v>
      </c>
      <c r="B41" s="27" t="s">
        <v>87</v>
      </c>
      <c r="C41" s="28" t="n">
        <v>105.220603905863</v>
      </c>
      <c r="D41" s="28" t="n">
        <v>111.193557170084</v>
      </c>
      <c r="E41" s="28" t="n">
        <v>93.5596866372476</v>
      </c>
      <c r="F41" s="28" t="n">
        <v>132.859931085802</v>
      </c>
      <c r="G41" s="28" t="s">
        <v>88</v>
      </c>
      <c r="H41" s="28" t="n">
        <v>95.5220272165069</v>
      </c>
    </row>
    <row r="42" customFormat="false" ht="15.75" hidden="false" customHeight="false" outlineLevel="0" collapsed="false">
      <c r="A42" s="26" t="s">
        <v>89</v>
      </c>
      <c r="B42" s="27" t="s">
        <v>90</v>
      </c>
      <c r="C42" s="28" t="n">
        <v>115.174671681983</v>
      </c>
      <c r="D42" s="28" t="n">
        <v>84.9561753216172</v>
      </c>
      <c r="E42" s="28" t="n">
        <v>172.215171104917</v>
      </c>
      <c r="F42" s="28" t="n">
        <v>108.611473000759</v>
      </c>
      <c r="G42" s="28" t="n">
        <v>117.811976407637</v>
      </c>
      <c r="H42" s="28" t="n">
        <v>141.907484661572</v>
      </c>
    </row>
    <row r="43" customFormat="false" ht="31.5" hidden="false" customHeight="false" outlineLevel="0" collapsed="false">
      <c r="A43" s="26" t="s">
        <v>91</v>
      </c>
      <c r="B43" s="27" t="s">
        <v>92</v>
      </c>
      <c r="C43" s="28" t="n">
        <v>170.730543202854</v>
      </c>
      <c r="D43" s="28" t="n">
        <v>4.0780606036656</v>
      </c>
      <c r="E43" s="28" t="n">
        <v>129.652550885113</v>
      </c>
      <c r="F43" s="28" t="n">
        <v>115.377814336653</v>
      </c>
      <c r="G43" s="28" t="n">
        <v>161.972166877121</v>
      </c>
      <c r="H43" s="28" t="n">
        <v>176.597324163318</v>
      </c>
    </row>
    <row r="44" customFormat="false" ht="47.25" hidden="false" customHeight="false" outlineLevel="0" collapsed="false">
      <c r="A44" s="26" t="s">
        <v>93</v>
      </c>
      <c r="B44" s="27" t="s">
        <v>94</v>
      </c>
      <c r="C44" s="28" t="n">
        <v>120.016940073843</v>
      </c>
      <c r="D44" s="28" t="n">
        <v>93.9992670456051</v>
      </c>
      <c r="E44" s="28" t="n">
        <v>112.542021279035</v>
      </c>
      <c r="F44" s="28" t="n">
        <v>125.898148097327</v>
      </c>
      <c r="G44" s="28" t="s">
        <v>95</v>
      </c>
      <c r="H44" s="28" t="n">
        <v>121.056787918945</v>
      </c>
    </row>
    <row r="45" customFormat="false" ht="15.75" hidden="false" customHeight="false" outlineLevel="0" collapsed="false">
      <c r="A45" s="26" t="s">
        <v>96</v>
      </c>
      <c r="B45" s="27" t="s">
        <v>97</v>
      </c>
      <c r="C45" s="28" t="n">
        <v>120.078090777259</v>
      </c>
      <c r="D45" s="28" t="n">
        <v>55.3561778432818</v>
      </c>
      <c r="E45" s="28" t="n">
        <v>108.225856572111</v>
      </c>
      <c r="F45" s="28" t="n">
        <v>136.11187847287</v>
      </c>
      <c r="G45" s="28" t="s">
        <v>48</v>
      </c>
      <c r="H45" s="28" t="n">
        <v>102.950165505094</v>
      </c>
    </row>
    <row r="46" customFormat="false" ht="31.5" hidden="false" customHeight="false" outlineLevel="0" collapsed="false">
      <c r="A46" s="26" t="s">
        <v>98</v>
      </c>
      <c r="B46" s="27" t="s">
        <v>99</v>
      </c>
      <c r="C46" s="28" t="n">
        <v>148.376756573987</v>
      </c>
      <c r="D46" s="28" t="n">
        <v>33.6373536618568</v>
      </c>
      <c r="E46" s="28" t="s">
        <v>21</v>
      </c>
      <c r="F46" s="28" t="n">
        <v>138.125875970075</v>
      </c>
      <c r="G46" s="28" t="n">
        <v>75.6972111553785</v>
      </c>
      <c r="H46" s="28" t="n">
        <v>135.122169814231</v>
      </c>
    </row>
    <row r="47" customFormat="false" ht="15.75" hidden="false" customHeight="false" outlineLevel="0" collapsed="false">
      <c r="A47" s="26" t="s">
        <v>100</v>
      </c>
      <c r="B47" s="27" t="s">
        <v>101</v>
      </c>
      <c r="C47" s="28" t="n">
        <v>113.222319197978</v>
      </c>
      <c r="D47" s="28" t="n">
        <v>107.291606639277</v>
      </c>
      <c r="E47" s="28" t="n">
        <v>117.125331848371</v>
      </c>
      <c r="F47" s="28" t="n">
        <v>77.9255004527603</v>
      </c>
      <c r="G47" s="28" t="s">
        <v>48</v>
      </c>
      <c r="H47" s="28" t="n">
        <v>115.884817863249</v>
      </c>
    </row>
    <row r="48" customFormat="false" ht="15.75" hidden="false" customHeight="false" outlineLevel="0" collapsed="false">
      <c r="A48" s="26" t="s">
        <v>102</v>
      </c>
      <c r="B48" s="27" t="s">
        <v>103</v>
      </c>
      <c r="C48" s="28" t="n">
        <v>143.483719616211</v>
      </c>
      <c r="D48" s="28" t="n">
        <v>0</v>
      </c>
      <c r="E48" s="28" t="n">
        <v>121.544975475849</v>
      </c>
      <c r="F48" s="28" t="n">
        <v>98.3510960315166</v>
      </c>
      <c r="G48" s="28" t="n">
        <v>0</v>
      </c>
      <c r="H48" s="28" t="n">
        <v>149.856544523792</v>
      </c>
    </row>
    <row r="49" customFormat="false" ht="31.5" hidden="false" customHeight="false" outlineLevel="0" collapsed="false">
      <c r="A49" s="26" t="s">
        <v>104</v>
      </c>
      <c r="B49" s="27" t="s">
        <v>105</v>
      </c>
      <c r="C49" s="28" t="n">
        <v>129.553524846359</v>
      </c>
      <c r="D49" s="28" t="n">
        <v>34.6886191641414</v>
      </c>
      <c r="E49" s="28" t="n">
        <v>119.518184239361</v>
      </c>
      <c r="F49" s="28" t="n">
        <v>188.889131542037</v>
      </c>
      <c r="G49" s="28" t="n">
        <v>150.891086873916</v>
      </c>
      <c r="H49" s="28" t="n">
        <v>131.124190725412</v>
      </c>
    </row>
    <row r="50" customFormat="false" ht="31.5" hidden="false" customHeight="false" outlineLevel="0" collapsed="false">
      <c r="A50" s="26" t="s">
        <v>106</v>
      </c>
      <c r="B50" s="27" t="s">
        <v>107</v>
      </c>
      <c r="C50" s="28" t="n">
        <v>106.530242939468</v>
      </c>
      <c r="D50" s="28" t="n">
        <v>88.1934399488102</v>
      </c>
      <c r="E50" s="28" t="n">
        <v>99.2060516256532</v>
      </c>
      <c r="F50" s="28" t="n">
        <v>177.686388841913</v>
      </c>
      <c r="G50" s="28" t="n">
        <v>50.536883815468</v>
      </c>
      <c r="H50" s="28" t="n">
        <v>107.447462248903</v>
      </c>
    </row>
    <row r="51" customFormat="false" ht="31.5" hidden="false" customHeight="false" outlineLevel="0" collapsed="false">
      <c r="A51" s="26" t="s">
        <v>108</v>
      </c>
      <c r="B51" s="27" t="s">
        <v>109</v>
      </c>
      <c r="C51" s="28" t="n">
        <v>102.154435879734</v>
      </c>
      <c r="D51" s="28" t="n">
        <v>35.7694714917456</v>
      </c>
      <c r="E51" s="28" t="n">
        <v>94.2846450938317</v>
      </c>
      <c r="F51" s="28" t="n">
        <v>74.3683363769399</v>
      </c>
      <c r="G51" s="28" t="n">
        <v>28.3337665713543</v>
      </c>
      <c r="H51" s="28" t="n">
        <v>104.219644921619</v>
      </c>
    </row>
    <row r="52" customFormat="false" ht="31.5" hidden="false" customHeight="false" outlineLevel="0" collapsed="false">
      <c r="A52" s="26" t="s">
        <v>110</v>
      </c>
      <c r="B52" s="27" t="s">
        <v>111</v>
      </c>
      <c r="C52" s="28" t="n">
        <v>107.59524685802</v>
      </c>
      <c r="D52" s="28" t="s">
        <v>24</v>
      </c>
      <c r="E52" s="28" t="n">
        <v>98.8694503248131</v>
      </c>
      <c r="F52" s="28" t="n">
        <v>98.9015785262239</v>
      </c>
      <c r="G52" s="28" t="n">
        <v>166.278495753326</v>
      </c>
      <c r="H52" s="28" t="n">
        <v>111.165731917487</v>
      </c>
    </row>
    <row r="53" customFormat="false" ht="31.5" hidden="false" customHeight="false" outlineLevel="0" collapsed="false">
      <c r="A53" s="26" t="s">
        <v>112</v>
      </c>
      <c r="B53" s="27" t="s">
        <v>113</v>
      </c>
      <c r="C53" s="28" t="n">
        <v>105.428164072603</v>
      </c>
      <c r="D53" s="28" t="n">
        <v>0</v>
      </c>
      <c r="E53" s="28" t="n">
        <v>168.429279156369</v>
      </c>
      <c r="F53" s="28" t="n">
        <v>144.664148994545</v>
      </c>
      <c r="G53" s="28" t="n">
        <v>0</v>
      </c>
      <c r="H53" s="28" t="n">
        <v>100.264786568695</v>
      </c>
    </row>
    <row r="54" customFormat="false" ht="15.75" hidden="false" customHeight="false" outlineLevel="0" collapsed="false">
      <c r="A54" s="26" t="s">
        <v>114</v>
      </c>
      <c r="B54" s="27" t="s">
        <v>115</v>
      </c>
      <c r="C54" s="28" t="n">
        <v>115.383765575741</v>
      </c>
      <c r="D54" s="28" t="s">
        <v>116</v>
      </c>
      <c r="E54" s="28" t="n">
        <v>94.2905685310065</v>
      </c>
      <c r="F54" s="28" t="n">
        <v>90.5212131799026</v>
      </c>
      <c r="G54" s="28" t="n">
        <v>0</v>
      </c>
      <c r="H54" s="28" t="n">
        <v>120.136156249091</v>
      </c>
    </row>
    <row r="55" customFormat="false" ht="15.75" hidden="false" customHeight="false" outlineLevel="0" collapsed="false">
      <c r="A55" s="26" t="s">
        <v>117</v>
      </c>
      <c r="B55" s="27" t="s">
        <v>118</v>
      </c>
      <c r="C55" s="28" t="n">
        <v>116.475051446088</v>
      </c>
      <c r="D55" s="28" t="n">
        <v>59.4889637680547</v>
      </c>
      <c r="E55" s="28" t="n">
        <v>89.2284665046485</v>
      </c>
      <c r="F55" s="28" t="n">
        <v>76.7206887547389</v>
      </c>
      <c r="G55" s="28" t="s">
        <v>48</v>
      </c>
      <c r="H55" s="28" t="n">
        <v>135.23120998735</v>
      </c>
    </row>
    <row r="56" customFormat="false" ht="31.5" hidden="false" customHeight="false" outlineLevel="0" collapsed="false">
      <c r="A56" s="26" t="s">
        <v>119</v>
      </c>
      <c r="B56" s="27" t="s">
        <v>120</v>
      </c>
      <c r="C56" s="28" t="n">
        <v>133.609109735471</v>
      </c>
      <c r="D56" s="28" t="n">
        <v>110.544518027962</v>
      </c>
      <c r="E56" s="28" t="n">
        <v>121.62635005968</v>
      </c>
      <c r="F56" s="28" t="n">
        <v>106.313800419044</v>
      </c>
      <c r="G56" s="28" t="n">
        <v>94.9895092160083</v>
      </c>
      <c r="H56" s="28" t="n">
        <v>141.734326047062</v>
      </c>
    </row>
    <row r="57" customFormat="false" ht="15.75" hidden="false" customHeight="false" outlineLevel="0" collapsed="false">
      <c r="A57" s="26" t="s">
        <v>121</v>
      </c>
      <c r="B57" s="27" t="s">
        <v>122</v>
      </c>
      <c r="C57" s="28" t="n">
        <v>133.950393032807</v>
      </c>
      <c r="D57" s="28" t="n">
        <v>70.8611352184122</v>
      </c>
      <c r="E57" s="28" t="n">
        <v>122.910195969036</v>
      </c>
      <c r="F57" s="28" t="n">
        <v>106.782831655589</v>
      </c>
      <c r="G57" s="28" t="n">
        <v>98.7595741341712</v>
      </c>
      <c r="H57" s="28" t="n">
        <v>143.003564755051</v>
      </c>
    </row>
    <row r="58" customFormat="false" ht="15.75" hidden="false" customHeight="false" outlineLevel="0" collapsed="false">
      <c r="A58" s="26" t="s">
        <v>123</v>
      </c>
      <c r="B58" s="27" t="s">
        <v>124</v>
      </c>
      <c r="C58" s="28" t="n">
        <v>132.500192290348</v>
      </c>
      <c r="D58" s="28" t="n">
        <v>188.57422546763</v>
      </c>
      <c r="E58" s="28" t="n">
        <v>116.161460160845</v>
      </c>
      <c r="F58" s="28" t="n">
        <v>95.9455230913095</v>
      </c>
      <c r="G58" s="28" t="n">
        <v>32.2075282730589</v>
      </c>
      <c r="H58" s="28" t="n">
        <v>138.329797694421</v>
      </c>
    </row>
    <row r="59" customFormat="false" ht="141.75" hidden="false" customHeight="false" outlineLevel="0" collapsed="false">
      <c r="A59" s="26" t="s">
        <v>125</v>
      </c>
      <c r="B59" s="27" t="s">
        <v>126</v>
      </c>
      <c r="C59" s="28" t="n">
        <v>100.745164707396</v>
      </c>
      <c r="D59" s="28" t="n">
        <v>45.8466083700363</v>
      </c>
      <c r="E59" s="28" t="n">
        <v>104.170457267781</v>
      </c>
      <c r="F59" s="28" t="n">
        <v>66.2895195227599</v>
      </c>
      <c r="G59" s="28" t="n">
        <v>15.1652081389337</v>
      </c>
      <c r="H59" s="28" t="n">
        <v>120.8535986162</v>
      </c>
    </row>
    <row r="60" customFormat="false" ht="31.5" hidden="false" customHeight="false" outlineLevel="0" collapsed="false">
      <c r="A60" s="26" t="s">
        <v>127</v>
      </c>
      <c r="B60" s="27" t="s">
        <v>128</v>
      </c>
      <c r="C60" s="28" t="n">
        <v>115.935971235225</v>
      </c>
      <c r="D60" s="28" t="n">
        <v>0</v>
      </c>
      <c r="E60" s="28" t="n">
        <v>129.634965161906</v>
      </c>
      <c r="F60" s="28" t="n">
        <v>13.0636911018943</v>
      </c>
      <c r="G60" s="28" t="n">
        <v>0</v>
      </c>
      <c r="H60" s="28" t="n">
        <v>113.248596702921</v>
      </c>
    </row>
    <row r="61" customFormat="false" ht="15.75" hidden="false" customHeight="false" outlineLevel="0" collapsed="false">
      <c r="A61" s="26" t="s">
        <v>129</v>
      </c>
      <c r="B61" s="27" t="s">
        <v>130</v>
      </c>
      <c r="C61" s="28" t="n">
        <v>115.023286283831</v>
      </c>
      <c r="D61" s="28" t="n">
        <v>45.3876512437036</v>
      </c>
      <c r="E61" s="28" t="n">
        <v>146.319498208596</v>
      </c>
      <c r="F61" s="28" t="n">
        <v>191.744070913292</v>
      </c>
      <c r="G61" s="28" t="n">
        <v>18.9370996352391</v>
      </c>
      <c r="H61" s="28" t="n">
        <v>137.890082960161</v>
      </c>
    </row>
    <row r="62" customFormat="false" ht="31.5" hidden="false" customHeight="false" outlineLevel="0" collapsed="false">
      <c r="A62" s="26" t="s">
        <v>131</v>
      </c>
      <c r="B62" s="27" t="s">
        <v>132</v>
      </c>
      <c r="C62" s="28" t="n">
        <v>53.7173222827559</v>
      </c>
      <c r="D62" s="28" t="n">
        <v>152.133794694348</v>
      </c>
      <c r="E62" s="28" t="n">
        <v>49.725872877478</v>
      </c>
      <c r="F62" s="28" t="n">
        <v>85.2217707914173</v>
      </c>
      <c r="G62" s="28" t="n">
        <v>0</v>
      </c>
      <c r="H62" s="28" t="n">
        <v>74.8000906874845</v>
      </c>
    </row>
    <row r="63" customFormat="false" ht="110.25" hidden="false" customHeight="false" outlineLevel="0" collapsed="false">
      <c r="A63" s="26" t="s">
        <v>133</v>
      </c>
      <c r="B63" s="27" t="s">
        <v>134</v>
      </c>
      <c r="C63" s="28" t="n">
        <v>142.980412612555</v>
      </c>
      <c r="D63" s="28" t="s">
        <v>21</v>
      </c>
      <c r="E63" s="28" t="n">
        <v>136.83838977687</v>
      </c>
      <c r="F63" s="28" t="n">
        <v>73.415580330619</v>
      </c>
      <c r="G63" s="28" t="s">
        <v>135</v>
      </c>
      <c r="H63" s="28" t="n">
        <v>146.525997394686</v>
      </c>
    </row>
    <row r="64" customFormat="false" ht="31.5" hidden="false" customHeight="false" outlineLevel="0" collapsed="false">
      <c r="A64" s="26" t="s">
        <v>136</v>
      </c>
      <c r="B64" s="27" t="s">
        <v>137</v>
      </c>
      <c r="C64" s="28" t="n">
        <v>143.131767331067</v>
      </c>
      <c r="D64" s="28" t="s">
        <v>138</v>
      </c>
      <c r="E64" s="28" t="n">
        <v>137.068941469953</v>
      </c>
      <c r="F64" s="28" t="n">
        <v>73.4653032493798</v>
      </c>
      <c r="G64" s="28" t="s">
        <v>135</v>
      </c>
      <c r="H64" s="28" t="n">
        <v>146.637623243106</v>
      </c>
    </row>
    <row r="65" customFormat="false" ht="15.75" hidden="false" customHeight="false" outlineLevel="0" collapsed="false">
      <c r="A65" s="26" t="s">
        <v>139</v>
      </c>
      <c r="B65" s="27" t="s">
        <v>140</v>
      </c>
      <c r="C65" s="28" t="n">
        <v>90.875888588538</v>
      </c>
      <c r="D65" s="28" t="n">
        <v>121.830985915493</v>
      </c>
      <c r="E65" s="28" t="n">
        <v>58.1104657129369</v>
      </c>
      <c r="F65" s="28" t="n">
        <v>0</v>
      </c>
      <c r="G65" s="28" t="n">
        <v>0</v>
      </c>
      <c r="H65" s="28" t="n">
        <v>95.8576782550062</v>
      </c>
    </row>
    <row r="66" customFormat="false" ht="31.5" hidden="false" customHeight="false" outlineLevel="0" collapsed="false">
      <c r="A66" s="26" t="s">
        <v>141</v>
      </c>
      <c r="B66" s="27" t="s">
        <v>142</v>
      </c>
      <c r="C66" s="28" t="n">
        <v>111.846209667811</v>
      </c>
      <c r="D66" s="28" t="n">
        <v>0</v>
      </c>
      <c r="E66" s="28" t="n">
        <v>63.7827148861255</v>
      </c>
      <c r="F66" s="28" t="n">
        <v>60.6446956940101</v>
      </c>
      <c r="G66" s="28" t="n">
        <v>0</v>
      </c>
      <c r="H66" s="28" t="n">
        <v>152.601451396088</v>
      </c>
    </row>
    <row r="67" customFormat="false" ht="94.5" hidden="false" customHeight="false" outlineLevel="0" collapsed="false">
      <c r="A67" s="26" t="s">
        <v>143</v>
      </c>
      <c r="B67" s="27" t="s">
        <v>144</v>
      </c>
      <c r="C67" s="28" t="n">
        <v>116.789755823761</v>
      </c>
      <c r="D67" s="28" t="n">
        <v>108.57742032125</v>
      </c>
      <c r="E67" s="28" t="n">
        <v>126.351025922859</v>
      </c>
      <c r="F67" s="28" t="n">
        <v>97.5416326325639</v>
      </c>
      <c r="G67" s="28" t="n">
        <v>125.09199925671</v>
      </c>
      <c r="H67" s="28" t="n">
        <v>114.611686139889</v>
      </c>
    </row>
    <row r="68" customFormat="false" ht="15.75" hidden="false" customHeight="false" outlineLevel="0" collapsed="false">
      <c r="A68" s="26" t="s">
        <v>145</v>
      </c>
      <c r="B68" s="27" t="s">
        <v>146</v>
      </c>
      <c r="C68" s="28" t="n">
        <v>130.352143172249</v>
      </c>
      <c r="D68" s="28" t="s">
        <v>48</v>
      </c>
      <c r="E68" s="28" t="n">
        <v>178.305862156834</v>
      </c>
      <c r="F68" s="28" t="n">
        <v>129.095053210344</v>
      </c>
      <c r="G68" s="28" t="n">
        <v>0</v>
      </c>
      <c r="H68" s="28" t="n">
        <v>88.575118493906</v>
      </c>
    </row>
    <row r="69" customFormat="false" ht="15.75" hidden="false" customHeight="false" outlineLevel="0" collapsed="false">
      <c r="A69" s="26" t="s">
        <v>147</v>
      </c>
      <c r="B69" s="27" t="s">
        <v>148</v>
      </c>
      <c r="C69" s="28" t="n">
        <v>114.914038619087</v>
      </c>
      <c r="D69" s="28" t="n">
        <v>84.8357942262745</v>
      </c>
      <c r="E69" s="28" t="n">
        <v>124.11529845016</v>
      </c>
      <c r="F69" s="28" t="n">
        <v>89.7692573609741</v>
      </c>
      <c r="G69" s="28" t="n">
        <v>9.31283176998025</v>
      </c>
      <c r="H69" s="28" t="n">
        <v>117.516201620019</v>
      </c>
    </row>
    <row r="70" customFormat="false" ht="31.5" hidden="false" customHeight="false" outlineLevel="0" collapsed="false">
      <c r="A70" s="26" t="s">
        <v>149</v>
      </c>
      <c r="B70" s="27" t="s">
        <v>150</v>
      </c>
      <c r="C70" s="28" t="n">
        <v>126.99990986241</v>
      </c>
      <c r="D70" s="28" t="n">
        <v>120.277950632649</v>
      </c>
      <c r="E70" s="28" t="n">
        <v>80.6596739698978</v>
      </c>
      <c r="F70" s="28" t="n">
        <v>89.2130176579149</v>
      </c>
      <c r="G70" s="28" t="s">
        <v>48</v>
      </c>
      <c r="H70" s="28" t="n">
        <v>96.0768727749735</v>
      </c>
    </row>
    <row r="71" customFormat="false" ht="31.5" hidden="false" customHeight="false" outlineLevel="0" collapsed="false">
      <c r="A71" s="26" t="s">
        <v>151</v>
      </c>
      <c r="B71" s="27" t="s">
        <v>152</v>
      </c>
      <c r="C71" s="28" t="n">
        <v>121.412651773545</v>
      </c>
      <c r="D71" s="28" t="n">
        <v>127.54956386452</v>
      </c>
      <c r="E71" s="28" t="n">
        <v>117.482871136466</v>
      </c>
      <c r="F71" s="28" t="n">
        <v>92.4005833397396</v>
      </c>
      <c r="G71" s="28" t="n">
        <v>62.6217495568432</v>
      </c>
      <c r="H71" s="28" t="n">
        <v>137.185633192786</v>
      </c>
    </row>
    <row r="72" customFormat="false" ht="15.75" hidden="false" customHeight="false" outlineLevel="0" collapsed="false">
      <c r="A72" s="26" t="s">
        <v>153</v>
      </c>
      <c r="B72" s="27" t="s">
        <v>154</v>
      </c>
      <c r="C72" s="28" t="s">
        <v>155</v>
      </c>
      <c r="D72" s="28" t="n">
        <v>0</v>
      </c>
      <c r="E72" s="28" t="n">
        <v>178.51335772643</v>
      </c>
      <c r="F72" s="28" t="n">
        <v>0</v>
      </c>
      <c r="G72" s="28" t="n">
        <v>0</v>
      </c>
      <c r="H72" s="28" t="s">
        <v>48</v>
      </c>
    </row>
    <row r="73" customFormat="false" ht="15.75" hidden="false" customHeight="false" outlineLevel="0" collapsed="false">
      <c r="A73" s="26" t="s">
        <v>156</v>
      </c>
      <c r="B73" s="27" t="s">
        <v>157</v>
      </c>
      <c r="C73" s="28" t="n">
        <v>83.6061044385574</v>
      </c>
      <c r="D73" s="28" t="n">
        <v>0</v>
      </c>
      <c r="E73" s="28" t="n">
        <v>61.8700086899696</v>
      </c>
      <c r="F73" s="28" t="s">
        <v>21</v>
      </c>
      <c r="G73" s="28" t="n">
        <v>0</v>
      </c>
      <c r="H73" s="28" t="n">
        <v>110.718403954916</v>
      </c>
    </row>
    <row r="74" customFormat="false" ht="15.75" hidden="false" customHeight="false" outlineLevel="0" collapsed="false">
      <c r="A74" s="26" t="s">
        <v>158</v>
      </c>
      <c r="B74" s="27" t="s">
        <v>159</v>
      </c>
      <c r="C74" s="28" t="n">
        <v>92.4303123538862</v>
      </c>
      <c r="D74" s="28" t="s">
        <v>48</v>
      </c>
      <c r="E74" s="28" t="n">
        <v>113.949456558763</v>
      </c>
      <c r="F74" s="28" t="n">
        <v>40.6461838059437</v>
      </c>
      <c r="G74" s="28" t="n">
        <v>0.543767164571785</v>
      </c>
      <c r="H74" s="28" t="n">
        <v>116.697161104152</v>
      </c>
    </row>
    <row r="75" customFormat="false" ht="31.5" hidden="false" customHeight="false" outlineLevel="0" collapsed="false">
      <c r="A75" s="26" t="s">
        <v>160</v>
      </c>
      <c r="B75" s="27" t="s">
        <v>161</v>
      </c>
      <c r="C75" s="28" t="n">
        <v>115.597404166938</v>
      </c>
      <c r="D75" s="28" t="n">
        <v>0</v>
      </c>
      <c r="E75" s="28" t="n">
        <v>110.794289248155</v>
      </c>
      <c r="F75" s="28" t="n">
        <v>0</v>
      </c>
      <c r="G75" s="28" t="n">
        <v>0</v>
      </c>
      <c r="H75" s="28" t="n">
        <v>145.747246861135</v>
      </c>
    </row>
    <row r="76" customFormat="false" ht="15.75" hidden="false" customHeight="false" outlineLevel="0" collapsed="false">
      <c r="A76" s="26" t="s">
        <v>162</v>
      </c>
      <c r="B76" s="27" t="s">
        <v>163</v>
      </c>
      <c r="C76" s="28" t="n">
        <v>117.664504672201</v>
      </c>
      <c r="D76" s="28" t="n">
        <v>153.242590653646</v>
      </c>
      <c r="E76" s="28" t="n">
        <v>103.711030562196</v>
      </c>
      <c r="F76" s="28" t="s">
        <v>48</v>
      </c>
      <c r="G76" s="28" t="s">
        <v>164</v>
      </c>
      <c r="H76" s="28" t="n">
        <v>114.261025123132</v>
      </c>
    </row>
    <row r="77" customFormat="false" ht="15.75" hidden="false" customHeight="false" outlineLevel="0" collapsed="false">
      <c r="A77" s="26" t="s">
        <v>165</v>
      </c>
      <c r="B77" s="27" t="s">
        <v>166</v>
      </c>
      <c r="C77" s="28" t="n">
        <v>123.674380542897</v>
      </c>
      <c r="D77" s="28" t="n">
        <v>103.947368421053</v>
      </c>
      <c r="E77" s="28" t="n">
        <v>116.361536906648</v>
      </c>
      <c r="F77" s="28" t="s">
        <v>88</v>
      </c>
      <c r="G77" s="28" t="n">
        <v>190.443857389254</v>
      </c>
      <c r="H77" s="28" t="n">
        <v>143.812874287613</v>
      </c>
    </row>
    <row r="78" customFormat="false" ht="31.5" hidden="false" customHeight="false" outlineLevel="0" collapsed="false">
      <c r="A78" s="26" t="s">
        <v>167</v>
      </c>
      <c r="B78" s="27" t="s">
        <v>168</v>
      </c>
      <c r="C78" s="28" t="n">
        <v>113.373242126058</v>
      </c>
      <c r="D78" s="28" t="s">
        <v>169</v>
      </c>
      <c r="E78" s="28" t="n">
        <v>116.863285045388</v>
      </c>
      <c r="F78" s="28" t="n">
        <v>153.324088321524</v>
      </c>
      <c r="G78" s="28" t="s">
        <v>170</v>
      </c>
      <c r="H78" s="28" t="n">
        <v>109.459802735133</v>
      </c>
    </row>
    <row r="79" customFormat="false" ht="31.5" hidden="false" customHeight="false" outlineLevel="0" collapsed="false">
      <c r="A79" s="26" t="s">
        <v>171</v>
      </c>
      <c r="B79" s="27" t="s">
        <v>172</v>
      </c>
      <c r="C79" s="28" t="n">
        <v>159.115569563623</v>
      </c>
      <c r="D79" s="28" t="s">
        <v>48</v>
      </c>
      <c r="E79" s="28" t="n">
        <v>167.346371548243</v>
      </c>
      <c r="F79" s="28" t="n">
        <v>119.707588078754</v>
      </c>
      <c r="G79" s="28" t="n">
        <v>47.0168253265442</v>
      </c>
      <c r="H79" s="28" t="n">
        <v>124.25253734273</v>
      </c>
    </row>
    <row r="80" customFormat="false" ht="31.5" hidden="false" customHeight="false" outlineLevel="0" collapsed="false">
      <c r="A80" s="26" t="s">
        <v>173</v>
      </c>
      <c r="B80" s="27" t="s">
        <v>174</v>
      </c>
      <c r="C80" s="28" t="n">
        <v>127.050872316619</v>
      </c>
      <c r="D80" s="28" t="s">
        <v>48</v>
      </c>
      <c r="E80" s="28" t="n">
        <v>126.5095257943</v>
      </c>
      <c r="F80" s="28" t="s">
        <v>175</v>
      </c>
      <c r="G80" s="28" t="n">
        <v>1.59755719785812</v>
      </c>
      <c r="H80" s="28" t="n">
        <v>126.893027697624</v>
      </c>
    </row>
    <row r="81" customFormat="false" ht="31.5" hidden="false" customHeight="false" outlineLevel="0" collapsed="false">
      <c r="A81" s="26" t="s">
        <v>176</v>
      </c>
      <c r="B81" s="27" t="s">
        <v>177</v>
      </c>
      <c r="C81" s="28" t="n">
        <v>117.340628163908</v>
      </c>
      <c r="D81" s="28" t="s">
        <v>48</v>
      </c>
      <c r="E81" s="28" t="n">
        <v>100.569688873554</v>
      </c>
      <c r="F81" s="28" t="n">
        <v>127.750070168621</v>
      </c>
      <c r="G81" s="28" t="n">
        <v>47.6510067114094</v>
      </c>
      <c r="H81" s="28" t="n">
        <v>141.125669380069</v>
      </c>
    </row>
    <row r="82" customFormat="false" ht="31.5" hidden="false" customHeight="false" outlineLevel="0" collapsed="false">
      <c r="A82" s="26" t="s">
        <v>178</v>
      </c>
      <c r="B82" s="27" t="s">
        <v>179</v>
      </c>
      <c r="C82" s="28" t="n">
        <v>127.652067564384</v>
      </c>
      <c r="D82" s="28" t="n">
        <v>0</v>
      </c>
      <c r="E82" s="28" t="n">
        <v>127.352154708772</v>
      </c>
      <c r="F82" s="28" t="n">
        <v>96.7073361489129</v>
      </c>
      <c r="G82" s="28" t="n">
        <v>0</v>
      </c>
      <c r="H82" s="28" t="n">
        <v>128.730724955929</v>
      </c>
    </row>
    <row r="83" customFormat="false" ht="31.5" hidden="false" customHeight="false" outlineLevel="0" collapsed="false">
      <c r="A83" s="26" t="s">
        <v>180</v>
      </c>
      <c r="B83" s="27" t="s">
        <v>181</v>
      </c>
      <c r="C83" s="28" t="n">
        <v>118.381367024714</v>
      </c>
      <c r="D83" s="28" t="n">
        <v>132.667381233968</v>
      </c>
      <c r="E83" s="28" t="n">
        <v>117.124134531676</v>
      </c>
      <c r="F83" s="28" t="n">
        <v>185.332141096245</v>
      </c>
      <c r="G83" s="28" t="n">
        <v>36.9555242081265</v>
      </c>
      <c r="H83" s="28" t="n">
        <v>156.599152393426</v>
      </c>
    </row>
    <row r="84" customFormat="false" ht="31.5" hidden="false" customHeight="false" outlineLevel="0" collapsed="false">
      <c r="A84" s="26" t="s">
        <v>182</v>
      </c>
      <c r="B84" s="27" t="s">
        <v>183</v>
      </c>
      <c r="C84" s="28" t="n">
        <v>131.649329584828</v>
      </c>
      <c r="D84" s="28" t="n">
        <v>115.942214743444</v>
      </c>
      <c r="E84" s="28" t="n">
        <v>117.845270529315</v>
      </c>
      <c r="F84" s="28" t="n">
        <v>117.892407566888</v>
      </c>
      <c r="G84" s="28" t="n">
        <v>188.54118764022</v>
      </c>
      <c r="H84" s="28" t="n">
        <v>146.591105392121</v>
      </c>
    </row>
    <row r="85" customFormat="false" ht="47.25" hidden="false" customHeight="false" outlineLevel="0" collapsed="false">
      <c r="A85" s="26" t="s">
        <v>184</v>
      </c>
      <c r="B85" s="27" t="s">
        <v>185</v>
      </c>
      <c r="C85" s="28" t="n">
        <v>124.075065124578</v>
      </c>
      <c r="D85" s="28" t="s">
        <v>75</v>
      </c>
      <c r="E85" s="28" t="n">
        <v>120.647703194052</v>
      </c>
      <c r="F85" s="28" t="n">
        <v>127.488243455643</v>
      </c>
      <c r="G85" s="28" t="s">
        <v>186</v>
      </c>
      <c r="H85" s="28" t="n">
        <v>125.612159193778</v>
      </c>
    </row>
    <row r="86" customFormat="false" ht="110.25" hidden="false" customHeight="false" outlineLevel="0" collapsed="false">
      <c r="A86" s="26" t="s">
        <v>187</v>
      </c>
      <c r="B86" s="27" t="s">
        <v>188</v>
      </c>
      <c r="C86" s="28" t="n">
        <v>108.640559007032</v>
      </c>
      <c r="D86" s="28" t="s">
        <v>75</v>
      </c>
      <c r="E86" s="28" t="n">
        <v>116.515888745228</v>
      </c>
      <c r="F86" s="28" t="n">
        <v>163.173103295153</v>
      </c>
      <c r="G86" s="28" t="n">
        <v>119.558539844602</v>
      </c>
      <c r="H86" s="28" t="n">
        <v>98.7345869973267</v>
      </c>
    </row>
    <row r="87" customFormat="false" ht="31.5" hidden="false" customHeight="false" outlineLevel="0" collapsed="false">
      <c r="A87" s="26" t="s">
        <v>189</v>
      </c>
      <c r="B87" s="27" t="s">
        <v>190</v>
      </c>
      <c r="C87" s="28" t="n">
        <v>108.107364112554</v>
      </c>
      <c r="D87" s="28" t="s">
        <v>37</v>
      </c>
      <c r="E87" s="28" t="n">
        <v>117.363946996633</v>
      </c>
      <c r="F87" s="28" t="n">
        <v>135.801201056383</v>
      </c>
      <c r="G87" s="28" t="n">
        <v>162.947241010127</v>
      </c>
      <c r="H87" s="28" t="n">
        <v>96.0979156571685</v>
      </c>
    </row>
    <row r="88" customFormat="false" ht="15.75" hidden="false" customHeight="false" outlineLevel="0" collapsed="false">
      <c r="A88" s="26" t="s">
        <v>191</v>
      </c>
      <c r="B88" s="27" t="s">
        <v>192</v>
      </c>
      <c r="C88" s="28" t="n">
        <v>131.848675520043</v>
      </c>
      <c r="D88" s="28" t="s">
        <v>193</v>
      </c>
      <c r="E88" s="28" t="n">
        <v>129.562989265509</v>
      </c>
      <c r="F88" s="28" t="s">
        <v>95</v>
      </c>
      <c r="G88" s="28" t="n">
        <v>10.1197368714682</v>
      </c>
      <c r="H88" s="28" t="n">
        <v>137.80426582867</v>
      </c>
    </row>
    <row r="89" customFormat="false" ht="31.5" hidden="false" customHeight="false" outlineLevel="0" collapsed="false">
      <c r="A89" s="26" t="s">
        <v>194</v>
      </c>
      <c r="B89" s="27" t="s">
        <v>195</v>
      </c>
      <c r="C89" s="28" t="n">
        <v>124.922673956371</v>
      </c>
      <c r="D89" s="28" t="n">
        <v>34.8180700676091</v>
      </c>
      <c r="E89" s="28" t="n">
        <v>147.235452728935</v>
      </c>
      <c r="F89" s="28" t="s">
        <v>42</v>
      </c>
      <c r="G89" s="28" t="n">
        <v>0</v>
      </c>
      <c r="H89" s="28" t="s">
        <v>75</v>
      </c>
    </row>
    <row r="90" customFormat="false" ht="47.25" hidden="false" customHeight="false" outlineLevel="0" collapsed="false">
      <c r="A90" s="26" t="s">
        <v>196</v>
      </c>
      <c r="B90" s="27" t="s">
        <v>197</v>
      </c>
      <c r="C90" s="28" t="n">
        <v>72.3033985542131</v>
      </c>
      <c r="D90" s="28" t="n">
        <v>149.771167048055</v>
      </c>
      <c r="E90" s="28" t="n">
        <v>46.3985912209281</v>
      </c>
      <c r="F90" s="28" t="n">
        <v>45.1009750575174</v>
      </c>
      <c r="G90" s="28" t="s">
        <v>48</v>
      </c>
      <c r="H90" s="28" t="n">
        <v>142.32077386137</v>
      </c>
    </row>
    <row r="91" customFormat="false" ht="63" hidden="false" customHeight="false" outlineLevel="0" collapsed="false">
      <c r="A91" s="26" t="s">
        <v>198</v>
      </c>
      <c r="B91" s="27" t="s">
        <v>199</v>
      </c>
      <c r="C91" s="28" t="n">
        <v>121.67786402764</v>
      </c>
      <c r="D91" s="28" t="n">
        <v>51.7293587210144</v>
      </c>
      <c r="E91" s="28" t="n">
        <v>112.460494034196</v>
      </c>
      <c r="F91" s="28" t="n">
        <v>80.510363596109</v>
      </c>
      <c r="G91" s="28" t="s">
        <v>200</v>
      </c>
      <c r="H91" s="28" t="n">
        <v>117.610210353323</v>
      </c>
    </row>
    <row r="92" customFormat="false" ht="47.25" hidden="false" customHeight="false" outlineLevel="0" collapsed="false">
      <c r="A92" s="26" t="s">
        <v>201</v>
      </c>
      <c r="B92" s="27" t="s">
        <v>202</v>
      </c>
      <c r="C92" s="28" t="n">
        <v>107.349326617239</v>
      </c>
      <c r="D92" s="28" t="n">
        <v>57.8277682212628</v>
      </c>
      <c r="E92" s="28" t="n">
        <v>94.982582136942</v>
      </c>
      <c r="F92" s="28" t="n">
        <v>90.3584839234778</v>
      </c>
      <c r="G92" s="28" t="s">
        <v>203</v>
      </c>
      <c r="H92" s="28" t="n">
        <v>113.231096624639</v>
      </c>
    </row>
    <row r="93" customFormat="false" ht="15.75" hidden="false" customHeight="false" outlineLevel="0" collapsed="false">
      <c r="A93" s="26" t="s">
        <v>204</v>
      </c>
      <c r="B93" s="27" t="s">
        <v>205</v>
      </c>
      <c r="C93" s="28" t="n">
        <v>121.768554946264</v>
      </c>
      <c r="D93" s="28" t="n">
        <v>36.8635327030572</v>
      </c>
      <c r="E93" s="28" t="n">
        <v>116.634591332543</v>
      </c>
      <c r="F93" s="28" t="n">
        <v>71.0963659484191</v>
      </c>
      <c r="G93" s="28" t="n">
        <v>178.939033012236</v>
      </c>
      <c r="H93" s="28" t="n">
        <v>125.428377494404</v>
      </c>
    </row>
    <row r="94" customFormat="false" ht="15.75" hidden="false" customHeight="false" outlineLevel="0" collapsed="false">
      <c r="A94" s="26" t="s">
        <v>206</v>
      </c>
      <c r="B94" s="27" t="s">
        <v>207</v>
      </c>
      <c r="C94" s="28" t="n">
        <v>135.285010182609</v>
      </c>
      <c r="D94" s="28" t="n">
        <v>72.0448077788361</v>
      </c>
      <c r="E94" s="28" t="n">
        <v>125.756749004337</v>
      </c>
      <c r="F94" s="28" t="n">
        <v>62.8351685020804</v>
      </c>
      <c r="G94" s="28" t="s">
        <v>208</v>
      </c>
      <c r="H94" s="28" t="n">
        <v>114.287175997442</v>
      </c>
    </row>
    <row r="95" customFormat="false" ht="31.5" hidden="false" customHeight="false" outlineLevel="0" collapsed="false">
      <c r="A95" s="26" t="s">
        <v>209</v>
      </c>
      <c r="B95" s="27" t="s">
        <v>210</v>
      </c>
      <c r="C95" s="28" t="n">
        <v>142.430394609868</v>
      </c>
      <c r="D95" s="28" t="n">
        <v>115.568632944551</v>
      </c>
      <c r="E95" s="28" t="n">
        <v>129.614517122854</v>
      </c>
      <c r="F95" s="28" t="n">
        <v>188.739417230938</v>
      </c>
      <c r="G95" s="28" t="s">
        <v>211</v>
      </c>
      <c r="H95" s="28" t="n">
        <v>131.266832870249</v>
      </c>
    </row>
    <row r="96" customFormat="false" ht="15.75" hidden="false" customHeight="false" outlineLevel="0" collapsed="false">
      <c r="A96" s="26" t="s">
        <v>212</v>
      </c>
      <c r="B96" s="27" t="s">
        <v>213</v>
      </c>
      <c r="C96" s="28" t="n">
        <v>163.909009017418</v>
      </c>
      <c r="D96" s="28" t="n">
        <v>86.3133817880516</v>
      </c>
      <c r="E96" s="28" t="n">
        <v>160.48889741843</v>
      </c>
      <c r="F96" s="28" t="s">
        <v>88</v>
      </c>
      <c r="G96" s="28" t="s">
        <v>214</v>
      </c>
      <c r="H96" s="28" t="n">
        <v>149.572917509234</v>
      </c>
    </row>
    <row r="97" customFormat="false" ht="15.75" hidden="false" customHeight="false" outlineLevel="0" collapsed="false">
      <c r="A97" s="26" t="s">
        <v>215</v>
      </c>
      <c r="B97" s="27" t="s">
        <v>216</v>
      </c>
      <c r="C97" s="28" t="n">
        <v>111.901998299733</v>
      </c>
      <c r="D97" s="28" t="n">
        <v>52.1548414153464</v>
      </c>
      <c r="E97" s="28" t="n">
        <v>118.892182766749</v>
      </c>
      <c r="F97" s="28" t="n">
        <v>120.219640679276</v>
      </c>
      <c r="G97" s="28" t="s">
        <v>72</v>
      </c>
      <c r="H97" s="28" t="n">
        <v>108.337744937487</v>
      </c>
    </row>
    <row r="98" customFormat="false" ht="15.75" hidden="false" customHeight="false" outlineLevel="0" collapsed="false">
      <c r="A98" s="26" t="s">
        <v>217</v>
      </c>
      <c r="B98" s="27" t="s">
        <v>218</v>
      </c>
      <c r="C98" s="28" t="s">
        <v>88</v>
      </c>
      <c r="D98" s="28" t="s">
        <v>219</v>
      </c>
      <c r="E98" s="28" t="n">
        <v>92.1732434149405</v>
      </c>
      <c r="F98" s="28" t="s">
        <v>116</v>
      </c>
      <c r="G98" s="28" t="s">
        <v>220</v>
      </c>
      <c r="H98" s="28" t="n">
        <v>128.424088749581</v>
      </c>
    </row>
    <row r="99" customFormat="false" ht="15.75" hidden="false" customHeight="false" outlineLevel="0" collapsed="false">
      <c r="A99" s="26" t="s">
        <v>221</v>
      </c>
      <c r="B99" s="27" t="s">
        <v>222</v>
      </c>
      <c r="C99" s="28" t="n">
        <v>84.1380839341791</v>
      </c>
      <c r="D99" s="28" t="n">
        <v>0</v>
      </c>
      <c r="E99" s="28" t="n">
        <v>41.7291373835181</v>
      </c>
      <c r="F99" s="28" t="s">
        <v>223</v>
      </c>
      <c r="G99" s="28" t="n">
        <v>0</v>
      </c>
      <c r="H99" s="28" t="n">
        <v>85.165128938963</v>
      </c>
    </row>
    <row r="100" customFormat="false" ht="15.75" hidden="false" customHeight="false" outlineLevel="0" collapsed="false">
      <c r="A100" s="26" t="s">
        <v>224</v>
      </c>
      <c r="B100" s="27" t="s">
        <v>225</v>
      </c>
      <c r="C100" s="28" t="n">
        <v>115.667188222244</v>
      </c>
      <c r="D100" s="28" t="s">
        <v>226</v>
      </c>
      <c r="E100" s="28" t="n">
        <v>134.233390856543</v>
      </c>
      <c r="F100" s="28" t="s">
        <v>88</v>
      </c>
      <c r="G100" s="28" t="n">
        <v>177.733917470661</v>
      </c>
      <c r="H100" s="28" t="n">
        <v>106.179744640875</v>
      </c>
    </row>
    <row r="101" customFormat="false" ht="15.75" hidden="false" customHeight="false" outlineLevel="0" collapsed="false">
      <c r="A101" s="26" t="s">
        <v>227</v>
      </c>
      <c r="B101" s="27" t="s">
        <v>228</v>
      </c>
      <c r="C101" s="28" t="s">
        <v>21</v>
      </c>
      <c r="D101" s="28" t="n">
        <v>0</v>
      </c>
      <c r="E101" s="28" t="n">
        <v>115.586242168521</v>
      </c>
      <c r="F101" s="28" t="s">
        <v>229</v>
      </c>
      <c r="G101" s="28" t="s">
        <v>230</v>
      </c>
      <c r="H101" s="28" t="n">
        <v>155.179564069144</v>
      </c>
    </row>
    <row r="102" customFormat="false" ht="15.75" hidden="false" customHeight="false" outlineLevel="0" collapsed="false">
      <c r="A102" s="26" t="s">
        <v>231</v>
      </c>
      <c r="B102" s="27" t="s">
        <v>232</v>
      </c>
      <c r="C102" s="28" t="n">
        <v>135.707872455086</v>
      </c>
      <c r="D102" s="28" t="n">
        <v>0</v>
      </c>
      <c r="E102" s="28" t="n">
        <v>177.972660227729</v>
      </c>
      <c r="F102" s="28" t="n">
        <v>139.776427379196</v>
      </c>
      <c r="G102" s="28" t="n">
        <v>0</v>
      </c>
      <c r="H102" s="28" t="n">
        <v>98.2364421372778</v>
      </c>
    </row>
    <row r="103" customFormat="false" ht="15.75" hidden="false" customHeight="false" outlineLevel="0" collapsed="false">
      <c r="A103" s="26" t="s">
        <v>233</v>
      </c>
      <c r="B103" s="27" t="s">
        <v>234</v>
      </c>
      <c r="C103" s="28" t="s">
        <v>37</v>
      </c>
      <c r="D103" s="28" t="n">
        <v>0</v>
      </c>
      <c r="E103" s="28" t="n">
        <v>174.77114610033</v>
      </c>
      <c r="F103" s="28" t="n">
        <v>0</v>
      </c>
      <c r="G103" s="28" t="n">
        <v>0</v>
      </c>
      <c r="H103" s="28" t="s">
        <v>37</v>
      </c>
    </row>
    <row r="104" customFormat="false" ht="31.5" hidden="false" customHeight="false" outlineLevel="0" collapsed="false">
      <c r="A104" s="26" t="s">
        <v>235</v>
      </c>
      <c r="B104" s="27" t="s">
        <v>236</v>
      </c>
      <c r="C104" s="28" t="n">
        <v>67.4696910320341</v>
      </c>
      <c r="D104" s="28" t="n">
        <v>0</v>
      </c>
      <c r="E104" s="28" t="n">
        <v>62.0167646865669</v>
      </c>
      <c r="F104" s="28" t="n">
        <v>67.3781042995342</v>
      </c>
      <c r="G104" s="28" t="n">
        <v>0</v>
      </c>
      <c r="H104" s="28" t="n">
        <v>70.1164627466442</v>
      </c>
    </row>
    <row r="105" customFormat="false" ht="47.25" hidden="false" customHeight="false" outlineLevel="0" collapsed="false">
      <c r="A105" s="26" t="s">
        <v>237</v>
      </c>
      <c r="B105" s="27" t="s">
        <v>238</v>
      </c>
      <c r="C105" s="28" t="n">
        <v>137.653305138574</v>
      </c>
      <c r="D105" s="28" t="n">
        <v>124.205515024113</v>
      </c>
      <c r="E105" s="28" t="n">
        <v>163.44729305869</v>
      </c>
      <c r="F105" s="28" t="n">
        <v>180.726862009516</v>
      </c>
      <c r="G105" s="28" t="s">
        <v>48</v>
      </c>
      <c r="H105" s="28" t="n">
        <v>124.53531059076</v>
      </c>
    </row>
    <row r="106" customFormat="false" ht="31.5" hidden="false" customHeight="false" outlineLevel="0" collapsed="false">
      <c r="A106" s="26" t="s">
        <v>239</v>
      </c>
      <c r="B106" s="27" t="s">
        <v>240</v>
      </c>
      <c r="C106" s="28" t="n">
        <v>123.380973380372</v>
      </c>
      <c r="D106" s="28" t="n">
        <v>70.0862409263361</v>
      </c>
      <c r="E106" s="28" t="n">
        <v>120.261681841192</v>
      </c>
      <c r="F106" s="28" t="n">
        <v>121.45332065559</v>
      </c>
      <c r="G106" s="28" t="s">
        <v>241</v>
      </c>
      <c r="H106" s="28" t="n">
        <v>126.351779212441</v>
      </c>
    </row>
    <row r="107" customFormat="false" ht="141.75" hidden="false" customHeight="false" outlineLevel="0" collapsed="false">
      <c r="A107" s="26" t="s">
        <v>242</v>
      </c>
      <c r="B107" s="27" t="s">
        <v>243</v>
      </c>
      <c r="C107" s="28" t="n">
        <v>130.167706687406</v>
      </c>
      <c r="D107" s="28" t="n">
        <v>129.753080953335</v>
      </c>
      <c r="E107" s="28" t="n">
        <v>126.454151867075</v>
      </c>
      <c r="F107" s="28" t="n">
        <v>133.72025053612</v>
      </c>
      <c r="G107" s="28" t="n">
        <v>58.6661946530912</v>
      </c>
      <c r="H107" s="28" t="n">
        <v>132.247478720915</v>
      </c>
    </row>
    <row r="108" customFormat="false" ht="47.25" hidden="false" customHeight="false" outlineLevel="0" collapsed="false">
      <c r="A108" s="26" t="s">
        <v>244</v>
      </c>
      <c r="B108" s="27" t="s">
        <v>245</v>
      </c>
      <c r="C108" s="28" t="n">
        <v>137.244497060294</v>
      </c>
      <c r="D108" s="28" t="n">
        <v>120.194428301453</v>
      </c>
      <c r="E108" s="28" t="n">
        <v>123.431935395367</v>
      </c>
      <c r="F108" s="28" t="n">
        <v>100.776806261548</v>
      </c>
      <c r="G108" s="28" t="n">
        <v>48.0892891740717</v>
      </c>
      <c r="H108" s="28" t="n">
        <v>147.491149259521</v>
      </c>
    </row>
    <row r="109" customFormat="false" ht="63" hidden="false" customHeight="false" outlineLevel="0" collapsed="false">
      <c r="A109" s="26" t="s">
        <v>246</v>
      </c>
      <c r="B109" s="27" t="s">
        <v>247</v>
      </c>
      <c r="C109" s="28" t="n">
        <v>120.25503383399</v>
      </c>
      <c r="D109" s="28" t="n">
        <v>142.804837244109</v>
      </c>
      <c r="E109" s="28" t="n">
        <v>130.861752051691</v>
      </c>
      <c r="F109" s="28" t="n">
        <v>193.150297511616</v>
      </c>
      <c r="G109" s="28" t="n">
        <v>63.1025153326885</v>
      </c>
      <c r="H109" s="28" t="n">
        <v>111.523132382025</v>
      </c>
    </row>
    <row r="110" customFormat="false" ht="78.75" hidden="false" customHeight="false" outlineLevel="0" collapsed="false">
      <c r="A110" s="26" t="s">
        <v>248</v>
      </c>
      <c r="B110" s="27" t="s">
        <v>249</v>
      </c>
      <c r="C110" s="28" t="n">
        <v>125.511892361447</v>
      </c>
      <c r="D110" s="28" t="n">
        <v>102.385405411837</v>
      </c>
      <c r="E110" s="28" t="n">
        <v>133.270901238543</v>
      </c>
      <c r="F110" s="28" t="n">
        <v>67.2227534531476</v>
      </c>
      <c r="G110" s="28" t="n">
        <v>78.0085727315089</v>
      </c>
      <c r="H110" s="28" t="n">
        <v>126.210194585557</v>
      </c>
    </row>
    <row r="111" customFormat="false" ht="47.25" hidden="false" customHeight="false" outlineLevel="0" collapsed="false">
      <c r="A111" s="26" t="s">
        <v>250</v>
      </c>
      <c r="B111" s="27" t="s">
        <v>251</v>
      </c>
      <c r="C111" s="28" t="n">
        <v>83.6255299446707</v>
      </c>
      <c r="D111" s="28" t="s">
        <v>252</v>
      </c>
      <c r="E111" s="28" t="n">
        <v>78.2491443591169</v>
      </c>
      <c r="F111" s="28" t="n">
        <v>43.9023909721977</v>
      </c>
      <c r="G111" s="28" t="n">
        <v>67.6663481300153</v>
      </c>
      <c r="H111" s="28" t="n">
        <v>101.822506719471</v>
      </c>
    </row>
    <row r="112" customFormat="false" ht="47.25" hidden="false" customHeight="false" outlineLevel="0" collapsed="false">
      <c r="A112" s="26" t="s">
        <v>253</v>
      </c>
      <c r="B112" s="27" t="s">
        <v>254</v>
      </c>
      <c r="C112" s="28" t="n">
        <v>136.033996516573</v>
      </c>
      <c r="D112" s="28" t="n">
        <v>89.9570093501193</v>
      </c>
      <c r="E112" s="28" t="n">
        <v>141.200453127877</v>
      </c>
      <c r="F112" s="28" t="n">
        <v>138.362333188537</v>
      </c>
      <c r="G112" s="28" t="n">
        <v>78.1077933591181</v>
      </c>
      <c r="H112" s="28" t="n">
        <v>132.490013899461</v>
      </c>
    </row>
    <row r="113" customFormat="false" ht="15.75" hidden="false" customHeight="false" outlineLevel="0" collapsed="false">
      <c r="A113" s="26" t="s">
        <v>255</v>
      </c>
      <c r="B113" s="27" t="s">
        <v>256</v>
      </c>
      <c r="C113" s="28" t="n">
        <v>101.111873601913</v>
      </c>
      <c r="D113" s="28" t="n">
        <v>0</v>
      </c>
      <c r="E113" s="28" t="n">
        <v>121.454255092273</v>
      </c>
      <c r="F113" s="28" t="n">
        <v>0</v>
      </c>
      <c r="G113" s="28" t="n">
        <v>0</v>
      </c>
      <c r="H113" s="28" t="n">
        <v>93.5456408925008</v>
      </c>
    </row>
    <row r="114" customFormat="false" ht="126" hidden="false" customHeight="false" outlineLevel="0" collapsed="false">
      <c r="A114" s="26" t="s">
        <v>257</v>
      </c>
      <c r="B114" s="27" t="s">
        <v>258</v>
      </c>
      <c r="C114" s="28" t="n">
        <v>112.20566261228</v>
      </c>
      <c r="D114" s="28" t="n">
        <v>56.3405113743988</v>
      </c>
      <c r="E114" s="28" t="n">
        <v>94.2836158206342</v>
      </c>
      <c r="F114" s="28" t="n">
        <v>83.8292245988567</v>
      </c>
      <c r="G114" s="28" t="n">
        <v>46.7033794631213</v>
      </c>
      <c r="H114" s="28" t="n">
        <v>133.294014816565</v>
      </c>
    </row>
    <row r="115" customFormat="false" ht="63" hidden="false" customHeight="false" outlineLevel="0" collapsed="false">
      <c r="A115" s="26" t="s">
        <v>259</v>
      </c>
      <c r="B115" s="27" t="s">
        <v>260</v>
      </c>
      <c r="C115" s="28" t="n">
        <v>110.928576560408</v>
      </c>
      <c r="D115" s="28" t="n">
        <v>56.4916410215008</v>
      </c>
      <c r="E115" s="28" t="n">
        <v>94.0586902006132</v>
      </c>
      <c r="F115" s="28" t="n">
        <v>82.1204214947091</v>
      </c>
      <c r="G115" s="28" t="n">
        <v>46.8735136330955</v>
      </c>
      <c r="H115" s="28" t="n">
        <v>131.530155583528</v>
      </c>
    </row>
    <row r="116" customFormat="false" ht="15.75" hidden="false" customHeight="false" outlineLevel="0" collapsed="false">
      <c r="A116" s="26" t="s">
        <v>261</v>
      </c>
      <c r="B116" s="27" t="s">
        <v>262</v>
      </c>
      <c r="C116" s="28" t="n">
        <v>139.872307564551</v>
      </c>
      <c r="D116" s="28" t="n">
        <v>18.6585250700324</v>
      </c>
      <c r="E116" s="28" t="n">
        <v>85.5552121809682</v>
      </c>
      <c r="F116" s="28" t="s">
        <v>219</v>
      </c>
      <c r="G116" s="28" t="n">
        <v>0</v>
      </c>
      <c r="H116" s="28" t="n">
        <v>188.22072219533</v>
      </c>
    </row>
    <row r="117" customFormat="false" ht="31.5" hidden="false" customHeight="false" outlineLevel="0" collapsed="false">
      <c r="A117" s="26" t="s">
        <v>263</v>
      </c>
      <c r="B117" s="27" t="s">
        <v>264</v>
      </c>
      <c r="C117" s="28" t="n">
        <v>159.603316665127</v>
      </c>
      <c r="D117" s="28" t="n">
        <v>0</v>
      </c>
      <c r="E117" s="28" t="n">
        <v>187.631241761382</v>
      </c>
      <c r="F117" s="28" t="s">
        <v>88</v>
      </c>
      <c r="G117" s="28" t="n">
        <v>0</v>
      </c>
      <c r="H117" s="28" t="n">
        <v>155.142582150252</v>
      </c>
    </row>
    <row r="118" customFormat="false" ht="15.75" hidden="false" customHeight="false" outlineLevel="0" collapsed="false">
      <c r="A118" s="26" t="s">
        <v>265</v>
      </c>
      <c r="B118" s="27" t="s">
        <v>266</v>
      </c>
      <c r="C118" s="28" t="n">
        <v>134.872840576832</v>
      </c>
      <c r="D118" s="28" t="n">
        <v>107.646881235564</v>
      </c>
      <c r="E118" s="28" t="n">
        <v>140.505824381532</v>
      </c>
      <c r="F118" s="28" t="n">
        <v>93.0088934550411</v>
      </c>
      <c r="G118" s="28" t="n">
        <v>66.9066108048277</v>
      </c>
      <c r="H118" s="28" t="n">
        <v>134.547278011985</v>
      </c>
    </row>
    <row r="119" customFormat="false" ht="47.25" hidden="false" customHeight="false" outlineLevel="0" collapsed="false">
      <c r="A119" s="26" t="s">
        <v>267</v>
      </c>
      <c r="B119" s="27" t="s">
        <v>268</v>
      </c>
      <c r="C119" s="28" t="n">
        <v>142.706843984678</v>
      </c>
      <c r="D119" s="28" t="n">
        <v>103.810554887959</v>
      </c>
      <c r="E119" s="28" t="n">
        <v>138.977336366561</v>
      </c>
      <c r="F119" s="28" t="n">
        <v>129.618828792257</v>
      </c>
      <c r="G119" s="28" t="n">
        <v>66.2801579625941</v>
      </c>
      <c r="H119" s="28" t="n">
        <v>151.816526790168</v>
      </c>
    </row>
    <row r="120" customFormat="false" ht="31.5" hidden="false" customHeight="false" outlineLevel="0" collapsed="false">
      <c r="A120" s="26" t="s">
        <v>269</v>
      </c>
      <c r="B120" s="27" t="s">
        <v>270</v>
      </c>
      <c r="C120" s="28" t="n">
        <v>142.231058181399</v>
      </c>
      <c r="D120" s="28" t="n">
        <v>65.2609812983199</v>
      </c>
      <c r="E120" s="28" t="n">
        <v>159.381312749592</v>
      </c>
      <c r="F120" s="28" t="n">
        <v>20.6822361857908</v>
      </c>
      <c r="G120" s="28" t="s">
        <v>48</v>
      </c>
      <c r="H120" s="28" t="n">
        <v>144.533598043553</v>
      </c>
    </row>
    <row r="121" customFormat="false" ht="15.75" hidden="false" customHeight="false" outlineLevel="0" collapsed="false">
      <c r="A121" s="26" t="s">
        <v>271</v>
      </c>
      <c r="B121" s="27" t="s">
        <v>272</v>
      </c>
      <c r="C121" s="28" t="n">
        <v>111.89902285749</v>
      </c>
      <c r="D121" s="28" t="n">
        <v>151.598852961766</v>
      </c>
      <c r="E121" s="28" t="n">
        <v>125.679545712439</v>
      </c>
      <c r="F121" s="28" t="n">
        <v>121.347735635649</v>
      </c>
      <c r="G121" s="28" t="n">
        <v>106.628750735438</v>
      </c>
      <c r="H121" s="28" t="n">
        <v>108.396349789248</v>
      </c>
    </row>
    <row r="122" customFormat="false" ht="47.25" hidden="false" customHeight="false" outlineLevel="0" collapsed="false">
      <c r="A122" s="26" t="s">
        <v>273</v>
      </c>
      <c r="B122" s="27" t="s">
        <v>274</v>
      </c>
      <c r="C122" s="28" t="n">
        <v>96.9494861641986</v>
      </c>
      <c r="D122" s="28" t="n">
        <v>0</v>
      </c>
      <c r="E122" s="28" t="n">
        <v>29.4352185189486</v>
      </c>
      <c r="F122" s="28" t="n">
        <v>0</v>
      </c>
      <c r="G122" s="28" t="n">
        <v>0</v>
      </c>
      <c r="H122" s="28" t="n">
        <v>134.077106450606</v>
      </c>
    </row>
    <row r="123" customFormat="false" ht="32.25" hidden="false" customHeight="false" outlineLevel="0" collapsed="false">
      <c r="A123" s="29" t="s">
        <v>275</v>
      </c>
      <c r="B123" s="30" t="s">
        <v>276</v>
      </c>
      <c r="C123" s="31" t="n">
        <v>96.9494861641986</v>
      </c>
      <c r="D123" s="31" t="n">
        <v>0</v>
      </c>
      <c r="E123" s="31" t="n">
        <v>29.4352185189486</v>
      </c>
      <c r="F123" s="31" t="n">
        <v>0</v>
      </c>
      <c r="G123" s="31" t="n">
        <v>0</v>
      </c>
      <c r="H123" s="31" t="n">
        <v>134.077106450606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6:44:2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6-21T07:12:42Z</dcterms:modified>
  <cp:revision>0</cp:revision>
  <dc:subject/>
  <dc:title/>
</cp:coreProperties>
</file>